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3">
  <si>
    <t xml:space="preserve">УТВЕРЖДЕН
постановлением мэра
муниципального образования
«Городской округ Ногликский»
от 29.11.2024 года № 187
</t>
  </si>
  <si>
    <t xml:space="preserve">Реестр муниципальных маршрутов регулярных перевозок пассажиров и багажа автомобильным транспортом муниципального образования «Городской округ Ногликский»</t>
  </si>
  <si>
    <t xml:space="preserve">Регистрационный номер</t>
  </si>
  <si>
    <t xml:space="preserve">Номер маршрута</t>
  </si>
  <si>
    <t xml:space="preserve">Наименование маршрута (начальный и конечный остановочные пункты или наименования поселений, в границах которых расположены начальный и (или) конечный остановочные пункты)</t>
  </si>
  <si>
    <t xml:space="preserve">Наименование промежуточных остановочных пунктов по маршруту регулярных перевозок или наименования поселений, в границах которых расположены промежуточные остановочные пункты</t>
  </si>
  <si>
    <t xml:space="preserve">Наименования улиц, автомобильных дорог, по которым предполагается движение транспортных средств между остановочными пунктами по маршруту регулярных перевозок</t>
  </si>
  <si>
    <t xml:space="preserve">Протяженность маршрута (км)</t>
  </si>
  <si>
    <t xml:space="preserve">Порядок посадки и высадки пассажиров</t>
  </si>
  <si>
    <t xml:space="preserve">Вид регулярных перевозок</t>
  </si>
  <si>
    <t xml:space="preserve">Периодичность осуществления перевозок</t>
  </si>
  <si>
    <t xml:space="preserve">Регулярность осуществления перевозок</t>
  </si>
  <si>
    <t xml:space="preserve">Вид сообщения</t>
  </si>
  <si>
    <t xml:space="preserve">Вид транспортных средств (автобус; троллейбус; трамвай)</t>
  </si>
  <si>
    <t xml:space="preserve">Транспортные средства, которые используются для перевозок</t>
  </si>
  <si>
    <t xml:space="preserve">Экологические характеристики транспортных средств</t>
  </si>
  <si>
    <t xml:space="preserve">Даты вынесения решений об установлении, изменении или отмене маршрута регулярных перевозок
</t>
  </si>
  <si>
    <t xml:space="preserve">Срок действия муниципального контракта на осуществление пассажирских перевозок</t>
  </si>
  <si>
    <t xml:space="preserve">Наименование перевозчика</t>
  </si>
  <si>
    <t xml:space="preserve">Место нахождения перевозчика</t>
  </si>
  <si>
    <t xml:space="preserve">Прямой путь</t>
  </si>
  <si>
    <t xml:space="preserve">Обратный путь</t>
  </si>
  <si>
    <t xml:space="preserve">Общая</t>
  </si>
  <si>
    <t xml:space="preserve">Количество</t>
  </si>
  <si>
    <t xml:space="preserve">класс</t>
  </si>
  <si>
    <t xml:space="preserve">Установление маршрута</t>
  </si>
  <si>
    <t xml:space="preserve">Внесение изменений в маршрут</t>
  </si>
  <si>
    <t xml:space="preserve">Отмена маршрута</t>
  </si>
  <si>
    <t xml:space="preserve">4а</t>
  </si>
  <si>
    <t xml:space="preserve">4б</t>
  </si>
  <si>
    <t xml:space="preserve">5а</t>
  </si>
  <si>
    <t xml:space="preserve">5б</t>
  </si>
  <si>
    <t xml:space="preserve">6а</t>
  </si>
  <si>
    <t xml:space="preserve">6б</t>
  </si>
  <si>
    <t xml:space="preserve">6в</t>
  </si>
  <si>
    <t xml:space="preserve">13а</t>
  </si>
  <si>
    <t xml:space="preserve">13б</t>
  </si>
  <si>
    <t xml:space="preserve">15а</t>
  </si>
  <si>
    <t xml:space="preserve">15б</t>
  </si>
  <si>
    <t xml:space="preserve">15в</t>
  </si>
  <si>
    <t xml:space="preserve">Городские маршруты</t>
  </si>
  <si>
    <t xml:space="preserve">Муниципальный маршрут №1 (Железнодорожный вокзал – Рыболовецкий колхоз «Восток»)</t>
  </si>
  <si>
    <t xml:space="preserve">Железнодорожный вокзал</t>
  </si>
  <si>
    <t xml:space="preserve">Рыболовецкий колхоз «Восток»</t>
  </si>
  <si>
    <t xml:space="preserve">ул. Ак.Штернберга</t>
  </si>
  <si>
    <t xml:space="preserve">ул. Советская</t>
  </si>
  <si>
    <t xml:space="preserve">Только в установленных остановочных пунктах</t>
  </si>
  <si>
    <t xml:space="preserve">РТ</t>
  </si>
  <si>
    <t xml:space="preserve">Круглогодичное</t>
  </si>
  <si>
    <t xml:space="preserve">Ежедневно</t>
  </si>
  <si>
    <t xml:space="preserve">Городское</t>
  </si>
  <si>
    <t xml:space="preserve">автобус</t>
  </si>
  <si>
    <t xml:space="preserve">М2            2 класса</t>
  </si>
  <si>
    <t xml:space="preserve">4</t>
  </si>
  <si>
    <t xml:space="preserve">Х</t>
  </si>
  <si>
    <t xml:space="preserve">с 19.12.2023 по 31.12.2024</t>
  </si>
  <si>
    <t xml:space="preserve">МУП «Управляющая организация «Ноглики»</t>
  </si>
  <si>
    <t xml:space="preserve">694450, Сахалинская область, пгт. Ноглики, ул.Советская 49</t>
  </si>
  <si>
    <t xml:space="preserve">Нижний лесхоз</t>
  </si>
  <si>
    <t xml:space="preserve">Детский сад «Сказка»</t>
  </si>
  <si>
    <t xml:space="preserve">ул. Новая</t>
  </si>
  <si>
    <t xml:space="preserve">пер. Карьерный</t>
  </si>
  <si>
    <t xml:space="preserve">Верхний лесхоз</t>
  </si>
  <si>
    <t xml:space="preserve">Поликлиника</t>
  </si>
  <si>
    <t xml:space="preserve">Федеральная дорога А-393 (Оха - Южно-Сахалинск)</t>
  </si>
  <si>
    <t xml:space="preserve">ул. Стадионная</t>
  </si>
  <si>
    <t xml:space="preserve">Квартал 15</t>
  </si>
  <si>
    <t xml:space="preserve">Больница </t>
  </si>
  <si>
    <t xml:space="preserve">ул. Широкая</t>
  </si>
  <si>
    <t xml:space="preserve">пер.Карьерный</t>
  </si>
  <si>
    <t xml:space="preserve">Квартал 12</t>
  </si>
  <si>
    <t xml:space="preserve">Аптека</t>
  </si>
  <si>
    <t xml:space="preserve">Аэропорт</t>
  </si>
  <si>
    <t xml:space="preserve">Магазин «Алладин»</t>
  </si>
  <si>
    <t xml:space="preserve">ул. Мостовая</t>
  </si>
  <si>
    <t xml:space="preserve">ул. Пограничная</t>
  </si>
  <si>
    <t xml:space="preserve">ОГРЭ</t>
  </si>
  <si>
    <t xml:space="preserve">Магазин «Славутич»</t>
  </si>
  <si>
    <t xml:space="preserve">ул. Строительная</t>
  </si>
  <si>
    <t xml:space="preserve">магазин «Славутич»</t>
  </si>
  <si>
    <t xml:space="preserve">магазин «Старт»</t>
  </si>
  <si>
    <t xml:space="preserve">ул. Ак. Штернберга</t>
  </si>
  <si>
    <t xml:space="preserve">Больница</t>
  </si>
  <si>
    <t xml:space="preserve">Муниципальный маршрут №2 (Контора МУП ЖКХ «Ныш» - ул. Заречная)</t>
  </si>
  <si>
    <t xml:space="preserve">Контора МУП ЖКХ «Ныш» </t>
  </si>
  <si>
    <t xml:space="preserve">ул. Заречная</t>
  </si>
  <si>
    <t xml:space="preserve">ул. Кирова</t>
  </si>
  <si>
    <t xml:space="preserve">Понедельник - пятница</t>
  </si>
  <si>
    <t xml:space="preserve">с 12.09.2024 по 31.12.2024</t>
  </si>
  <si>
    <t xml:space="preserve">Контрора МУП ЖКХ "Ныш»</t>
  </si>
  <si>
    <t xml:space="preserve">Муниципальный маршрут №3 (Рыболовецкий колхоз «Восток» - Кэмп (дачи «Крайний Север»))</t>
  </si>
  <si>
    <t xml:space="preserve">КЭМП</t>
  </si>
  <si>
    <t xml:space="preserve">Подъездная дорога к дачному массиву «Крайний Север»</t>
  </si>
  <si>
    <t xml:space="preserve">Сезонное с 15 мая по 15 октября</t>
  </si>
  <si>
    <t xml:space="preserve">с 09.04.2024 по 30.06.2024              с 24.06.2024 по 15.10.2024</t>
  </si>
  <si>
    <t xml:space="preserve">Пост</t>
  </si>
  <si>
    <t xml:space="preserve">Микрорайон 12</t>
  </si>
  <si>
    <t xml:space="preserve">КЭМП (Конечная)</t>
  </si>
  <si>
    <t xml:space="preserve">Пригородные маршруты</t>
  </si>
  <si>
    <t xml:space="preserve">Муниципальный маршрут №101 (пгт. Ноглики ост. «магазин «Старт» - село Катангли)</t>
  </si>
  <si>
    <t xml:space="preserve">пгт. Ноглики «магазин «Старт»</t>
  </si>
  <si>
    <t xml:space="preserve">пгт. Ноглики</t>
  </si>
  <si>
    <t xml:space="preserve">с. Катангли</t>
  </si>
  <si>
    <t xml:space="preserve">Понедельник - суббота</t>
  </si>
  <si>
    <t xml:space="preserve">Пригородное</t>
  </si>
  <si>
    <t xml:space="preserve">пгт. Ноглики «Аптека»</t>
  </si>
  <si>
    <t xml:space="preserve">с. Катангли «пер. Сквозной»</t>
  </si>
  <si>
    <t xml:space="preserve">ул. Совесткая</t>
  </si>
  <si>
    <t xml:space="preserve">пгт. Ноглики «Больница»</t>
  </si>
  <si>
    <t xml:space="preserve">с. Катангли «Баня»</t>
  </si>
  <si>
    <t xml:space="preserve">ул. Нефтяников</t>
  </si>
  <si>
    <t xml:space="preserve">пгт. Ноглики «Поликлиника»</t>
  </si>
  <si>
    <t xml:space="preserve">пгт. Ноглики «Войсковая часть»</t>
  </si>
  <si>
    <t xml:space="preserve">автодорога: Ноглики - Катангли</t>
  </si>
  <si>
    <t xml:space="preserve">пгт. Ноглики «магазин "Алладин»</t>
  </si>
  <si>
    <t xml:space="preserve">с. Катангли «Конечная»</t>
  </si>
  <si>
    <t xml:space="preserve">пер. Сквозной</t>
  </si>
  <si>
    <t xml:space="preserve">Муниципальный маршрут №102 (Контора МУП ЖКХ «Ныш» -станция «Ныш»)</t>
  </si>
  <si>
    <t xml:space="preserve">ж/станция «Ныш»</t>
  </si>
  <si>
    <t xml:space="preserve">Междугородний маршрут</t>
  </si>
  <si>
    <t xml:space="preserve">Муниципальный маршрут №501 (пгт. Ноглики – село Вал)</t>
  </si>
  <si>
    <t xml:space="preserve">пгт. Ноглики:</t>
  </si>
  <si>
    <t xml:space="preserve">с. Вал (конечная)</t>
  </si>
  <si>
    <t xml:space="preserve">пгт.Ноглики:</t>
  </si>
  <si>
    <t xml:space="preserve">с.Вал:</t>
  </si>
  <si>
    <t xml:space="preserve">Вторник, четверг</t>
  </si>
  <si>
    <t xml:space="preserve">Междугородное</t>
  </si>
  <si>
    <t xml:space="preserve">1</t>
  </si>
  <si>
    <t xml:space="preserve">М2             2 класса</t>
  </si>
  <si>
    <t xml:space="preserve">село «Горячие ключи»</t>
  </si>
  <si>
    <t xml:space="preserve">ул.Школьная</t>
  </si>
  <si>
    <t xml:space="preserve">село «Горячие Ключи»</t>
  </si>
  <si>
    <t xml:space="preserve">ул.Трасовая</t>
  </si>
  <si>
    <t xml:space="preserve">с. Вал:</t>
  </si>
  <si>
    <t xml:space="preserve">Магазин «Старт»</t>
  </si>
  <si>
    <t xml:space="preserve">магазин «Продукты-1»</t>
  </si>
  <si>
    <t xml:space="preserve">ул. Трасовая</t>
  </si>
  <si>
    <t xml:space="preserve">ул.Чинкова</t>
  </si>
  <si>
    <t xml:space="preserve">Муниципальный маршрут №502 (пгт. Ноглики – село Ныш)</t>
  </si>
  <si>
    <t xml:space="preserve">пгт. Ноглики «магазин «Аладдин» </t>
  </si>
  <si>
    <t xml:space="preserve">село Ныш «Контора МУП ЖКХ»</t>
  </si>
  <si>
    <t xml:space="preserve">с. Ныш:</t>
  </si>
  <si>
    <t xml:space="preserve">Сре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55" zoomScalePageLayoutView="110" workbookViewId="0">
      <selection pane="topLeft" activeCell="R1" activeCellId="0" sqref="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85"/>
    <col collapsed="false" customWidth="true" hidden="false" outlineLevel="0" max="3" min="3" style="1" width="19.7"/>
    <col collapsed="false" customWidth="true" hidden="false" outlineLevel="0" max="4" min="4" style="1" width="32.41"/>
    <col collapsed="false" customWidth="true" hidden="false" outlineLevel="0" max="5" min="5" style="1" width="29.56"/>
    <col collapsed="false" customWidth="true" hidden="false" outlineLevel="0" max="7" min="6" style="1" width="29.28"/>
    <col collapsed="false" customWidth="false" hidden="false" outlineLevel="0" max="10" min="8" style="1" width="9.14"/>
    <col collapsed="false" customWidth="true" hidden="false" outlineLevel="0" max="11" min="11" style="1" width="12.85"/>
    <col collapsed="false" customWidth="false" hidden="false" outlineLevel="0" max="13" min="12" style="1" width="9.14"/>
    <col collapsed="false" customWidth="true" hidden="false" outlineLevel="0" max="14" min="14" style="1" width="12.99"/>
    <col collapsed="false" customWidth="true" hidden="false" outlineLevel="0" max="15" min="15" style="1" width="10.13"/>
    <col collapsed="false" customWidth="false" hidden="false" outlineLevel="0" max="19" min="16" style="1" width="9.14"/>
    <col collapsed="false" customWidth="true" hidden="false" outlineLevel="0" max="20" min="20" style="1" width="10.13"/>
    <col collapsed="false" customWidth="true" hidden="false" outlineLevel="0" max="21" min="21" style="1" width="11.7"/>
    <col collapsed="false" customWidth="false" hidden="false" outlineLevel="0" max="22" min="22" style="1" width="9.14"/>
    <col collapsed="false" customWidth="true" hidden="false" outlineLevel="0" max="23" min="23" style="1" width="12.99"/>
    <col collapsed="false" customWidth="true" hidden="false" outlineLevel="0" max="24" min="24" style="1" width="16.13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21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4" t="s">
        <v>0</v>
      </c>
      <c r="V1" s="4"/>
      <c r="W1" s="4"/>
      <c r="X1" s="4"/>
      <c r="Y1" s="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/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14</v>
      </c>
      <c r="R4" s="8"/>
      <c r="S4" s="8" t="s">
        <v>15</v>
      </c>
      <c r="T4" s="10" t="s">
        <v>16</v>
      </c>
      <c r="U4" s="10"/>
      <c r="V4" s="10"/>
      <c r="W4" s="8" t="s">
        <v>17</v>
      </c>
      <c r="X4" s="8" t="s">
        <v>18</v>
      </c>
      <c r="Y4" s="11" t="s">
        <v>19</v>
      </c>
    </row>
    <row r="5" customFormat="false" ht="45" hidden="false" customHeight="true" outlineLevel="0" collapsed="false">
      <c r="A5" s="7"/>
      <c r="B5" s="8"/>
      <c r="C5" s="9"/>
      <c r="D5" s="12" t="s">
        <v>20</v>
      </c>
      <c r="E5" s="13" t="s">
        <v>21</v>
      </c>
      <c r="F5" s="13" t="s">
        <v>20</v>
      </c>
      <c r="G5" s="13" t="s">
        <v>21</v>
      </c>
      <c r="H5" s="13" t="s">
        <v>22</v>
      </c>
      <c r="I5" s="13" t="s">
        <v>20</v>
      </c>
      <c r="J5" s="13" t="s">
        <v>21</v>
      </c>
      <c r="K5" s="8"/>
      <c r="L5" s="8"/>
      <c r="M5" s="8"/>
      <c r="N5" s="8"/>
      <c r="O5" s="8"/>
      <c r="P5" s="8"/>
      <c r="Q5" s="13" t="s">
        <v>23</v>
      </c>
      <c r="R5" s="13" t="s">
        <v>24</v>
      </c>
      <c r="S5" s="8"/>
      <c r="T5" s="12" t="s">
        <v>25</v>
      </c>
      <c r="U5" s="12" t="s">
        <v>26</v>
      </c>
      <c r="V5" s="12" t="s">
        <v>27</v>
      </c>
      <c r="W5" s="8"/>
      <c r="X5" s="8"/>
      <c r="Y5" s="11"/>
    </row>
    <row r="6" customFormat="false" ht="15.75" hidden="false" customHeight="false" outlineLevel="0" collapsed="false">
      <c r="A6" s="14" t="n">
        <v>1</v>
      </c>
      <c r="B6" s="15" t="n">
        <v>2</v>
      </c>
      <c r="C6" s="16" t="n">
        <v>3</v>
      </c>
      <c r="D6" s="15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s">
        <v>35</v>
      </c>
      <c r="R6" s="17" t="s">
        <v>36</v>
      </c>
      <c r="S6" s="17" t="n">
        <v>14</v>
      </c>
      <c r="T6" s="17" t="s">
        <v>37</v>
      </c>
      <c r="U6" s="17" t="s">
        <v>38</v>
      </c>
      <c r="V6" s="17" t="s">
        <v>39</v>
      </c>
      <c r="W6" s="17" t="n">
        <v>16</v>
      </c>
      <c r="X6" s="17" t="n">
        <v>17</v>
      </c>
      <c r="Y6" s="18" t="n">
        <v>18</v>
      </c>
    </row>
    <row r="7" customFormat="false" ht="16.5" hidden="false" customHeight="true" outlineLevel="0" collapsed="false">
      <c r="A7" s="19" t="s">
        <v>4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5" hidden="false" customHeight="true" outlineLevel="0" collapsed="false">
      <c r="A8" s="20" t="n">
        <v>1</v>
      </c>
      <c r="B8" s="21" t="n">
        <v>1</v>
      </c>
      <c r="C8" s="22" t="s">
        <v>41</v>
      </c>
      <c r="D8" s="23" t="s">
        <v>42</v>
      </c>
      <c r="E8" s="23" t="s">
        <v>43</v>
      </c>
      <c r="F8" s="24" t="s">
        <v>44</v>
      </c>
      <c r="G8" s="25" t="s">
        <v>45</v>
      </c>
      <c r="H8" s="26" t="n">
        <v>23.65</v>
      </c>
      <c r="I8" s="21" t="n">
        <v>15.2</v>
      </c>
      <c r="J8" s="21" t="n">
        <v>8.45</v>
      </c>
      <c r="K8" s="21" t="s">
        <v>46</v>
      </c>
      <c r="L8" s="21" t="s">
        <v>47</v>
      </c>
      <c r="M8" s="21" t="s">
        <v>48</v>
      </c>
      <c r="N8" s="21" t="s">
        <v>49</v>
      </c>
      <c r="O8" s="21" t="s">
        <v>50</v>
      </c>
      <c r="P8" s="21" t="s">
        <v>51</v>
      </c>
      <c r="Q8" s="21" t="n">
        <v>3</v>
      </c>
      <c r="R8" s="21" t="s">
        <v>52</v>
      </c>
      <c r="S8" s="27" t="s">
        <v>53</v>
      </c>
      <c r="T8" s="28" t="n">
        <v>41393</v>
      </c>
      <c r="U8" s="28" t="n">
        <v>45104</v>
      </c>
      <c r="V8" s="29" t="s">
        <v>54</v>
      </c>
      <c r="W8" s="29" t="s">
        <v>55</v>
      </c>
      <c r="X8" s="29" t="s">
        <v>56</v>
      </c>
      <c r="Y8" s="30" t="s">
        <v>57</v>
      </c>
    </row>
    <row r="9" customFormat="false" ht="14.25" hidden="false" customHeight="true" outlineLevel="0" collapsed="false">
      <c r="A9" s="20"/>
      <c r="B9" s="21"/>
      <c r="C9" s="22"/>
      <c r="D9" s="31" t="s">
        <v>58</v>
      </c>
      <c r="E9" s="31" t="s">
        <v>59</v>
      </c>
      <c r="F9" s="32" t="s">
        <v>60</v>
      </c>
      <c r="G9" s="33" t="s">
        <v>61</v>
      </c>
      <c r="H9" s="26"/>
      <c r="I9" s="21"/>
      <c r="J9" s="21"/>
      <c r="K9" s="21"/>
      <c r="L9" s="21"/>
      <c r="M9" s="21"/>
      <c r="N9" s="21"/>
      <c r="O9" s="21"/>
      <c r="P9" s="21"/>
      <c r="Q9" s="21"/>
      <c r="R9" s="21"/>
      <c r="S9" s="27"/>
      <c r="T9" s="28"/>
      <c r="U9" s="28"/>
      <c r="V9" s="28"/>
      <c r="W9" s="28"/>
      <c r="X9" s="28"/>
      <c r="Y9" s="30"/>
    </row>
    <row r="10" customFormat="false" ht="27" hidden="false" customHeight="true" outlineLevel="0" collapsed="false">
      <c r="A10" s="20"/>
      <c r="B10" s="21"/>
      <c r="C10" s="22"/>
      <c r="D10" s="31" t="s">
        <v>62</v>
      </c>
      <c r="E10" s="31" t="s">
        <v>63</v>
      </c>
      <c r="F10" s="34" t="s">
        <v>64</v>
      </c>
      <c r="G10" s="33" t="s">
        <v>65</v>
      </c>
      <c r="H10" s="26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7"/>
      <c r="T10" s="28"/>
      <c r="U10" s="28"/>
      <c r="V10" s="28"/>
      <c r="W10" s="28"/>
      <c r="X10" s="28"/>
      <c r="Y10" s="30"/>
    </row>
    <row r="11" customFormat="false" ht="14.25" hidden="false" customHeight="true" outlineLevel="0" collapsed="false">
      <c r="A11" s="20"/>
      <c r="B11" s="21"/>
      <c r="C11" s="22"/>
      <c r="D11" s="31" t="s">
        <v>66</v>
      </c>
      <c r="E11" s="31" t="s">
        <v>67</v>
      </c>
      <c r="F11" s="32" t="s">
        <v>68</v>
      </c>
      <c r="G11" s="35" t="s">
        <v>69</v>
      </c>
      <c r="H11" s="26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7"/>
      <c r="T11" s="28"/>
      <c r="U11" s="28"/>
      <c r="V11" s="28"/>
      <c r="W11" s="28"/>
      <c r="X11" s="28"/>
      <c r="Y11" s="30"/>
    </row>
    <row r="12" customFormat="false" ht="27" hidden="false" customHeight="true" outlineLevel="0" collapsed="false">
      <c r="A12" s="20"/>
      <c r="B12" s="21"/>
      <c r="C12" s="22"/>
      <c r="D12" s="31" t="s">
        <v>70</v>
      </c>
      <c r="E12" s="31" t="s">
        <v>71</v>
      </c>
      <c r="F12" s="34" t="str">
        <f aca="false">$F$10</f>
        <v>Федеральная дорога А-393 (Оха - Южно-Сахалинск)</v>
      </c>
      <c r="G12" s="32" t="s">
        <v>45</v>
      </c>
      <c r="H12" s="26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7"/>
      <c r="T12" s="28"/>
      <c r="U12" s="28"/>
      <c r="V12" s="28"/>
      <c r="W12" s="28"/>
      <c r="X12" s="28"/>
      <c r="Y12" s="30"/>
    </row>
    <row r="13" customFormat="false" ht="14.25" hidden="false" customHeight="true" outlineLevel="0" collapsed="false">
      <c r="A13" s="20"/>
      <c r="B13" s="21"/>
      <c r="C13" s="22"/>
      <c r="D13" s="31" t="s">
        <v>72</v>
      </c>
      <c r="E13" s="31" t="s">
        <v>73</v>
      </c>
      <c r="F13" s="32" t="s">
        <v>74</v>
      </c>
      <c r="G13" s="35" t="s">
        <v>75</v>
      </c>
      <c r="H13" s="26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7"/>
      <c r="T13" s="28"/>
      <c r="U13" s="28"/>
      <c r="V13" s="28"/>
      <c r="W13" s="28"/>
      <c r="X13" s="28"/>
      <c r="Y13" s="30"/>
    </row>
    <row r="14" customFormat="false" ht="14.25" hidden="false" customHeight="true" outlineLevel="0" collapsed="false">
      <c r="A14" s="20"/>
      <c r="B14" s="21"/>
      <c r="C14" s="22"/>
      <c r="D14" s="31" t="s">
        <v>76</v>
      </c>
      <c r="E14" s="31" t="s">
        <v>77</v>
      </c>
      <c r="F14" s="32" t="s">
        <v>78</v>
      </c>
      <c r="G14" s="32" t="s">
        <v>74</v>
      </c>
      <c r="H14" s="26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7"/>
      <c r="T14" s="28"/>
      <c r="U14" s="28"/>
      <c r="V14" s="28"/>
      <c r="W14" s="28"/>
      <c r="X14" s="28"/>
      <c r="Y14" s="30"/>
    </row>
    <row r="15" customFormat="false" ht="14.25" hidden="false" customHeight="true" outlineLevel="0" collapsed="false">
      <c r="A15" s="20"/>
      <c r="B15" s="21"/>
      <c r="C15" s="22"/>
      <c r="D15" s="31" t="s">
        <v>79</v>
      </c>
      <c r="E15" s="31" t="s">
        <v>74</v>
      </c>
      <c r="F15" s="32" t="s">
        <v>74</v>
      </c>
      <c r="G15" s="32" t="s">
        <v>78</v>
      </c>
      <c r="H15" s="2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7"/>
      <c r="T15" s="28"/>
      <c r="U15" s="28"/>
      <c r="V15" s="28"/>
      <c r="W15" s="28"/>
      <c r="X15" s="28"/>
      <c r="Y15" s="30"/>
    </row>
    <row r="16" customFormat="false" ht="14.25" hidden="false" customHeight="true" outlineLevel="0" collapsed="false">
      <c r="A16" s="20"/>
      <c r="B16" s="21"/>
      <c r="C16" s="22"/>
      <c r="D16" s="31" t="s">
        <v>74</v>
      </c>
      <c r="E16" s="31" t="s">
        <v>76</v>
      </c>
      <c r="F16" s="35" t="s">
        <v>75</v>
      </c>
      <c r="G16" s="32" t="s">
        <v>74</v>
      </c>
      <c r="H16" s="26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7"/>
      <c r="T16" s="28"/>
      <c r="U16" s="28"/>
      <c r="V16" s="28"/>
      <c r="W16" s="28"/>
      <c r="X16" s="28"/>
      <c r="Y16" s="30"/>
    </row>
    <row r="17" customFormat="false" ht="14.25" hidden="false" customHeight="true" outlineLevel="0" collapsed="false">
      <c r="A17" s="20"/>
      <c r="B17" s="21"/>
      <c r="C17" s="22"/>
      <c r="D17" s="31" t="s">
        <v>80</v>
      </c>
      <c r="E17" s="31" t="s">
        <v>62</v>
      </c>
      <c r="F17" s="33" t="s">
        <v>45</v>
      </c>
      <c r="G17" s="32" t="s">
        <v>60</v>
      </c>
      <c r="H17" s="26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7"/>
      <c r="T17" s="28"/>
      <c r="U17" s="28"/>
      <c r="V17" s="28"/>
      <c r="W17" s="28"/>
      <c r="X17" s="28"/>
      <c r="Y17" s="30"/>
    </row>
    <row r="18" customFormat="false" ht="14.25" hidden="false" customHeight="true" outlineLevel="0" collapsed="false">
      <c r="A18" s="20"/>
      <c r="B18" s="21"/>
      <c r="C18" s="22"/>
      <c r="D18" s="31" t="s">
        <v>71</v>
      </c>
      <c r="E18" s="31" t="s">
        <v>58</v>
      </c>
      <c r="F18" s="33" t="s">
        <v>61</v>
      </c>
      <c r="G18" s="32" t="s">
        <v>81</v>
      </c>
      <c r="H18" s="26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7"/>
      <c r="T18" s="28"/>
      <c r="U18" s="28"/>
      <c r="V18" s="28"/>
      <c r="W18" s="28"/>
      <c r="X18" s="28"/>
      <c r="Y18" s="30"/>
    </row>
    <row r="19" customFormat="false" ht="14.25" hidden="false" customHeight="true" outlineLevel="0" collapsed="false">
      <c r="A19" s="20"/>
      <c r="B19" s="21"/>
      <c r="C19" s="22"/>
      <c r="D19" s="31" t="s">
        <v>82</v>
      </c>
      <c r="E19" s="31" t="s">
        <v>42</v>
      </c>
      <c r="F19" s="33" t="s">
        <v>65</v>
      </c>
      <c r="G19" s="32"/>
      <c r="H19" s="26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7"/>
      <c r="T19" s="28"/>
      <c r="U19" s="28"/>
      <c r="V19" s="28"/>
      <c r="W19" s="28"/>
      <c r="X19" s="28"/>
      <c r="Y19" s="30"/>
    </row>
    <row r="20" customFormat="false" ht="14.25" hidden="false" customHeight="true" outlineLevel="0" collapsed="false">
      <c r="A20" s="20"/>
      <c r="B20" s="21"/>
      <c r="C20" s="22"/>
      <c r="D20" s="31" t="s">
        <v>63</v>
      </c>
      <c r="E20" s="31"/>
      <c r="F20" s="33" t="s">
        <v>61</v>
      </c>
      <c r="G20" s="32"/>
      <c r="H20" s="26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7"/>
      <c r="T20" s="28"/>
      <c r="U20" s="28"/>
      <c r="V20" s="28"/>
      <c r="W20" s="28"/>
      <c r="X20" s="28"/>
      <c r="Y20" s="30"/>
    </row>
    <row r="21" customFormat="false" ht="14.25" hidden="false" customHeight="true" outlineLevel="0" collapsed="false">
      <c r="A21" s="20"/>
      <c r="B21" s="21"/>
      <c r="C21" s="22"/>
      <c r="D21" s="31" t="s">
        <v>59</v>
      </c>
      <c r="E21" s="31"/>
      <c r="F21" s="33" t="s">
        <v>45</v>
      </c>
      <c r="G21" s="36"/>
      <c r="H21" s="26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7"/>
      <c r="T21" s="28"/>
      <c r="U21" s="28"/>
      <c r="V21" s="28"/>
      <c r="W21" s="28"/>
      <c r="X21" s="28"/>
      <c r="Y21" s="30"/>
    </row>
    <row r="22" customFormat="false" ht="15" hidden="false" customHeight="true" outlineLevel="0" collapsed="false">
      <c r="A22" s="20"/>
      <c r="B22" s="21"/>
      <c r="C22" s="22"/>
      <c r="D22" s="37" t="s">
        <v>43</v>
      </c>
      <c r="E22" s="38"/>
      <c r="F22" s="33"/>
      <c r="G22" s="39"/>
      <c r="H22" s="26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7"/>
      <c r="T22" s="28"/>
      <c r="U22" s="28"/>
      <c r="V22" s="28"/>
      <c r="W22" s="28"/>
      <c r="X22" s="28"/>
      <c r="Y22" s="30"/>
    </row>
    <row r="23" customFormat="false" ht="15" hidden="false" customHeight="true" outlineLevel="0" collapsed="false">
      <c r="A23" s="40" t="n">
        <v>2</v>
      </c>
      <c r="B23" s="41" t="n">
        <v>2</v>
      </c>
      <c r="C23" s="22" t="s">
        <v>83</v>
      </c>
      <c r="D23" s="42" t="s">
        <v>84</v>
      </c>
      <c r="E23" s="43" t="s">
        <v>85</v>
      </c>
      <c r="F23" s="23" t="s">
        <v>86</v>
      </c>
      <c r="G23" s="44" t="s">
        <v>85</v>
      </c>
      <c r="H23" s="45" t="n">
        <v>4</v>
      </c>
      <c r="I23" s="41" t="n">
        <v>2</v>
      </c>
      <c r="J23" s="41" t="n">
        <v>2</v>
      </c>
      <c r="K23" s="21" t="s">
        <v>46</v>
      </c>
      <c r="L23" s="21" t="s">
        <v>47</v>
      </c>
      <c r="M23" s="21" t="s">
        <v>48</v>
      </c>
      <c r="N23" s="21" t="s">
        <v>87</v>
      </c>
      <c r="O23" s="21" t="s">
        <v>50</v>
      </c>
      <c r="P23" s="21" t="s">
        <v>51</v>
      </c>
      <c r="Q23" s="21" t="n">
        <v>1</v>
      </c>
      <c r="R23" s="21" t="s">
        <v>52</v>
      </c>
      <c r="S23" s="27" t="s">
        <v>53</v>
      </c>
      <c r="T23" s="46" t="n">
        <v>42503</v>
      </c>
      <c r="U23" s="46" t="n">
        <v>45303</v>
      </c>
      <c r="V23" s="21" t="s">
        <v>54</v>
      </c>
      <c r="W23" s="21" t="s">
        <v>88</v>
      </c>
      <c r="X23" s="21" t="s">
        <v>56</v>
      </c>
      <c r="Y23" s="47" t="s">
        <v>57</v>
      </c>
    </row>
    <row r="24" customFormat="false" ht="14.25" hidden="false" customHeight="true" outlineLevel="0" collapsed="false">
      <c r="A24" s="40"/>
      <c r="B24" s="41"/>
      <c r="C24" s="22"/>
      <c r="D24" s="48" t="s">
        <v>85</v>
      </c>
      <c r="E24" s="43" t="s">
        <v>89</v>
      </c>
      <c r="F24" s="49" t="s">
        <v>85</v>
      </c>
      <c r="G24" s="48" t="s">
        <v>86</v>
      </c>
      <c r="H24" s="45"/>
      <c r="I24" s="41"/>
      <c r="J24" s="41"/>
      <c r="K24" s="41"/>
      <c r="L24" s="21"/>
      <c r="M24" s="21"/>
      <c r="N24" s="21"/>
      <c r="O24" s="21"/>
      <c r="P24" s="21"/>
      <c r="Q24" s="21"/>
      <c r="R24" s="21"/>
      <c r="S24" s="27"/>
      <c r="T24" s="46"/>
      <c r="U24" s="46"/>
      <c r="V24" s="46"/>
      <c r="W24" s="46"/>
      <c r="X24" s="46"/>
      <c r="Y24" s="47"/>
    </row>
    <row r="25" customFormat="false" ht="39.75" hidden="false" customHeight="true" outlineLevel="0" collapsed="false">
      <c r="A25" s="40"/>
      <c r="B25" s="41"/>
      <c r="C25" s="22"/>
      <c r="D25" s="50"/>
      <c r="E25" s="51"/>
      <c r="F25" s="38"/>
      <c r="G25" s="52"/>
      <c r="H25" s="45"/>
      <c r="I25" s="41"/>
      <c r="J25" s="41"/>
      <c r="K25" s="41"/>
      <c r="L25" s="21"/>
      <c r="M25" s="21"/>
      <c r="N25" s="21"/>
      <c r="O25" s="21"/>
      <c r="P25" s="21"/>
      <c r="Q25" s="21"/>
      <c r="R25" s="21"/>
      <c r="S25" s="27"/>
      <c r="T25" s="46"/>
      <c r="U25" s="46"/>
      <c r="V25" s="46"/>
      <c r="W25" s="46"/>
      <c r="X25" s="46"/>
      <c r="Y25" s="47"/>
    </row>
    <row r="26" customFormat="false" ht="29.25" hidden="false" customHeight="true" outlineLevel="0" collapsed="false">
      <c r="A26" s="53" t="n">
        <v>3</v>
      </c>
      <c r="B26" s="41" t="n">
        <v>3</v>
      </c>
      <c r="C26" s="22" t="s">
        <v>90</v>
      </c>
      <c r="D26" s="44" t="s">
        <v>43</v>
      </c>
      <c r="E26" s="43" t="s">
        <v>91</v>
      </c>
      <c r="F26" s="25" t="s">
        <v>45</v>
      </c>
      <c r="G26" s="54" t="s">
        <v>92</v>
      </c>
      <c r="H26" s="41" t="n">
        <v>33.67</v>
      </c>
      <c r="I26" s="41" t="n">
        <v>16.55</v>
      </c>
      <c r="J26" s="41" t="n">
        <v>17.12</v>
      </c>
      <c r="K26" s="55" t="str">
        <f aca="false">$K$46</f>
        <v>Только в установленных остановочных пунктах</v>
      </c>
      <c r="L26" s="55" t="s">
        <v>47</v>
      </c>
      <c r="M26" s="55" t="s">
        <v>93</v>
      </c>
      <c r="N26" s="55" t="s">
        <v>49</v>
      </c>
      <c r="O26" s="55" t="s">
        <v>50</v>
      </c>
      <c r="P26" s="55" t="s">
        <v>51</v>
      </c>
      <c r="Q26" s="55" t="n">
        <v>1</v>
      </c>
      <c r="R26" s="55" t="s">
        <v>52</v>
      </c>
      <c r="S26" s="27" t="s">
        <v>53</v>
      </c>
      <c r="T26" s="46" t="n">
        <v>41393</v>
      </c>
      <c r="U26" s="46" t="n">
        <v>45285</v>
      </c>
      <c r="V26" s="55" t="s">
        <v>54</v>
      </c>
      <c r="W26" s="55" t="s">
        <v>94</v>
      </c>
      <c r="X26" s="55" t="s">
        <v>56</v>
      </c>
      <c r="Y26" s="47" t="s">
        <v>57</v>
      </c>
    </row>
    <row r="27" customFormat="false" ht="30" hidden="false" customHeight="true" outlineLevel="0" collapsed="false">
      <c r="A27" s="53"/>
      <c r="B27" s="41"/>
      <c r="C27" s="22"/>
      <c r="D27" s="50" t="s">
        <v>59</v>
      </c>
      <c r="E27" s="43" t="s">
        <v>95</v>
      </c>
      <c r="F27" s="33" t="s">
        <v>61</v>
      </c>
      <c r="G27" s="54" t="str">
        <f aca="false">$F$10</f>
        <v>Федеральная дорога А-393 (Оха - Южно-Сахалинск)</v>
      </c>
      <c r="H27" s="41"/>
      <c r="I27" s="41"/>
      <c r="J27" s="41"/>
      <c r="K27" s="41"/>
      <c r="L27" s="55"/>
      <c r="M27" s="55"/>
      <c r="N27" s="55"/>
      <c r="O27" s="55"/>
      <c r="P27" s="55"/>
      <c r="Q27" s="55"/>
      <c r="R27" s="55"/>
      <c r="S27" s="27"/>
      <c r="T27" s="46"/>
      <c r="U27" s="46"/>
      <c r="V27" s="46"/>
      <c r="W27" s="46"/>
      <c r="X27" s="55"/>
      <c r="Y27" s="47"/>
    </row>
    <row r="28" customFormat="false" ht="14.25" hidden="false" customHeight="true" outlineLevel="0" collapsed="false">
      <c r="A28" s="53"/>
      <c r="B28" s="41"/>
      <c r="C28" s="22"/>
      <c r="D28" s="50" t="s">
        <v>63</v>
      </c>
      <c r="E28" s="43" t="s">
        <v>96</v>
      </c>
      <c r="F28" s="33" t="s">
        <v>65</v>
      </c>
      <c r="G28" s="1" t="s">
        <v>60</v>
      </c>
      <c r="H28" s="41"/>
      <c r="I28" s="41"/>
      <c r="J28" s="41"/>
      <c r="K28" s="41"/>
      <c r="L28" s="55"/>
      <c r="M28" s="55"/>
      <c r="N28" s="55"/>
      <c r="O28" s="55"/>
      <c r="P28" s="55"/>
      <c r="Q28" s="55"/>
      <c r="R28" s="55"/>
      <c r="S28" s="27"/>
      <c r="T28" s="46"/>
      <c r="U28" s="46"/>
      <c r="V28" s="46"/>
      <c r="W28" s="46"/>
      <c r="X28" s="55"/>
      <c r="Y28" s="47"/>
    </row>
    <row r="29" customFormat="false" ht="15.75" hidden="false" customHeight="true" outlineLevel="0" collapsed="false">
      <c r="A29" s="53"/>
      <c r="B29" s="41"/>
      <c r="C29" s="22"/>
      <c r="D29" s="50" t="s">
        <v>67</v>
      </c>
      <c r="E29" s="43" t="s">
        <v>66</v>
      </c>
      <c r="F29" s="35" t="s">
        <v>69</v>
      </c>
      <c r="G29" s="1" t="s">
        <v>81</v>
      </c>
      <c r="H29" s="41"/>
      <c r="I29" s="41"/>
      <c r="J29" s="41"/>
      <c r="K29" s="41"/>
      <c r="L29" s="55"/>
      <c r="M29" s="55"/>
      <c r="N29" s="55"/>
      <c r="O29" s="55"/>
      <c r="P29" s="55"/>
      <c r="Q29" s="55"/>
      <c r="R29" s="55"/>
      <c r="S29" s="27"/>
      <c r="T29" s="46"/>
      <c r="U29" s="46"/>
      <c r="V29" s="46"/>
      <c r="W29" s="46"/>
      <c r="X29" s="55"/>
      <c r="Y29" s="47"/>
    </row>
    <row r="30" customFormat="false" ht="16.5" hidden="false" customHeight="true" outlineLevel="0" collapsed="false">
      <c r="A30" s="53"/>
      <c r="B30" s="41"/>
      <c r="C30" s="22"/>
      <c r="D30" s="50" t="s">
        <v>71</v>
      </c>
      <c r="E30" s="43" t="s">
        <v>72</v>
      </c>
      <c r="F30" s="32" t="s">
        <v>45</v>
      </c>
      <c r="G30" s="1" t="s">
        <v>60</v>
      </c>
      <c r="H30" s="41"/>
      <c r="I30" s="41"/>
      <c r="J30" s="41"/>
      <c r="K30" s="41"/>
      <c r="L30" s="55"/>
      <c r="M30" s="55"/>
      <c r="N30" s="55"/>
      <c r="O30" s="55"/>
      <c r="P30" s="55"/>
      <c r="Q30" s="55"/>
      <c r="R30" s="55"/>
      <c r="S30" s="27"/>
      <c r="T30" s="46"/>
      <c r="U30" s="46"/>
      <c r="V30" s="46"/>
      <c r="W30" s="46"/>
      <c r="X30" s="55"/>
      <c r="Y30" s="47"/>
    </row>
    <row r="31" customFormat="false" ht="18" hidden="false" customHeight="true" outlineLevel="0" collapsed="false">
      <c r="A31" s="53"/>
      <c r="B31" s="41"/>
      <c r="C31" s="22"/>
      <c r="D31" s="50" t="s">
        <v>73</v>
      </c>
      <c r="E31" s="31" t="s">
        <v>62</v>
      </c>
      <c r="F31" s="35" t="s">
        <v>75</v>
      </c>
      <c r="G31" s="1" t="s">
        <v>74</v>
      </c>
      <c r="H31" s="41"/>
      <c r="I31" s="41"/>
      <c r="J31" s="41"/>
      <c r="K31" s="41"/>
      <c r="L31" s="55"/>
      <c r="M31" s="55"/>
      <c r="N31" s="55"/>
      <c r="O31" s="55"/>
      <c r="P31" s="55"/>
      <c r="Q31" s="55"/>
      <c r="R31" s="55"/>
      <c r="S31" s="27"/>
      <c r="T31" s="46"/>
      <c r="U31" s="46"/>
      <c r="V31" s="46"/>
      <c r="W31" s="46"/>
      <c r="X31" s="55"/>
      <c r="Y31" s="47"/>
    </row>
    <row r="32" customFormat="false" ht="14.25" hidden="false" customHeight="true" outlineLevel="0" collapsed="false">
      <c r="A32" s="53"/>
      <c r="B32" s="41"/>
      <c r="C32" s="22"/>
      <c r="D32" s="50" t="s">
        <v>77</v>
      </c>
      <c r="E32" s="31" t="s">
        <v>58</v>
      </c>
      <c r="F32" s="32" t="s">
        <v>74</v>
      </c>
      <c r="G32" s="1" t="s">
        <v>78</v>
      </c>
      <c r="H32" s="41"/>
      <c r="I32" s="41"/>
      <c r="J32" s="41"/>
      <c r="K32" s="41"/>
      <c r="L32" s="55"/>
      <c r="M32" s="55"/>
      <c r="N32" s="55"/>
      <c r="O32" s="55"/>
      <c r="P32" s="55"/>
      <c r="Q32" s="55"/>
      <c r="R32" s="55"/>
      <c r="S32" s="27"/>
      <c r="T32" s="46"/>
      <c r="U32" s="46"/>
      <c r="V32" s="46"/>
      <c r="W32" s="46"/>
      <c r="X32" s="55"/>
      <c r="Y32" s="47"/>
    </row>
    <row r="33" customFormat="false" ht="16.5" hidden="false" customHeight="true" outlineLevel="0" collapsed="false">
      <c r="A33" s="53"/>
      <c r="B33" s="41"/>
      <c r="C33" s="22"/>
      <c r="D33" s="50" t="s">
        <v>74</v>
      </c>
      <c r="E33" s="31" t="s">
        <v>42</v>
      </c>
      <c r="F33" s="32" t="s">
        <v>78</v>
      </c>
      <c r="G33" s="56" t="s">
        <v>74</v>
      </c>
      <c r="H33" s="41"/>
      <c r="I33" s="41"/>
      <c r="J33" s="41"/>
      <c r="K33" s="41"/>
      <c r="L33" s="55"/>
      <c r="M33" s="55"/>
      <c r="N33" s="55"/>
      <c r="O33" s="55"/>
      <c r="P33" s="55"/>
      <c r="Q33" s="55"/>
      <c r="R33" s="55"/>
      <c r="S33" s="27"/>
      <c r="T33" s="46"/>
      <c r="U33" s="46"/>
      <c r="V33" s="46"/>
      <c r="W33" s="46"/>
      <c r="X33" s="55"/>
      <c r="Y33" s="47"/>
    </row>
    <row r="34" customFormat="false" ht="14.25" hidden="false" customHeight="true" outlineLevel="0" collapsed="false">
      <c r="A34" s="53"/>
      <c r="B34" s="41"/>
      <c r="C34" s="22"/>
      <c r="D34" s="50" t="s">
        <v>76</v>
      </c>
      <c r="E34" s="31" t="s">
        <v>58</v>
      </c>
      <c r="F34" s="32" t="s">
        <v>74</v>
      </c>
      <c r="G34" s="57" t="s">
        <v>75</v>
      </c>
      <c r="H34" s="41"/>
      <c r="I34" s="41"/>
      <c r="J34" s="41"/>
      <c r="K34" s="41"/>
      <c r="L34" s="55"/>
      <c r="M34" s="55"/>
      <c r="N34" s="55"/>
      <c r="O34" s="55"/>
      <c r="P34" s="55"/>
      <c r="Q34" s="55"/>
      <c r="R34" s="55"/>
      <c r="S34" s="27"/>
      <c r="T34" s="46"/>
      <c r="U34" s="46"/>
      <c r="V34" s="46"/>
      <c r="W34" s="46"/>
      <c r="X34" s="55"/>
      <c r="Y34" s="47"/>
    </row>
    <row r="35" customFormat="false" ht="15.75" hidden="false" customHeight="true" outlineLevel="0" collapsed="false">
      <c r="A35" s="53"/>
      <c r="B35" s="41"/>
      <c r="C35" s="22"/>
      <c r="D35" s="50" t="s">
        <v>62</v>
      </c>
      <c r="E35" s="31" t="s">
        <v>62</v>
      </c>
      <c r="F35" s="32" t="s">
        <v>60</v>
      </c>
      <c r="G35" s="58" t="s">
        <v>45</v>
      </c>
      <c r="H35" s="41"/>
      <c r="I35" s="41"/>
      <c r="J35" s="41"/>
      <c r="K35" s="41"/>
      <c r="L35" s="55"/>
      <c r="M35" s="55"/>
      <c r="N35" s="55"/>
      <c r="O35" s="55"/>
      <c r="P35" s="55"/>
      <c r="Q35" s="55"/>
      <c r="R35" s="55"/>
      <c r="S35" s="27"/>
      <c r="T35" s="46"/>
      <c r="U35" s="46"/>
      <c r="V35" s="46"/>
      <c r="W35" s="46"/>
      <c r="X35" s="55"/>
      <c r="Y35" s="47"/>
    </row>
    <row r="36" customFormat="false" ht="14.25" hidden="false" customHeight="true" outlineLevel="0" collapsed="false">
      <c r="A36" s="53"/>
      <c r="B36" s="41"/>
      <c r="C36" s="22"/>
      <c r="D36" s="50" t="s">
        <v>58</v>
      </c>
      <c r="E36" s="43" t="s">
        <v>76</v>
      </c>
      <c r="F36" s="32" t="s">
        <v>81</v>
      </c>
      <c r="G36" s="58" t="s">
        <v>61</v>
      </c>
      <c r="H36" s="41"/>
      <c r="I36" s="41"/>
      <c r="J36" s="41"/>
      <c r="K36" s="41"/>
      <c r="L36" s="55"/>
      <c r="M36" s="55"/>
      <c r="N36" s="55"/>
      <c r="O36" s="55"/>
      <c r="P36" s="55"/>
      <c r="Q36" s="55"/>
      <c r="R36" s="55"/>
      <c r="S36" s="27"/>
      <c r="T36" s="46"/>
      <c r="U36" s="46"/>
      <c r="V36" s="46"/>
      <c r="W36" s="46"/>
      <c r="X36" s="55"/>
      <c r="Y36" s="47"/>
    </row>
    <row r="37" customFormat="false" ht="14.25" hidden="false" customHeight="true" outlineLevel="0" collapsed="false">
      <c r="A37" s="53"/>
      <c r="B37" s="41"/>
      <c r="C37" s="22"/>
      <c r="D37" s="50" t="s">
        <v>42</v>
      </c>
      <c r="E37" s="1" t="s">
        <v>77</v>
      </c>
      <c r="F37" s="32" t="s">
        <v>60</v>
      </c>
      <c r="G37" s="58" t="s">
        <v>65</v>
      </c>
      <c r="H37" s="41"/>
      <c r="I37" s="41"/>
      <c r="J37" s="41"/>
      <c r="K37" s="41"/>
      <c r="L37" s="55"/>
      <c r="M37" s="55"/>
      <c r="N37" s="55"/>
      <c r="O37" s="55"/>
      <c r="P37" s="55"/>
      <c r="Q37" s="55"/>
      <c r="R37" s="55"/>
      <c r="S37" s="27"/>
      <c r="T37" s="46"/>
      <c r="U37" s="46"/>
      <c r="V37" s="46"/>
      <c r="W37" s="46"/>
      <c r="X37" s="55"/>
      <c r="Y37" s="47"/>
    </row>
    <row r="38" customFormat="false" ht="30" hidden="false" customHeight="true" outlineLevel="0" collapsed="false">
      <c r="A38" s="53"/>
      <c r="B38" s="41"/>
      <c r="C38" s="22"/>
      <c r="D38" s="50" t="s">
        <v>58</v>
      </c>
      <c r="E38" s="43" t="s">
        <v>74</v>
      </c>
      <c r="F38" s="34" t="str">
        <f aca="false">$F$10</f>
        <v>Федеральная дорога А-393 (Оха - Южно-Сахалинск)</v>
      </c>
      <c r="G38" s="58" t="s">
        <v>61</v>
      </c>
      <c r="H38" s="41"/>
      <c r="I38" s="41"/>
      <c r="J38" s="41"/>
      <c r="K38" s="41"/>
      <c r="L38" s="55"/>
      <c r="M38" s="55"/>
      <c r="N38" s="55"/>
      <c r="O38" s="55"/>
      <c r="P38" s="55"/>
      <c r="Q38" s="55"/>
      <c r="R38" s="55"/>
      <c r="S38" s="27"/>
      <c r="T38" s="46"/>
      <c r="U38" s="46"/>
      <c r="V38" s="46"/>
      <c r="W38" s="46"/>
      <c r="X38" s="55"/>
      <c r="Y38" s="47"/>
    </row>
    <row r="39" customFormat="false" ht="26.25" hidden="false" customHeight="true" outlineLevel="0" collapsed="false">
      <c r="A39" s="53"/>
      <c r="B39" s="41"/>
      <c r="C39" s="22"/>
      <c r="D39" s="50" t="s">
        <v>62</v>
      </c>
      <c r="E39" s="31" t="s">
        <v>80</v>
      </c>
      <c r="F39" s="34" t="s">
        <v>92</v>
      </c>
      <c r="G39" s="58" t="s">
        <v>45</v>
      </c>
      <c r="H39" s="41"/>
      <c r="I39" s="41"/>
      <c r="J39" s="41"/>
      <c r="K39" s="41"/>
      <c r="L39" s="55"/>
      <c r="M39" s="55"/>
      <c r="N39" s="55"/>
      <c r="O39" s="55"/>
      <c r="P39" s="55"/>
      <c r="Q39" s="55"/>
      <c r="R39" s="55"/>
      <c r="S39" s="27"/>
      <c r="T39" s="46"/>
      <c r="U39" s="46"/>
      <c r="V39" s="46"/>
      <c r="W39" s="46"/>
      <c r="X39" s="55"/>
      <c r="Y39" s="47"/>
    </row>
    <row r="40" customFormat="false" ht="14.25" hidden="false" customHeight="true" outlineLevel="0" collapsed="false">
      <c r="A40" s="53"/>
      <c r="B40" s="41"/>
      <c r="C40" s="22"/>
      <c r="D40" s="50" t="s">
        <v>66</v>
      </c>
      <c r="E40" s="31" t="s">
        <v>71</v>
      </c>
      <c r="F40" s="59"/>
      <c r="H40" s="41"/>
      <c r="I40" s="41"/>
      <c r="J40" s="41"/>
      <c r="K40" s="41"/>
      <c r="L40" s="55"/>
      <c r="M40" s="55"/>
      <c r="N40" s="55"/>
      <c r="O40" s="55"/>
      <c r="P40" s="55"/>
      <c r="Q40" s="55"/>
      <c r="R40" s="55"/>
      <c r="S40" s="27"/>
      <c r="T40" s="46"/>
      <c r="U40" s="46"/>
      <c r="V40" s="46"/>
      <c r="W40" s="46"/>
      <c r="X40" s="55"/>
      <c r="Y40" s="47"/>
    </row>
    <row r="41" customFormat="false" ht="14.25" hidden="false" customHeight="true" outlineLevel="0" collapsed="false">
      <c r="A41" s="53"/>
      <c r="B41" s="41"/>
      <c r="C41" s="22"/>
      <c r="D41" s="50" t="s">
        <v>96</v>
      </c>
      <c r="E41" s="31" t="s">
        <v>82</v>
      </c>
      <c r="F41" s="50"/>
      <c r="H41" s="41"/>
      <c r="I41" s="41"/>
      <c r="J41" s="41"/>
      <c r="K41" s="41"/>
      <c r="L41" s="55"/>
      <c r="M41" s="55"/>
      <c r="N41" s="55"/>
      <c r="O41" s="55"/>
      <c r="P41" s="55"/>
      <c r="Q41" s="55"/>
      <c r="R41" s="55"/>
      <c r="S41" s="27"/>
      <c r="T41" s="46"/>
      <c r="U41" s="46"/>
      <c r="V41" s="46"/>
      <c r="W41" s="46"/>
      <c r="X41" s="55"/>
      <c r="Y41" s="47"/>
    </row>
    <row r="42" customFormat="false" ht="14.25" hidden="false" customHeight="true" outlineLevel="0" collapsed="false">
      <c r="A42" s="53"/>
      <c r="B42" s="41"/>
      <c r="C42" s="22"/>
      <c r="D42" s="50" t="s">
        <v>95</v>
      </c>
      <c r="E42" s="31" t="s">
        <v>63</v>
      </c>
      <c r="F42" s="50"/>
      <c r="G42" s="57"/>
      <c r="H42" s="41"/>
      <c r="I42" s="41"/>
      <c r="J42" s="41"/>
      <c r="K42" s="41"/>
      <c r="L42" s="55"/>
      <c r="M42" s="55"/>
      <c r="N42" s="55"/>
      <c r="O42" s="55"/>
      <c r="P42" s="55"/>
      <c r="Q42" s="55"/>
      <c r="R42" s="55"/>
      <c r="S42" s="27"/>
      <c r="T42" s="46"/>
      <c r="U42" s="46"/>
      <c r="V42" s="46"/>
      <c r="W42" s="46"/>
      <c r="X42" s="55"/>
      <c r="Y42" s="47"/>
    </row>
    <row r="43" customFormat="false" ht="14.25" hidden="false" customHeight="true" outlineLevel="0" collapsed="false">
      <c r="A43" s="53"/>
      <c r="B43" s="41"/>
      <c r="C43" s="22"/>
      <c r="D43" s="50" t="s">
        <v>97</v>
      </c>
      <c r="E43" s="31" t="s">
        <v>59</v>
      </c>
      <c r="F43" s="50"/>
      <c r="G43" s="57"/>
      <c r="H43" s="41"/>
      <c r="I43" s="41"/>
      <c r="J43" s="41"/>
      <c r="K43" s="41"/>
      <c r="L43" s="55"/>
      <c r="M43" s="55"/>
      <c r="N43" s="55"/>
      <c r="O43" s="55"/>
      <c r="P43" s="55"/>
      <c r="Q43" s="55"/>
      <c r="R43" s="55"/>
      <c r="S43" s="27"/>
      <c r="T43" s="46"/>
      <c r="U43" s="46"/>
      <c r="V43" s="46"/>
      <c r="W43" s="46"/>
      <c r="X43" s="55"/>
      <c r="Y43" s="47"/>
    </row>
    <row r="44" customFormat="false" ht="18.75" hidden="false" customHeight="true" outlineLevel="0" collapsed="false">
      <c r="A44" s="53"/>
      <c r="B44" s="41"/>
      <c r="C44" s="22"/>
      <c r="D44" s="60"/>
      <c r="E44" s="37" t="s">
        <v>43</v>
      </c>
      <c r="F44" s="60"/>
      <c r="G44" s="61"/>
      <c r="H44" s="41"/>
      <c r="I44" s="41"/>
      <c r="J44" s="41"/>
      <c r="K44" s="41"/>
      <c r="L44" s="55"/>
      <c r="M44" s="55"/>
      <c r="N44" s="55"/>
      <c r="O44" s="55"/>
      <c r="P44" s="55"/>
      <c r="Q44" s="55"/>
      <c r="R44" s="55"/>
      <c r="S44" s="27"/>
      <c r="T44" s="46"/>
      <c r="U44" s="46"/>
      <c r="V44" s="46"/>
      <c r="W44" s="46"/>
      <c r="X44" s="55"/>
      <c r="Y44" s="47"/>
    </row>
    <row r="45" customFormat="false" ht="16.5" hidden="false" customHeight="false" outlineLevel="0" collapsed="false">
      <c r="A45" s="62" t="s">
        <v>9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25.5" hidden="false" customHeight="true" outlineLevel="0" collapsed="false">
      <c r="A46" s="63" t="n">
        <v>4</v>
      </c>
      <c r="B46" s="41" t="n">
        <v>101</v>
      </c>
      <c r="C46" s="64" t="s">
        <v>99</v>
      </c>
      <c r="D46" s="42" t="s">
        <v>100</v>
      </c>
      <c r="E46" s="65" t="str">
        <f aca="false">$D$53</f>
        <v>с. Катангли «Конечная»</v>
      </c>
      <c r="F46" s="25" t="s">
        <v>101</v>
      </c>
      <c r="G46" s="66" t="s">
        <v>102</v>
      </c>
      <c r="H46" s="45" t="n">
        <v>29.3</v>
      </c>
      <c r="I46" s="41" t="n">
        <v>15</v>
      </c>
      <c r="J46" s="41" t="n">
        <v>14.3</v>
      </c>
      <c r="K46" s="55" t="str">
        <f aca="false">$K$56</f>
        <v>Только в установленных остановочных пунктах</v>
      </c>
      <c r="L46" s="41" t="s">
        <v>47</v>
      </c>
      <c r="M46" s="10" t="s">
        <v>48</v>
      </c>
      <c r="N46" s="10" t="s">
        <v>103</v>
      </c>
      <c r="O46" s="10" t="s">
        <v>104</v>
      </c>
      <c r="P46" s="41" t="s">
        <v>51</v>
      </c>
      <c r="Q46" s="67" t="n">
        <v>1</v>
      </c>
      <c r="R46" s="55" t="s">
        <v>52</v>
      </c>
      <c r="S46" s="68" t="s">
        <v>53</v>
      </c>
      <c r="T46" s="28" t="n">
        <v>41393</v>
      </c>
      <c r="U46" s="69" t="n">
        <v>44986</v>
      </c>
      <c r="V46" s="70" t="s">
        <v>54</v>
      </c>
      <c r="W46" s="70" t="s">
        <v>55</v>
      </c>
      <c r="X46" s="55" t="s">
        <v>56</v>
      </c>
      <c r="Y46" s="47" t="s">
        <v>57</v>
      </c>
    </row>
    <row r="47" customFormat="false" ht="22.5" hidden="false" customHeight="true" outlineLevel="0" collapsed="false">
      <c r="A47" s="63"/>
      <c r="B47" s="41"/>
      <c r="C47" s="64"/>
      <c r="D47" s="48" t="s">
        <v>105</v>
      </c>
      <c r="E47" s="49" t="s">
        <v>106</v>
      </c>
      <c r="F47" s="33" t="s">
        <v>75</v>
      </c>
      <c r="G47" s="56" t="s">
        <v>107</v>
      </c>
      <c r="H47" s="45"/>
      <c r="I47" s="41"/>
      <c r="J47" s="41"/>
      <c r="K47" s="55"/>
      <c r="L47" s="41"/>
      <c r="M47" s="10"/>
      <c r="N47" s="10"/>
      <c r="O47" s="10"/>
      <c r="P47" s="41"/>
      <c r="Q47" s="41"/>
      <c r="R47" s="55"/>
      <c r="S47" s="68"/>
      <c r="T47" s="28"/>
      <c r="U47" s="28"/>
      <c r="V47" s="28"/>
      <c r="W47" s="28"/>
      <c r="X47" s="55"/>
      <c r="Y47" s="47"/>
    </row>
    <row r="48" customFormat="false" ht="22.5" hidden="false" customHeight="true" outlineLevel="0" collapsed="false">
      <c r="A48" s="63"/>
      <c r="B48" s="41"/>
      <c r="C48" s="64"/>
      <c r="D48" s="48" t="s">
        <v>108</v>
      </c>
      <c r="E48" s="49" t="s">
        <v>109</v>
      </c>
      <c r="F48" s="33" t="s">
        <v>45</v>
      </c>
      <c r="G48" s="56" t="s">
        <v>110</v>
      </c>
      <c r="H48" s="45"/>
      <c r="I48" s="41"/>
      <c r="J48" s="41"/>
      <c r="K48" s="55"/>
      <c r="L48" s="41"/>
      <c r="M48" s="10"/>
      <c r="N48" s="10"/>
      <c r="O48" s="10"/>
      <c r="P48" s="41"/>
      <c r="Q48" s="41"/>
      <c r="R48" s="55"/>
      <c r="S48" s="68"/>
      <c r="T48" s="28"/>
      <c r="U48" s="28"/>
      <c r="V48" s="28"/>
      <c r="W48" s="28"/>
      <c r="X48" s="55"/>
      <c r="Y48" s="47"/>
    </row>
    <row r="49" customFormat="false" ht="14.25" hidden="false" customHeight="true" outlineLevel="0" collapsed="false">
      <c r="A49" s="63"/>
      <c r="B49" s="41"/>
      <c r="C49" s="64"/>
      <c r="D49" s="48" t="s">
        <v>111</v>
      </c>
      <c r="E49" s="49" t="s">
        <v>112</v>
      </c>
      <c r="F49" s="33" t="s">
        <v>61</v>
      </c>
      <c r="G49" s="56" t="s">
        <v>113</v>
      </c>
      <c r="H49" s="45"/>
      <c r="I49" s="41"/>
      <c r="J49" s="41"/>
      <c r="K49" s="55"/>
      <c r="L49" s="41"/>
      <c r="M49" s="10"/>
      <c r="N49" s="10"/>
      <c r="O49" s="10"/>
      <c r="P49" s="41"/>
      <c r="Q49" s="41"/>
      <c r="R49" s="55"/>
      <c r="S49" s="68"/>
      <c r="T49" s="28"/>
      <c r="U49" s="28"/>
      <c r="V49" s="28"/>
      <c r="W49" s="28"/>
      <c r="X49" s="55"/>
      <c r="Y49" s="47"/>
    </row>
    <row r="50" customFormat="false" ht="20.25" hidden="false" customHeight="true" outlineLevel="0" collapsed="false">
      <c r="A50" s="63"/>
      <c r="B50" s="41"/>
      <c r="C50" s="64"/>
      <c r="D50" s="48" t="s">
        <v>112</v>
      </c>
      <c r="E50" s="31" t="s">
        <v>114</v>
      </c>
      <c r="F50" s="33" t="s">
        <v>65</v>
      </c>
      <c r="G50" s="56" t="s">
        <v>101</v>
      </c>
      <c r="H50" s="45"/>
      <c r="I50" s="41"/>
      <c r="J50" s="41"/>
      <c r="K50" s="55"/>
      <c r="L50" s="41"/>
      <c r="M50" s="10"/>
      <c r="N50" s="10"/>
      <c r="O50" s="10"/>
      <c r="P50" s="41"/>
      <c r="Q50" s="41"/>
      <c r="R50" s="55"/>
      <c r="S50" s="68"/>
      <c r="T50" s="28"/>
      <c r="U50" s="28"/>
      <c r="V50" s="28"/>
      <c r="W50" s="28"/>
      <c r="X50" s="55"/>
      <c r="Y50" s="47"/>
    </row>
    <row r="51" customFormat="false" ht="25.5" hidden="false" customHeight="true" outlineLevel="0" collapsed="false">
      <c r="A51" s="63"/>
      <c r="B51" s="41"/>
      <c r="C51" s="64"/>
      <c r="D51" s="48" t="s">
        <v>109</v>
      </c>
      <c r="E51" s="31"/>
      <c r="F51" s="32" t="s">
        <v>113</v>
      </c>
      <c r="G51" s="58" t="s">
        <v>61</v>
      </c>
      <c r="H51" s="45"/>
      <c r="I51" s="41"/>
      <c r="J51" s="41"/>
      <c r="K51" s="55"/>
      <c r="L51" s="41"/>
      <c r="M51" s="10"/>
      <c r="N51" s="10"/>
      <c r="O51" s="10"/>
      <c r="P51" s="41"/>
      <c r="Q51" s="41"/>
      <c r="R51" s="55"/>
      <c r="S51" s="68"/>
      <c r="T51" s="28"/>
      <c r="U51" s="28"/>
      <c r="V51" s="28"/>
      <c r="W51" s="28"/>
      <c r="X51" s="55"/>
      <c r="Y51" s="47"/>
    </row>
    <row r="52" customFormat="false" ht="21" hidden="false" customHeight="true" outlineLevel="0" collapsed="false">
      <c r="A52" s="63"/>
      <c r="B52" s="41"/>
      <c r="C52" s="64"/>
      <c r="D52" s="48" t="s">
        <v>106</v>
      </c>
      <c r="E52" s="43"/>
      <c r="F52" s="32" t="s">
        <v>102</v>
      </c>
      <c r="G52" s="58" t="s">
        <v>45</v>
      </c>
      <c r="H52" s="45"/>
      <c r="I52" s="41"/>
      <c r="J52" s="41"/>
      <c r="K52" s="55"/>
      <c r="L52" s="41"/>
      <c r="M52" s="10"/>
      <c r="N52" s="10"/>
      <c r="O52" s="10"/>
      <c r="P52" s="41"/>
      <c r="Q52" s="41"/>
      <c r="R52" s="55"/>
      <c r="S52" s="68"/>
      <c r="T52" s="28"/>
      <c r="U52" s="28"/>
      <c r="V52" s="28"/>
      <c r="W52" s="28"/>
      <c r="X52" s="55"/>
      <c r="Y52" s="47"/>
    </row>
    <row r="53" customFormat="false" ht="14.25" hidden="false" customHeight="true" outlineLevel="0" collapsed="false">
      <c r="A53" s="63"/>
      <c r="B53" s="41"/>
      <c r="C53" s="64"/>
      <c r="D53" s="48" t="s">
        <v>115</v>
      </c>
      <c r="E53" s="43"/>
      <c r="F53" s="32" t="s">
        <v>116</v>
      </c>
      <c r="G53" s="58" t="s">
        <v>75</v>
      </c>
      <c r="H53" s="45"/>
      <c r="I53" s="41"/>
      <c r="J53" s="41"/>
      <c r="K53" s="55"/>
      <c r="L53" s="41"/>
      <c r="M53" s="10"/>
      <c r="N53" s="10"/>
      <c r="O53" s="10"/>
      <c r="P53" s="41"/>
      <c r="Q53" s="41"/>
      <c r="R53" s="55"/>
      <c r="S53" s="68"/>
      <c r="T53" s="28"/>
      <c r="U53" s="28"/>
      <c r="V53" s="28"/>
      <c r="W53" s="28"/>
      <c r="X53" s="55"/>
      <c r="Y53" s="47"/>
    </row>
    <row r="54" customFormat="false" ht="17.25" hidden="false" customHeight="true" outlineLevel="0" collapsed="false">
      <c r="A54" s="63"/>
      <c r="B54" s="41"/>
      <c r="C54" s="64"/>
      <c r="D54" s="50"/>
      <c r="E54" s="43"/>
      <c r="F54" s="32" t="s">
        <v>45</v>
      </c>
      <c r="G54" s="57"/>
      <c r="H54" s="45"/>
      <c r="I54" s="41"/>
      <c r="J54" s="41"/>
      <c r="K54" s="55"/>
      <c r="L54" s="41"/>
      <c r="M54" s="10"/>
      <c r="N54" s="10"/>
      <c r="O54" s="10"/>
      <c r="P54" s="41"/>
      <c r="Q54" s="41"/>
      <c r="R54" s="55"/>
      <c r="S54" s="68"/>
      <c r="T54" s="28"/>
      <c r="U54" s="28"/>
      <c r="V54" s="28"/>
      <c r="W54" s="28"/>
      <c r="X54" s="55"/>
      <c r="Y54" s="47"/>
    </row>
    <row r="55" customFormat="false" ht="18" hidden="true" customHeight="true" outlineLevel="0" collapsed="false">
      <c r="A55" s="63"/>
      <c r="B55" s="41"/>
      <c r="C55" s="64"/>
      <c r="D55" s="50"/>
      <c r="E55" s="43"/>
      <c r="F55" s="71"/>
      <c r="G55" s="72"/>
      <c r="H55" s="45"/>
      <c r="I55" s="41"/>
      <c r="J55" s="41"/>
      <c r="K55" s="55"/>
      <c r="L55" s="41"/>
      <c r="M55" s="73"/>
      <c r="N55" s="73"/>
      <c r="O55" s="73"/>
      <c r="P55" s="41"/>
      <c r="Q55" s="41"/>
      <c r="R55" s="55"/>
      <c r="S55" s="68"/>
      <c r="T55" s="28"/>
      <c r="U55" s="74"/>
      <c r="V55" s="74"/>
      <c r="W55" s="74"/>
      <c r="X55" s="55"/>
      <c r="Y55" s="47"/>
    </row>
    <row r="56" customFormat="false" ht="15.75" hidden="false" customHeight="true" outlineLevel="0" collapsed="false">
      <c r="A56" s="63" t="n">
        <v>5</v>
      </c>
      <c r="B56" s="41" t="n">
        <v>102</v>
      </c>
      <c r="C56" s="75" t="s">
        <v>117</v>
      </c>
      <c r="D56" s="23" t="s">
        <v>84</v>
      </c>
      <c r="E56" s="76" t="s">
        <v>118</v>
      </c>
      <c r="F56" s="77" t="s">
        <v>86</v>
      </c>
      <c r="G56" s="77" t="s">
        <v>118</v>
      </c>
      <c r="H56" s="41" t="n">
        <v>17</v>
      </c>
      <c r="I56" s="78" t="n">
        <v>9</v>
      </c>
      <c r="J56" s="41" t="n">
        <v>8</v>
      </c>
      <c r="K56" s="55" t="str">
        <f aca="false">$K$67</f>
        <v>Только в установленных остановочных пунктах</v>
      </c>
      <c r="L56" s="41" t="s">
        <v>47</v>
      </c>
      <c r="M56" s="55" t="s">
        <v>48</v>
      </c>
      <c r="N56" s="55" t="s">
        <v>49</v>
      </c>
      <c r="O56" s="55" t="s">
        <v>104</v>
      </c>
      <c r="P56" s="41" t="s">
        <v>51</v>
      </c>
      <c r="Q56" s="67" t="n">
        <v>1</v>
      </c>
      <c r="R56" s="55" t="s">
        <v>52</v>
      </c>
      <c r="S56" s="68" t="s">
        <v>53</v>
      </c>
      <c r="T56" s="28" t="n">
        <v>42503</v>
      </c>
      <c r="U56" s="28" t="n">
        <v>45303</v>
      </c>
      <c r="V56" s="29" t="s">
        <v>54</v>
      </c>
      <c r="W56" s="29" t="s">
        <v>88</v>
      </c>
      <c r="X56" s="55" t="s">
        <v>56</v>
      </c>
      <c r="Y56" s="79" t="s">
        <v>57</v>
      </c>
    </row>
    <row r="57" customFormat="false" ht="14.25" hidden="false" customHeight="true" outlineLevel="0" collapsed="false">
      <c r="A57" s="63"/>
      <c r="B57" s="41"/>
      <c r="C57" s="75"/>
      <c r="D57" s="31" t="s">
        <v>85</v>
      </c>
      <c r="E57" s="80" t="s">
        <v>85</v>
      </c>
      <c r="F57" s="81" t="s">
        <v>85</v>
      </c>
      <c r="G57" s="81" t="s">
        <v>85</v>
      </c>
      <c r="H57" s="41"/>
      <c r="I57" s="41"/>
      <c r="J57" s="41"/>
      <c r="K57" s="55"/>
      <c r="L57" s="41"/>
      <c r="M57" s="55"/>
      <c r="N57" s="55"/>
      <c r="O57" s="55"/>
      <c r="P57" s="41"/>
      <c r="Q57" s="41"/>
      <c r="R57" s="55"/>
      <c r="S57" s="68"/>
      <c r="T57" s="28"/>
      <c r="U57" s="28"/>
      <c r="V57" s="28"/>
      <c r="W57" s="28"/>
      <c r="X57" s="55"/>
      <c r="Y57" s="79"/>
    </row>
    <row r="58" customFormat="false" ht="14.25" hidden="false" customHeight="true" outlineLevel="0" collapsed="false">
      <c r="A58" s="63"/>
      <c r="B58" s="41"/>
      <c r="C58" s="75"/>
      <c r="D58" s="31" t="s">
        <v>118</v>
      </c>
      <c r="E58" s="50" t="s">
        <v>84</v>
      </c>
      <c r="F58" s="81" t="s">
        <v>118</v>
      </c>
      <c r="G58" s="81" t="s">
        <v>86</v>
      </c>
      <c r="H58" s="41"/>
      <c r="I58" s="41"/>
      <c r="J58" s="41"/>
      <c r="K58" s="55"/>
      <c r="L58" s="41"/>
      <c r="M58" s="55"/>
      <c r="N58" s="55"/>
      <c r="O58" s="55"/>
      <c r="P58" s="41"/>
      <c r="Q58" s="41"/>
      <c r="R58" s="55"/>
      <c r="S58" s="68"/>
      <c r="T58" s="28"/>
      <c r="U58" s="28"/>
      <c r="V58" s="28"/>
      <c r="W58" s="28"/>
      <c r="X58" s="55"/>
      <c r="Y58" s="79"/>
    </row>
    <row r="59" customFormat="false" ht="14.25" hidden="false" customHeight="true" outlineLevel="0" collapsed="false">
      <c r="A59" s="63"/>
      <c r="B59" s="41"/>
      <c r="C59" s="75"/>
      <c r="D59" s="31"/>
      <c r="E59" s="80"/>
      <c r="F59" s="81"/>
      <c r="G59" s="32"/>
      <c r="H59" s="41"/>
      <c r="I59" s="41"/>
      <c r="J59" s="41"/>
      <c r="K59" s="55"/>
      <c r="L59" s="41"/>
      <c r="M59" s="55"/>
      <c r="N59" s="55"/>
      <c r="O59" s="55"/>
      <c r="P59" s="41"/>
      <c r="Q59" s="41"/>
      <c r="R59" s="55"/>
      <c r="S59" s="68"/>
      <c r="T59" s="28"/>
      <c r="U59" s="28"/>
      <c r="V59" s="28"/>
      <c r="W59" s="28"/>
      <c r="X59" s="55"/>
      <c r="Y59" s="79"/>
    </row>
    <row r="60" customFormat="false" ht="14.25" hidden="false" customHeight="true" outlineLevel="0" collapsed="false">
      <c r="A60" s="63"/>
      <c r="B60" s="41"/>
      <c r="C60" s="75"/>
      <c r="D60" s="31"/>
      <c r="E60" s="80"/>
      <c r="F60" s="81"/>
      <c r="G60" s="32"/>
      <c r="H60" s="41"/>
      <c r="I60" s="41"/>
      <c r="J60" s="41"/>
      <c r="K60" s="55"/>
      <c r="L60" s="41"/>
      <c r="M60" s="55"/>
      <c r="N60" s="55"/>
      <c r="O60" s="55"/>
      <c r="P60" s="41"/>
      <c r="Q60" s="41"/>
      <c r="R60" s="55"/>
      <c r="S60" s="68"/>
      <c r="T60" s="28"/>
      <c r="U60" s="28"/>
      <c r="V60" s="28"/>
      <c r="W60" s="28"/>
      <c r="X60" s="55"/>
      <c r="Y60" s="79"/>
    </row>
    <row r="61" customFormat="false" ht="14.25" hidden="false" customHeight="true" outlineLevel="0" collapsed="false">
      <c r="A61" s="63"/>
      <c r="B61" s="41"/>
      <c r="C61" s="75"/>
      <c r="D61" s="82"/>
      <c r="E61" s="50"/>
      <c r="F61" s="32"/>
      <c r="G61" s="32"/>
      <c r="H61" s="41"/>
      <c r="I61" s="41"/>
      <c r="J61" s="41"/>
      <c r="K61" s="55"/>
      <c r="L61" s="41"/>
      <c r="M61" s="55"/>
      <c r="N61" s="55"/>
      <c r="O61" s="55"/>
      <c r="P61" s="41"/>
      <c r="Q61" s="41"/>
      <c r="R61" s="55"/>
      <c r="S61" s="68"/>
      <c r="T61" s="28"/>
      <c r="U61" s="28"/>
      <c r="V61" s="28"/>
      <c r="W61" s="28"/>
      <c r="X61" s="55"/>
      <c r="Y61" s="79"/>
    </row>
    <row r="62" customFormat="false" ht="14.25" hidden="false" customHeight="true" outlineLevel="0" collapsed="false">
      <c r="A62" s="63"/>
      <c r="B62" s="41"/>
      <c r="C62" s="75"/>
      <c r="D62" s="82"/>
      <c r="E62" s="50"/>
      <c r="F62" s="32"/>
      <c r="G62" s="32"/>
      <c r="H62" s="41"/>
      <c r="I62" s="41"/>
      <c r="J62" s="41"/>
      <c r="K62" s="55"/>
      <c r="L62" s="41"/>
      <c r="M62" s="55"/>
      <c r="N62" s="55"/>
      <c r="O62" s="55"/>
      <c r="P62" s="41"/>
      <c r="Q62" s="41"/>
      <c r="R62" s="55"/>
      <c r="S62" s="68"/>
      <c r="T62" s="28"/>
      <c r="U62" s="28"/>
      <c r="V62" s="28"/>
      <c r="W62" s="28"/>
      <c r="X62" s="55"/>
      <c r="Y62" s="79"/>
    </row>
    <row r="63" customFormat="false" ht="14.25" hidden="false" customHeight="true" outlineLevel="0" collapsed="false">
      <c r="A63" s="63"/>
      <c r="B63" s="41"/>
      <c r="C63" s="75"/>
      <c r="D63" s="82"/>
      <c r="E63" s="50"/>
      <c r="F63" s="32"/>
      <c r="G63" s="32"/>
      <c r="H63" s="41"/>
      <c r="I63" s="41"/>
      <c r="J63" s="41"/>
      <c r="K63" s="55"/>
      <c r="L63" s="41"/>
      <c r="M63" s="55"/>
      <c r="N63" s="55"/>
      <c r="O63" s="55"/>
      <c r="P63" s="41"/>
      <c r="Q63" s="41"/>
      <c r="R63" s="55"/>
      <c r="S63" s="68"/>
      <c r="T63" s="28"/>
      <c r="U63" s="28"/>
      <c r="V63" s="28"/>
      <c r="W63" s="28"/>
      <c r="X63" s="55"/>
      <c r="Y63" s="79"/>
    </row>
    <row r="64" customFormat="false" ht="14.25" hidden="false" customHeight="true" outlineLevel="0" collapsed="false">
      <c r="A64" s="63"/>
      <c r="B64" s="41"/>
      <c r="C64" s="75"/>
      <c r="D64" s="82"/>
      <c r="E64" s="50"/>
      <c r="F64" s="81"/>
      <c r="G64" s="32"/>
      <c r="H64" s="41"/>
      <c r="I64" s="41"/>
      <c r="J64" s="41"/>
      <c r="K64" s="55"/>
      <c r="L64" s="41"/>
      <c r="M64" s="55"/>
      <c r="N64" s="55"/>
      <c r="O64" s="55"/>
      <c r="P64" s="41"/>
      <c r="Q64" s="41"/>
      <c r="R64" s="55"/>
      <c r="S64" s="68"/>
      <c r="T64" s="28"/>
      <c r="U64" s="28"/>
      <c r="V64" s="28"/>
      <c r="W64" s="28"/>
      <c r="X64" s="55"/>
      <c r="Y64" s="79"/>
    </row>
    <row r="65" customFormat="false" ht="15" hidden="false" customHeight="true" outlineLevel="0" collapsed="false">
      <c r="A65" s="63"/>
      <c r="B65" s="41"/>
      <c r="C65" s="75"/>
      <c r="D65" s="83"/>
      <c r="E65" s="60"/>
      <c r="F65" s="84"/>
      <c r="G65" s="85"/>
      <c r="H65" s="41"/>
      <c r="I65" s="78"/>
      <c r="J65" s="41"/>
      <c r="K65" s="55"/>
      <c r="L65" s="41"/>
      <c r="M65" s="55"/>
      <c r="N65" s="55"/>
      <c r="O65" s="55"/>
      <c r="P65" s="41"/>
      <c r="Q65" s="41"/>
      <c r="R65" s="55"/>
      <c r="S65" s="68"/>
      <c r="T65" s="28"/>
      <c r="U65" s="28"/>
      <c r="V65" s="28"/>
      <c r="W65" s="28"/>
      <c r="X65" s="55"/>
      <c r="Y65" s="79"/>
    </row>
    <row r="66" customFormat="false" ht="25.5" hidden="false" customHeight="true" outlineLevel="0" collapsed="false">
      <c r="A66" s="62" t="s">
        <v>119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4.25" hidden="false" customHeight="true" outlineLevel="0" collapsed="false">
      <c r="A67" s="40" t="n">
        <v>6</v>
      </c>
      <c r="B67" s="41" t="n">
        <v>501</v>
      </c>
      <c r="C67" s="21" t="s">
        <v>120</v>
      </c>
      <c r="D67" s="86" t="s">
        <v>121</v>
      </c>
      <c r="E67" s="80" t="s">
        <v>122</v>
      </c>
      <c r="F67" s="87" t="s">
        <v>123</v>
      </c>
      <c r="G67" s="77" t="s">
        <v>124</v>
      </c>
      <c r="H67" s="88" t="n">
        <f aca="false">I67+J67</f>
        <v>146.6</v>
      </c>
      <c r="I67" s="41" t="n">
        <v>74.5</v>
      </c>
      <c r="J67" s="41" t="n">
        <v>72.1</v>
      </c>
      <c r="K67" s="10" t="s">
        <v>46</v>
      </c>
      <c r="L67" s="41" t="s">
        <v>47</v>
      </c>
      <c r="M67" s="21" t="s">
        <v>48</v>
      </c>
      <c r="N67" s="21" t="s">
        <v>125</v>
      </c>
      <c r="O67" s="21" t="s">
        <v>126</v>
      </c>
      <c r="P67" s="41" t="s">
        <v>51</v>
      </c>
      <c r="Q67" s="68" t="s">
        <v>127</v>
      </c>
      <c r="R67" s="21" t="s">
        <v>128</v>
      </c>
      <c r="S67" s="68" t="s">
        <v>53</v>
      </c>
      <c r="T67" s="28" t="n">
        <v>41393</v>
      </c>
      <c r="U67" s="28" t="n">
        <v>45400</v>
      </c>
      <c r="V67" s="29" t="s">
        <v>54</v>
      </c>
      <c r="W67" s="29" t="s">
        <v>55</v>
      </c>
      <c r="X67" s="22" t="s">
        <v>56</v>
      </c>
      <c r="Y67" s="47" t="s">
        <v>57</v>
      </c>
    </row>
    <row r="68" customFormat="false" ht="14.25" hidden="false" customHeight="true" outlineLevel="0" collapsed="false">
      <c r="A68" s="40"/>
      <c r="B68" s="41"/>
      <c r="C68" s="21"/>
      <c r="D68" s="50" t="s">
        <v>73</v>
      </c>
      <c r="E68" s="80" t="s">
        <v>129</v>
      </c>
      <c r="F68" s="89" t="s">
        <v>75</v>
      </c>
      <c r="G68" s="81" t="s">
        <v>130</v>
      </c>
      <c r="H68" s="88"/>
      <c r="I68" s="41"/>
      <c r="J68" s="41"/>
      <c r="K68" s="10"/>
      <c r="L68" s="41"/>
      <c r="M68" s="21"/>
      <c r="N68" s="21"/>
      <c r="O68" s="21"/>
      <c r="P68" s="41"/>
      <c r="Q68" s="68"/>
      <c r="R68" s="21"/>
      <c r="S68" s="68"/>
      <c r="T68" s="28"/>
      <c r="U68" s="28"/>
      <c r="V68" s="29"/>
      <c r="W68" s="29"/>
      <c r="X68" s="22"/>
      <c r="Y68" s="47"/>
    </row>
    <row r="69" customFormat="false" ht="26.25" hidden="false" customHeight="true" outlineLevel="0" collapsed="false">
      <c r="A69" s="40"/>
      <c r="B69" s="41"/>
      <c r="C69" s="21"/>
      <c r="D69" s="80" t="s">
        <v>131</v>
      </c>
      <c r="E69" s="80" t="s">
        <v>123</v>
      </c>
      <c r="F69" s="90" t="s">
        <v>64</v>
      </c>
      <c r="G69" s="81" t="s">
        <v>132</v>
      </c>
      <c r="H69" s="88"/>
      <c r="I69" s="41"/>
      <c r="J69" s="41"/>
      <c r="K69" s="10"/>
      <c r="L69" s="41"/>
      <c r="M69" s="21"/>
      <c r="N69" s="21"/>
      <c r="O69" s="21"/>
      <c r="P69" s="41"/>
      <c r="Q69" s="68"/>
      <c r="R69" s="21"/>
      <c r="S69" s="68"/>
      <c r="T69" s="28"/>
      <c r="U69" s="28"/>
      <c r="V69" s="29"/>
      <c r="W69" s="29"/>
      <c r="X69" s="22"/>
      <c r="Y69" s="47"/>
    </row>
    <row r="70" customFormat="false" ht="15" hidden="false" customHeight="true" outlineLevel="0" collapsed="false">
      <c r="A70" s="40"/>
      <c r="B70" s="41"/>
      <c r="C70" s="21"/>
      <c r="D70" s="80" t="s">
        <v>133</v>
      </c>
      <c r="E70" s="80" t="s">
        <v>134</v>
      </c>
      <c r="F70" s="89" t="s">
        <v>124</v>
      </c>
      <c r="G70" s="81" t="s">
        <v>123</v>
      </c>
      <c r="H70" s="88"/>
      <c r="I70" s="41"/>
      <c r="J70" s="41"/>
      <c r="K70" s="10"/>
      <c r="L70" s="41"/>
      <c r="M70" s="21"/>
      <c r="N70" s="21"/>
      <c r="O70" s="21"/>
      <c r="P70" s="41"/>
      <c r="Q70" s="68"/>
      <c r="R70" s="21"/>
      <c r="S70" s="68"/>
      <c r="T70" s="28"/>
      <c r="U70" s="28"/>
      <c r="V70" s="29"/>
      <c r="W70" s="29"/>
      <c r="X70" s="22"/>
      <c r="Y70" s="47"/>
    </row>
    <row r="71" customFormat="false" ht="26.25" hidden="false" customHeight="true" outlineLevel="0" collapsed="false">
      <c r="A71" s="40"/>
      <c r="B71" s="41"/>
      <c r="C71" s="21"/>
      <c r="D71" s="80" t="s">
        <v>135</v>
      </c>
      <c r="E71" s="80"/>
      <c r="F71" s="89" t="s">
        <v>136</v>
      </c>
      <c r="G71" s="34" t="s">
        <v>64</v>
      </c>
      <c r="H71" s="88"/>
      <c r="I71" s="41"/>
      <c r="J71" s="41"/>
      <c r="K71" s="10"/>
      <c r="L71" s="41"/>
      <c r="M71" s="21"/>
      <c r="N71" s="21"/>
      <c r="O71" s="21"/>
      <c r="P71" s="41"/>
      <c r="Q71" s="68"/>
      <c r="R71" s="21"/>
      <c r="S71" s="68"/>
      <c r="T71" s="28"/>
      <c r="U71" s="28"/>
      <c r="V71" s="29"/>
      <c r="W71" s="29"/>
      <c r="X71" s="22"/>
      <c r="Y71" s="47"/>
    </row>
    <row r="72" customFormat="false" ht="17.25" hidden="false" customHeight="true" outlineLevel="0" collapsed="false">
      <c r="A72" s="40"/>
      <c r="B72" s="41"/>
      <c r="C72" s="21"/>
      <c r="D72" s="80" t="s">
        <v>122</v>
      </c>
      <c r="E72" s="80"/>
      <c r="F72" s="89" t="s">
        <v>137</v>
      </c>
      <c r="G72" s="81" t="s">
        <v>75</v>
      </c>
      <c r="H72" s="88"/>
      <c r="I72" s="41"/>
      <c r="J72" s="41"/>
      <c r="K72" s="10"/>
      <c r="L72" s="41"/>
      <c r="M72" s="21"/>
      <c r="N72" s="21"/>
      <c r="O72" s="21"/>
      <c r="P72" s="41"/>
      <c r="Q72" s="68"/>
      <c r="R72" s="21"/>
      <c r="S72" s="68"/>
      <c r="T72" s="28"/>
      <c r="U72" s="28"/>
      <c r="V72" s="29"/>
      <c r="W72" s="29"/>
      <c r="X72" s="22"/>
      <c r="Y72" s="47"/>
    </row>
    <row r="73" customFormat="false" ht="14.25" hidden="false" customHeight="true" outlineLevel="0" collapsed="false">
      <c r="A73" s="40"/>
      <c r="B73" s="41"/>
      <c r="C73" s="21"/>
      <c r="D73" s="80"/>
      <c r="E73" s="80"/>
      <c r="F73" s="89" t="s">
        <v>130</v>
      </c>
      <c r="G73" s="32"/>
      <c r="H73" s="88"/>
      <c r="I73" s="41"/>
      <c r="J73" s="41"/>
      <c r="K73" s="10"/>
      <c r="L73" s="41"/>
      <c r="M73" s="21"/>
      <c r="N73" s="21"/>
      <c r="O73" s="21"/>
      <c r="P73" s="41"/>
      <c r="Q73" s="68"/>
      <c r="R73" s="21"/>
      <c r="S73" s="68"/>
      <c r="T73" s="28"/>
      <c r="U73" s="28"/>
      <c r="V73" s="29"/>
      <c r="W73" s="29"/>
      <c r="X73" s="22"/>
      <c r="Y73" s="47"/>
    </row>
    <row r="74" customFormat="false" ht="0.75" hidden="false" customHeight="true" outlineLevel="0" collapsed="false">
      <c r="A74" s="40"/>
      <c r="B74" s="41"/>
      <c r="C74" s="21"/>
      <c r="D74" s="80"/>
      <c r="E74" s="50"/>
      <c r="F74" s="82"/>
      <c r="G74" s="32"/>
      <c r="H74" s="88"/>
      <c r="I74" s="41"/>
      <c r="J74" s="41"/>
      <c r="K74" s="91"/>
      <c r="L74" s="41"/>
      <c r="M74" s="21"/>
      <c r="N74" s="21"/>
      <c r="O74" s="21"/>
      <c r="P74" s="41"/>
      <c r="Q74" s="68"/>
      <c r="R74" s="21"/>
      <c r="S74" s="68"/>
      <c r="T74" s="28"/>
      <c r="U74" s="28"/>
      <c r="V74" s="29"/>
      <c r="W74" s="29"/>
      <c r="X74" s="22"/>
      <c r="Y74" s="47"/>
    </row>
    <row r="75" customFormat="false" ht="15.75" hidden="false" customHeight="true" outlineLevel="0" collapsed="false">
      <c r="A75" s="40" t="n">
        <v>7</v>
      </c>
      <c r="B75" s="41" t="n">
        <v>502</v>
      </c>
      <c r="C75" s="22" t="s">
        <v>138</v>
      </c>
      <c r="D75" s="92" t="s">
        <v>139</v>
      </c>
      <c r="E75" s="92" t="s">
        <v>140</v>
      </c>
      <c r="F75" s="93" t="s">
        <v>123</v>
      </c>
      <c r="G75" s="77" t="s">
        <v>141</v>
      </c>
      <c r="H75" s="88" t="n">
        <f aca="false">I75+J75</f>
        <v>113.3</v>
      </c>
      <c r="I75" s="41" t="n">
        <v>56.6</v>
      </c>
      <c r="J75" s="41" t="n">
        <v>56.7</v>
      </c>
      <c r="K75" s="21" t="s">
        <v>46</v>
      </c>
      <c r="L75" s="41" t="s">
        <v>47</v>
      </c>
      <c r="M75" s="10" t="s">
        <v>48</v>
      </c>
      <c r="N75" s="10" t="s">
        <v>142</v>
      </c>
      <c r="O75" s="10" t="s">
        <v>126</v>
      </c>
      <c r="P75" s="41" t="s">
        <v>51</v>
      </c>
      <c r="Q75" s="68" t="s">
        <v>127</v>
      </c>
      <c r="R75" s="21" t="s">
        <v>128</v>
      </c>
      <c r="S75" s="68" t="s">
        <v>53</v>
      </c>
      <c r="T75" s="28" t="n">
        <v>43819</v>
      </c>
      <c r="U75" s="69" t="n">
        <v>45399</v>
      </c>
      <c r="V75" s="70" t="s">
        <v>54</v>
      </c>
      <c r="W75" s="70" t="s">
        <v>55</v>
      </c>
      <c r="X75" s="22" t="s">
        <v>56</v>
      </c>
      <c r="Y75" s="47" t="s">
        <v>57</v>
      </c>
    </row>
    <row r="76" customFormat="false" ht="18" hidden="false" customHeight="true" outlineLevel="0" collapsed="false">
      <c r="A76" s="40"/>
      <c r="B76" s="41"/>
      <c r="C76" s="22"/>
      <c r="D76" s="49" t="s">
        <v>140</v>
      </c>
      <c r="E76" s="49" t="s">
        <v>139</v>
      </c>
      <c r="F76" s="89" t="s">
        <v>75</v>
      </c>
      <c r="G76" s="81" t="s">
        <v>86</v>
      </c>
      <c r="H76" s="88"/>
      <c r="I76" s="41"/>
      <c r="J76" s="41"/>
      <c r="K76" s="21"/>
      <c r="L76" s="41"/>
      <c r="M76" s="10"/>
      <c r="N76" s="10"/>
      <c r="O76" s="10"/>
      <c r="P76" s="41"/>
      <c r="Q76" s="68"/>
      <c r="R76" s="21"/>
      <c r="S76" s="68"/>
      <c r="T76" s="28"/>
      <c r="U76" s="28"/>
      <c r="V76" s="28"/>
      <c r="W76" s="28"/>
      <c r="X76" s="22"/>
      <c r="Y76" s="47"/>
    </row>
    <row r="77" customFormat="false" ht="28.5" hidden="false" customHeight="true" outlineLevel="0" collapsed="false">
      <c r="A77" s="40"/>
      <c r="B77" s="41"/>
      <c r="C77" s="22"/>
      <c r="D77" s="31"/>
      <c r="E77" s="82"/>
      <c r="F77" s="90" t="s">
        <v>64</v>
      </c>
      <c r="G77" s="81" t="s">
        <v>123</v>
      </c>
      <c r="H77" s="88"/>
      <c r="I77" s="41"/>
      <c r="J77" s="41"/>
      <c r="K77" s="21"/>
      <c r="L77" s="41"/>
      <c r="M77" s="10"/>
      <c r="N77" s="10"/>
      <c r="O77" s="10"/>
      <c r="P77" s="41"/>
      <c r="Q77" s="68"/>
      <c r="R77" s="21"/>
      <c r="S77" s="68"/>
      <c r="T77" s="28"/>
      <c r="U77" s="28"/>
      <c r="V77" s="28"/>
      <c r="W77" s="28"/>
      <c r="X77" s="22"/>
      <c r="Y77" s="47"/>
    </row>
    <row r="78" customFormat="false" ht="27.75" hidden="false" customHeight="true" outlineLevel="0" collapsed="false">
      <c r="A78" s="40"/>
      <c r="B78" s="41"/>
      <c r="C78" s="22"/>
      <c r="D78" s="31"/>
      <c r="E78" s="82"/>
      <c r="F78" s="89" t="s">
        <v>141</v>
      </c>
      <c r="G78" s="34" t="s">
        <v>64</v>
      </c>
      <c r="H78" s="88"/>
      <c r="I78" s="41"/>
      <c r="J78" s="41"/>
      <c r="K78" s="21"/>
      <c r="L78" s="41"/>
      <c r="M78" s="10"/>
      <c r="N78" s="10"/>
      <c r="O78" s="10"/>
      <c r="P78" s="41"/>
      <c r="Q78" s="68"/>
      <c r="R78" s="21"/>
      <c r="S78" s="68"/>
      <c r="T78" s="28"/>
      <c r="U78" s="28"/>
      <c r="V78" s="28"/>
      <c r="W78" s="28"/>
      <c r="X78" s="22"/>
      <c r="Y78" s="47"/>
    </row>
    <row r="79" customFormat="false" ht="12" hidden="false" customHeight="true" outlineLevel="0" collapsed="false">
      <c r="A79" s="40"/>
      <c r="B79" s="41"/>
      <c r="C79" s="22"/>
      <c r="D79" s="82"/>
      <c r="E79" s="82"/>
      <c r="F79" s="89" t="s">
        <v>86</v>
      </c>
      <c r="G79" s="81" t="s">
        <v>75</v>
      </c>
      <c r="H79" s="88"/>
      <c r="I79" s="41"/>
      <c r="J79" s="41"/>
      <c r="K79" s="21"/>
      <c r="L79" s="41"/>
      <c r="M79" s="10"/>
      <c r="N79" s="10"/>
      <c r="O79" s="10"/>
      <c r="P79" s="41"/>
      <c r="Q79" s="68"/>
      <c r="R79" s="21"/>
      <c r="S79" s="68"/>
      <c r="T79" s="28"/>
      <c r="U79" s="28"/>
      <c r="V79" s="28"/>
      <c r="W79" s="28"/>
      <c r="X79" s="22"/>
      <c r="Y79" s="47"/>
    </row>
    <row r="80" customFormat="false" ht="9" hidden="false" customHeight="true" outlineLevel="0" collapsed="false">
      <c r="A80" s="40"/>
      <c r="B80" s="41"/>
      <c r="C80" s="22"/>
      <c r="D80" s="82"/>
      <c r="E80" s="82"/>
      <c r="F80" s="89"/>
      <c r="G80" s="81"/>
      <c r="H80" s="88"/>
      <c r="I80" s="41"/>
      <c r="J80" s="41"/>
      <c r="K80" s="21"/>
      <c r="L80" s="41"/>
      <c r="M80" s="10"/>
      <c r="N80" s="10"/>
      <c r="O80" s="10"/>
      <c r="P80" s="41"/>
      <c r="Q80" s="68"/>
      <c r="R80" s="21"/>
      <c r="S80" s="68"/>
      <c r="T80" s="28"/>
      <c r="U80" s="28"/>
      <c r="V80" s="28"/>
      <c r="W80" s="28"/>
      <c r="X80" s="22"/>
      <c r="Y80" s="47"/>
    </row>
    <row r="81" customFormat="false" ht="6.75" hidden="true" customHeight="true" outlineLevel="0" collapsed="false">
      <c r="A81" s="40"/>
      <c r="B81" s="41"/>
      <c r="C81" s="22"/>
      <c r="D81" s="83"/>
      <c r="E81" s="38"/>
      <c r="F81" s="83"/>
      <c r="G81" s="85"/>
      <c r="H81" s="88"/>
      <c r="I81" s="41"/>
      <c r="J81" s="41"/>
      <c r="K81" s="21"/>
      <c r="L81" s="41"/>
      <c r="M81" s="73"/>
      <c r="N81" s="73"/>
      <c r="O81" s="73"/>
      <c r="P81" s="41"/>
      <c r="Q81" s="68"/>
      <c r="R81" s="21"/>
      <c r="S81" s="68"/>
      <c r="T81" s="28"/>
      <c r="U81" s="94"/>
      <c r="V81" s="94"/>
      <c r="W81" s="94"/>
      <c r="X81" s="22"/>
      <c r="Y81" s="47"/>
    </row>
    <row r="82" customFormat="false" ht="15" hidden="false" customHeight="false" outlineLevel="0" collapsed="false">
      <c r="F82" s="95"/>
    </row>
    <row r="83" customFormat="false" ht="15" hidden="false" customHeight="false" outlineLevel="0" collapsed="false">
      <c r="F83" s="96"/>
    </row>
  </sheetData>
  <mergeCells count="170">
    <mergeCell ref="U1:X1"/>
    <mergeCell ref="A2:Y2"/>
    <mergeCell ref="A4:A5"/>
    <mergeCell ref="B4:B5"/>
    <mergeCell ref="C4:C5"/>
    <mergeCell ref="D4:E4"/>
    <mergeCell ref="F4:G4"/>
    <mergeCell ref="H4:J4"/>
    <mergeCell ref="K4:K5"/>
    <mergeCell ref="L4:L5"/>
    <mergeCell ref="M4:M5"/>
    <mergeCell ref="N4:N5"/>
    <mergeCell ref="O4:O5"/>
    <mergeCell ref="P4:P5"/>
    <mergeCell ref="Q4:R4"/>
    <mergeCell ref="S4:S5"/>
    <mergeCell ref="T4:V4"/>
    <mergeCell ref="W4:W5"/>
    <mergeCell ref="X4:X5"/>
    <mergeCell ref="Y4:Y5"/>
    <mergeCell ref="A7:Y7"/>
    <mergeCell ref="A8:A22"/>
    <mergeCell ref="B8:B22"/>
    <mergeCell ref="C8:C22"/>
    <mergeCell ref="H8:H22"/>
    <mergeCell ref="I8:I22"/>
    <mergeCell ref="J8:J22"/>
    <mergeCell ref="K8:K22"/>
    <mergeCell ref="L8:L22"/>
    <mergeCell ref="M8:M22"/>
    <mergeCell ref="N8:N22"/>
    <mergeCell ref="O8:O22"/>
    <mergeCell ref="P8:P22"/>
    <mergeCell ref="Q8:Q22"/>
    <mergeCell ref="R8:R22"/>
    <mergeCell ref="S8:S22"/>
    <mergeCell ref="T8:T22"/>
    <mergeCell ref="U8:U22"/>
    <mergeCell ref="V8:V22"/>
    <mergeCell ref="W8:W22"/>
    <mergeCell ref="X8:X22"/>
    <mergeCell ref="Y8:Y22"/>
    <mergeCell ref="A23:A25"/>
    <mergeCell ref="B23:B25"/>
    <mergeCell ref="C23:C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A26:A44"/>
    <mergeCell ref="B26:B44"/>
    <mergeCell ref="C26:C44"/>
    <mergeCell ref="H26:H44"/>
    <mergeCell ref="I26:I44"/>
    <mergeCell ref="J26:J44"/>
    <mergeCell ref="K26:K44"/>
    <mergeCell ref="L26:L44"/>
    <mergeCell ref="M26:M44"/>
    <mergeCell ref="N26:N44"/>
    <mergeCell ref="O26:O44"/>
    <mergeCell ref="P26:P44"/>
    <mergeCell ref="Q26:Q44"/>
    <mergeCell ref="R26:R44"/>
    <mergeCell ref="S26:S44"/>
    <mergeCell ref="T26:T44"/>
    <mergeCell ref="U26:U44"/>
    <mergeCell ref="V26:V44"/>
    <mergeCell ref="W26:W44"/>
    <mergeCell ref="X26:X44"/>
    <mergeCell ref="Y26:Y44"/>
    <mergeCell ref="A45:Y45"/>
    <mergeCell ref="A46:A55"/>
    <mergeCell ref="B46:B55"/>
    <mergeCell ref="C46:C55"/>
    <mergeCell ref="H46:H55"/>
    <mergeCell ref="I46:I55"/>
    <mergeCell ref="J46:J55"/>
    <mergeCell ref="K46:K55"/>
    <mergeCell ref="L46:L55"/>
    <mergeCell ref="M46:M54"/>
    <mergeCell ref="N46:N54"/>
    <mergeCell ref="O46:O54"/>
    <mergeCell ref="P46:P55"/>
    <mergeCell ref="Q46:Q55"/>
    <mergeCell ref="R46:R55"/>
    <mergeCell ref="S46:S55"/>
    <mergeCell ref="T46:T55"/>
    <mergeCell ref="U46:U54"/>
    <mergeCell ref="V46:V54"/>
    <mergeCell ref="W46:W54"/>
    <mergeCell ref="X46:X55"/>
    <mergeCell ref="Y46:Y55"/>
    <mergeCell ref="A56:A65"/>
    <mergeCell ref="B56:B65"/>
    <mergeCell ref="C56:C65"/>
    <mergeCell ref="H56:H65"/>
    <mergeCell ref="I56:I65"/>
    <mergeCell ref="J56:J65"/>
    <mergeCell ref="K56:K65"/>
    <mergeCell ref="L56:L65"/>
    <mergeCell ref="M56:M65"/>
    <mergeCell ref="N56:N65"/>
    <mergeCell ref="O56:O65"/>
    <mergeCell ref="P56:P65"/>
    <mergeCell ref="Q56:Q65"/>
    <mergeCell ref="R56:R65"/>
    <mergeCell ref="S56:S65"/>
    <mergeCell ref="T56:T65"/>
    <mergeCell ref="U56:U65"/>
    <mergeCell ref="V56:V65"/>
    <mergeCell ref="W56:W65"/>
    <mergeCell ref="X56:X65"/>
    <mergeCell ref="Y56:Y65"/>
    <mergeCell ref="A66:Y66"/>
    <mergeCell ref="A67:A74"/>
    <mergeCell ref="B67:B74"/>
    <mergeCell ref="C67:C74"/>
    <mergeCell ref="H67:H74"/>
    <mergeCell ref="I67:I74"/>
    <mergeCell ref="J67:J74"/>
    <mergeCell ref="K67:K73"/>
    <mergeCell ref="L67:L74"/>
    <mergeCell ref="M67:M74"/>
    <mergeCell ref="N67:N74"/>
    <mergeCell ref="O67:O74"/>
    <mergeCell ref="P67:P74"/>
    <mergeCell ref="Q67:Q74"/>
    <mergeCell ref="R67:R74"/>
    <mergeCell ref="S67:S74"/>
    <mergeCell ref="T67:T74"/>
    <mergeCell ref="U67:U74"/>
    <mergeCell ref="V67:V74"/>
    <mergeCell ref="W67:W74"/>
    <mergeCell ref="X67:X74"/>
    <mergeCell ref="Y67:Y74"/>
    <mergeCell ref="A75:A81"/>
    <mergeCell ref="B75:B81"/>
    <mergeCell ref="C75:C81"/>
    <mergeCell ref="H75:H81"/>
    <mergeCell ref="I75:I81"/>
    <mergeCell ref="J75:J81"/>
    <mergeCell ref="K75:K81"/>
    <mergeCell ref="L75:L81"/>
    <mergeCell ref="M75:M80"/>
    <mergeCell ref="N75:N80"/>
    <mergeCell ref="O75:O80"/>
    <mergeCell ref="P75:P81"/>
    <mergeCell ref="Q75:Q81"/>
    <mergeCell ref="R75:R81"/>
    <mergeCell ref="S75:S81"/>
    <mergeCell ref="T75:T81"/>
    <mergeCell ref="U75:U80"/>
    <mergeCell ref="V75:V80"/>
    <mergeCell ref="W75:W80"/>
    <mergeCell ref="X75:X81"/>
    <mergeCell ref="Y75:Y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6T01:03:24Z</dcterms:modified>
  <cp:revision>0</cp:revision>
  <dc:subject/>
  <dc:title/>
</cp:coreProperties>
</file>