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 Таблица Итоги 1 полугодие 2014" sheetId="1" state="visible" r:id="rId2"/>
  </sheets>
  <definedNames>
    <definedName function="false" hidden="false" localSheetId="0" name="_xlnm.Print_Titles" vbProcedure="false">' Таблица Итоги 1 полугодие 2014'!$6:$8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0" name="Excel_BuiltIn__FilterDatabase" vbProcedure="false">' Таблица Итоги 1 полугодие 2014'!$B$8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r>
      <rPr>
        <b val="true"/>
        <sz val="13"/>
        <rFont val="Times New Roman"/>
        <family val="1"/>
        <charset val="204"/>
      </rPr>
      <t xml:space="preserve">                                </t>
    </r>
    <r>
      <rPr>
        <b val="true"/>
        <i val="true"/>
        <sz val="13"/>
        <rFont val="Times New Roman"/>
        <family val="1"/>
        <charset val="204"/>
      </rPr>
      <t xml:space="preserve">  Итоги социально-экономического развития</t>
    </r>
  </si>
  <si>
    <t xml:space="preserve">Итоги  социально-экономического развития</t>
  </si>
  <si>
    <t xml:space="preserve">муниципального образования «Городской округ Ногликский» </t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</t>
    </r>
    <r>
      <rPr>
        <b val="true"/>
        <i val="true"/>
        <sz val="13"/>
        <rFont val="Times New Roman"/>
        <family val="1"/>
        <charset val="204"/>
      </rPr>
      <t xml:space="preserve">за  1 полугодие 2014 года </t>
    </r>
  </si>
  <si>
    <t xml:space="preserve">Iинфл. =</t>
  </si>
  <si>
    <t xml:space="preserve">            </t>
  </si>
  <si>
    <t xml:space="preserve">Наименование разделов и основных показателей </t>
  </si>
  <si>
    <t xml:space="preserve">Ед. изм.</t>
  </si>
  <si>
    <t xml:space="preserve">Прогноз 2012</t>
  </si>
  <si>
    <t xml:space="preserve">Факт </t>
  </si>
  <si>
    <t xml:space="preserve">Темп роста (снижения) % </t>
  </si>
  <si>
    <t xml:space="preserve">Промышленность</t>
  </si>
  <si>
    <r>
      <rPr>
        <sz val="12"/>
        <rFont val="Times New Roman"/>
        <family val="1"/>
        <charset val="204"/>
      </rPr>
      <t xml:space="preserve">Объем отгруженных товаров собственного производства, выполнено работ и услуг собственными силами по чистым видам экономической деятельности                                       </t>
    </r>
    <r>
      <rPr>
        <i val="true"/>
        <sz val="12"/>
        <rFont val="Times New Roman"/>
        <family val="1"/>
        <charset val="204"/>
      </rPr>
      <t xml:space="preserve">с шельфом</t>
    </r>
  </si>
  <si>
    <t xml:space="preserve">млн.   руб.</t>
  </si>
  <si>
    <t xml:space="preserve">в сопоставимой оценке </t>
  </si>
  <si>
    <t xml:space="preserve">           в том числе:</t>
  </si>
  <si>
    <t xml:space="preserve">Добыча полезных ископаемых, предоставление услуг в этих областях </t>
  </si>
  <si>
    <t xml:space="preserve">Обрабатывающие производства</t>
  </si>
  <si>
    <t xml:space="preserve">рост в 4,2 р.</t>
  </si>
  <si>
    <t xml:space="preserve">Производство и распределение электроэнергии, газа и воды</t>
  </si>
  <si>
    <t xml:space="preserve">млн. руб.</t>
  </si>
  <si>
    <t xml:space="preserve">Лесозаготовки</t>
  </si>
  <si>
    <t xml:space="preserve">1,5</t>
  </si>
  <si>
    <t xml:space="preserve">Производство важнейших видов продуции в натуральном выражении</t>
  </si>
  <si>
    <t xml:space="preserve">Электроэнергия</t>
  </si>
  <si>
    <t xml:space="preserve">млн.   кВт.ч</t>
  </si>
  <si>
    <t xml:space="preserve">Теплоэнергия</t>
  </si>
  <si>
    <t xml:space="preserve">тыс.   Гкал</t>
  </si>
  <si>
    <r>
      <rPr>
        <sz val="12"/>
        <rFont val="Times New Roman"/>
        <family val="1"/>
        <charset val="204"/>
      </rPr>
      <t xml:space="preserve">Нефть, включая газовый конденсат </t>
    </r>
    <r>
      <rPr>
        <i val="true"/>
        <sz val="12"/>
        <rFont val="Times New Roman"/>
        <family val="1"/>
        <charset val="204"/>
      </rPr>
      <t xml:space="preserve"> </t>
    </r>
  </si>
  <si>
    <t xml:space="preserve">тыс.   тонн</t>
  </si>
  <si>
    <r>
      <rPr>
        <sz val="12"/>
        <rFont val="Times New Roman"/>
        <family val="1"/>
        <charset val="204"/>
      </rPr>
      <t xml:space="preserve">Газ природный и попутный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млн.  куб.м</t>
  </si>
  <si>
    <t xml:space="preserve">Древесина необработанная</t>
  </si>
  <si>
    <t xml:space="preserve">тыс.   куб.м</t>
  </si>
  <si>
    <t xml:space="preserve">Лесоматериалы   </t>
  </si>
  <si>
    <t xml:space="preserve">тыс. куб.м</t>
  </si>
  <si>
    <t xml:space="preserve">по данным Сахалинстата </t>
  </si>
  <si>
    <t xml:space="preserve">по оперативным данным</t>
  </si>
  <si>
    <t xml:space="preserve">Материалы строительные нерудные                                    </t>
  </si>
  <si>
    <t xml:space="preserve">Хлеб и хлебобулочные изделия</t>
  </si>
  <si>
    <t xml:space="preserve">тонн</t>
  </si>
  <si>
    <t xml:space="preserve">рост в 2,2 р.</t>
  </si>
  <si>
    <t xml:space="preserve">рост в1,4 р.</t>
  </si>
  <si>
    <t xml:space="preserve"> Кондитерские изделия</t>
  </si>
  <si>
    <t xml:space="preserve"> </t>
  </si>
  <si>
    <t xml:space="preserve">рост в 3,3р.</t>
  </si>
  <si>
    <t xml:space="preserve">рост в 2,5 р.</t>
  </si>
  <si>
    <t xml:space="preserve">Рыба живая, свежая и охлажденная</t>
  </si>
  <si>
    <t xml:space="preserve">Рыба и продукты рыбные, переработанные и консервированные</t>
  </si>
  <si>
    <t xml:space="preserve">рост в 1,8 р.</t>
  </si>
  <si>
    <t xml:space="preserve">Сельское хозяйство</t>
  </si>
  <si>
    <t xml:space="preserve">Поголовье скота </t>
  </si>
  <si>
    <t xml:space="preserve">КРС</t>
  </si>
  <si>
    <t xml:space="preserve">голов</t>
  </si>
  <si>
    <t xml:space="preserve">     в том числе  коровы</t>
  </si>
  <si>
    <t xml:space="preserve">Свиньи</t>
  </si>
  <si>
    <t xml:space="preserve">Птица</t>
  </si>
  <si>
    <t xml:space="preserve">Олени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млн.руб.</t>
  </si>
  <si>
    <t xml:space="preserve">Ввод в действие общей площади жилых домов</t>
  </si>
  <si>
    <t xml:space="preserve">кв.м.     общей площади</t>
  </si>
  <si>
    <t xml:space="preserve">                                         из них:</t>
  </si>
  <si>
    <t xml:space="preserve">общей площади многоквартирных жилых домов</t>
  </si>
  <si>
    <t xml:space="preserve">_</t>
  </si>
  <si>
    <t xml:space="preserve">общей площади домов ИЖС</t>
  </si>
  <si>
    <t xml:space="preserve">Жилищно-коммунальное хозяйство</t>
  </si>
  <si>
    <t xml:space="preserve">Уровень собираемости  платежей за жилищно-коммунальные услуги  населением</t>
  </si>
  <si>
    <t xml:space="preserve">%</t>
  </si>
  <si>
    <t xml:space="preserve">Дебиторская задолженность за ЖКУ - всего</t>
  </si>
  <si>
    <t xml:space="preserve">в том числе население</t>
  </si>
  <si>
    <t xml:space="preserve">Доля просроченной дебиторской задолженности от всей дебиторской задолженности</t>
  </si>
  <si>
    <r>
      <rPr>
        <b val="true"/>
        <sz val="12"/>
        <rFont val="Times New Roman"/>
        <family val="1"/>
        <charset val="204"/>
      </rPr>
      <t xml:space="preserve">Труд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реднесписочная численность работников</t>
  </si>
  <si>
    <t xml:space="preserve">тыс.   чел.</t>
  </si>
  <si>
    <t xml:space="preserve">Среднемесячная заработная плата </t>
  </si>
  <si>
    <t xml:space="preserve">тыс.   руб.</t>
  </si>
  <si>
    <t xml:space="preserve">Потребительский рынок</t>
  </si>
  <si>
    <t xml:space="preserve">Оборот розничной торговли </t>
  </si>
  <si>
    <t xml:space="preserve">Оборот оптовой торговли</t>
  </si>
  <si>
    <t xml:space="preserve">Объем платных услуг населению     </t>
  </si>
  <si>
    <t xml:space="preserve">           из него:</t>
  </si>
  <si>
    <t xml:space="preserve">Объем бытовых услуг</t>
  </si>
  <si>
    <t xml:space="preserve">Демографические показатели</t>
  </si>
  <si>
    <t xml:space="preserve">Численность постоянного населения  (на начало года)</t>
  </si>
  <si>
    <t xml:space="preserve">в том числе:</t>
  </si>
  <si>
    <t xml:space="preserve">      городское</t>
  </si>
  <si>
    <t xml:space="preserve">       сельское</t>
  </si>
  <si>
    <r>
      <rPr>
        <sz val="12"/>
        <rFont val="Times New Roman"/>
        <family val="1"/>
        <charset val="204"/>
      </rPr>
      <t xml:space="preserve">Естественный прирост (убыль)</t>
    </r>
    <r>
      <rPr>
        <sz val="12"/>
        <color rgb="FFFF0000"/>
        <rFont val="Times New Roman"/>
        <family val="1"/>
        <charset val="204"/>
      </rPr>
      <t xml:space="preserve">* </t>
    </r>
  </si>
  <si>
    <t xml:space="preserve">чел.</t>
  </si>
  <si>
    <r>
      <rPr>
        <sz val="12"/>
        <rFont val="Times New Roman"/>
        <family val="1"/>
        <charset val="204"/>
      </rPr>
      <t xml:space="preserve">Миграционный прирост (убыль)</t>
    </r>
    <r>
      <rPr>
        <sz val="12"/>
        <color rgb="FFFF0000"/>
        <rFont val="Times New Roman"/>
        <family val="1"/>
        <charset val="204"/>
      </rPr>
      <t xml:space="preserve">* </t>
    </r>
  </si>
  <si>
    <t xml:space="preserve">Численность официально зарегис-трированных безработных </t>
  </si>
  <si>
    <r>
      <rPr>
        <b val="true"/>
        <sz val="11"/>
        <rFont val="Times New Roman"/>
        <family val="1"/>
        <charset val="204"/>
      </rPr>
      <t xml:space="preserve">Уровень безработицы  </t>
    </r>
    <r>
      <rPr>
        <b val="true"/>
        <i val="true"/>
        <sz val="11"/>
        <rFont val="Times New Roman"/>
        <family val="1"/>
        <charset val="204"/>
      </rPr>
      <t xml:space="preserve">(от экономически активного населения 7200 чел.)   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</t>
    </r>
  </si>
  <si>
    <t xml:space="preserve">Доходы  и расходы местного бюджета</t>
  </si>
  <si>
    <t xml:space="preserve">План</t>
  </si>
  <si>
    <t xml:space="preserve">Всего поступило доходов</t>
  </si>
  <si>
    <t xml:space="preserve">рост в 1,91 раза</t>
  </si>
  <si>
    <t xml:space="preserve">                     в том числе: </t>
  </si>
  <si>
    <t xml:space="preserve">налоговые и неналоговые поступления</t>
  </si>
  <si>
    <t xml:space="preserve">безвозмездные поступления</t>
  </si>
  <si>
    <t xml:space="preserve">рост в 2,6 раза</t>
  </si>
  <si>
    <t xml:space="preserve">Расходы всего</t>
  </si>
  <si>
    <t xml:space="preserve">рост в 1,5 раза</t>
  </si>
  <si>
    <t xml:space="preserve">            из них:</t>
  </si>
  <si>
    <t xml:space="preserve">ЖКХ</t>
  </si>
  <si>
    <t xml:space="preserve">рост в 1,4 р.</t>
  </si>
  <si>
    <t xml:space="preserve">Образование</t>
  </si>
  <si>
    <t xml:space="preserve">рост в 1,6 р.</t>
  </si>
  <si>
    <t xml:space="preserve">Культура  </t>
  </si>
  <si>
    <t xml:space="preserve">Социальная политика</t>
  </si>
  <si>
    <t xml:space="preserve">рост в 1,3 р.</t>
  </si>
  <si>
    <t xml:space="preserve">Физическая культура и спорт</t>
  </si>
  <si>
    <t xml:space="preserve">СМИ</t>
  </si>
  <si>
    <t xml:space="preserve">Управление муниципальным имуществом</t>
  </si>
  <si>
    <t xml:space="preserve">Доходы всего</t>
  </si>
  <si>
    <t xml:space="preserve">24,3 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том числе:</t>
    </r>
  </si>
  <si>
    <t xml:space="preserve">от приватизации муниципального имущества, земли</t>
  </si>
  <si>
    <t xml:space="preserve"> 0,3</t>
  </si>
  <si>
    <t xml:space="preserve"> 0,5</t>
  </si>
  <si>
    <t xml:space="preserve">от аренды  муниципального имущества (без доходов от аренды земельных участков)</t>
  </si>
  <si>
    <t xml:space="preserve">6,85 </t>
  </si>
  <si>
    <t xml:space="preserve"> 7,1</t>
  </si>
  <si>
    <t xml:space="preserve">от аренды земельных участков</t>
  </si>
  <si>
    <t xml:space="preserve"> 16,7</t>
  </si>
  <si>
    <t xml:space="preserve">рост в 1,9 р.</t>
  </si>
  <si>
    <t xml:space="preserve">*) данные за январь-май </t>
  </si>
  <si>
    <t xml:space="preserve">Исполняющая обязанности начальника отдела экономики и РМСБ</t>
  </si>
  <si>
    <t xml:space="preserve">Е.Г.Визне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"/>
    <numFmt numFmtId="167" formatCode="0.0"/>
    <numFmt numFmtId="168" formatCode="@"/>
    <numFmt numFmtId="169" formatCode="#,##0.00"/>
    <numFmt numFmtId="170" formatCode="#,##0"/>
    <numFmt numFmtId="171" formatCode="0"/>
    <numFmt numFmtId="172" formatCode="0.00"/>
    <numFmt numFmtId="173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sz val="13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2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3.85"/>
    <col collapsed="false" customWidth="true" hidden="false" outlineLevel="0" max="3" min="3" style="0" width="10.41"/>
    <col collapsed="false" customWidth="true" hidden="tru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s="1" customFormat="true" ht="20.25" hidden="false" customHeight="true" outlineLevel="0" collapsed="false">
      <c r="B1" s="2" t="s">
        <v>0</v>
      </c>
      <c r="C1" s="2"/>
      <c r="D1" s="3" t="s">
        <v>1</v>
      </c>
      <c r="E1" s="2"/>
      <c r="F1" s="2"/>
      <c r="G1" s="4"/>
      <c r="H1" s="5"/>
    </row>
    <row r="2" s="1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5"/>
    </row>
    <row r="3" s="1" customFormat="true" ht="18.75" hidden="false" customHeight="true" outlineLevel="0" collapsed="false">
      <c r="B3" s="2" t="s">
        <v>3</v>
      </c>
      <c r="C3" s="2"/>
      <c r="D3" s="3"/>
      <c r="E3" s="2"/>
      <c r="F3" s="2"/>
      <c r="G3" s="2"/>
      <c r="H3" s="5"/>
    </row>
    <row r="4" customFormat="false" ht="15" hidden="false" customHeight="true" outlineLevel="0" collapsed="false">
      <c r="B4" s="7"/>
      <c r="F4" s="8" t="s">
        <v>4</v>
      </c>
      <c r="G4" s="9" t="n">
        <v>1.062</v>
      </c>
    </row>
    <row r="5" customFormat="false" ht="8.25" hidden="false" customHeight="true" outlineLevel="0" collapsed="false">
      <c r="B5" s="10" t="s">
        <v>5</v>
      </c>
      <c r="C5" s="10"/>
    </row>
    <row r="6" customFormat="false" ht="15" hidden="false" customHeight="true" outlineLevel="0" collapsed="false">
      <c r="B6" s="11" t="s">
        <v>6</v>
      </c>
      <c r="C6" s="11" t="s">
        <v>7</v>
      </c>
      <c r="D6" s="11" t="s">
        <v>8</v>
      </c>
      <c r="E6" s="11" t="s">
        <v>9</v>
      </c>
      <c r="F6" s="11"/>
      <c r="G6" s="11" t="s">
        <v>10</v>
      </c>
    </row>
    <row r="7" customFormat="false" ht="42" hidden="false" customHeight="true" outlineLevel="0" collapsed="false">
      <c r="B7" s="11"/>
      <c r="C7" s="11"/>
      <c r="D7" s="11"/>
      <c r="E7" s="11" t="n">
        <v>2014</v>
      </c>
      <c r="F7" s="12" t="n">
        <v>2013</v>
      </c>
      <c r="G7" s="11"/>
    </row>
    <row r="8" customFormat="false" ht="16.5" hidden="false" customHeight="true" outlineLevel="0" collapsed="false">
      <c r="B8" s="13" t="n">
        <v>1</v>
      </c>
      <c r="C8" s="14" t="n">
        <v>2</v>
      </c>
      <c r="D8" s="14" t="n">
        <v>3</v>
      </c>
      <c r="E8" s="15" t="n">
        <v>4</v>
      </c>
      <c r="F8" s="16" t="n">
        <v>5</v>
      </c>
      <c r="G8" s="16" t="n">
        <v>6</v>
      </c>
    </row>
    <row r="9" customFormat="false" ht="17.25" hidden="false" customHeight="true" outlineLevel="0" collapsed="false">
      <c r="B9" s="17" t="s">
        <v>11</v>
      </c>
      <c r="C9" s="18"/>
      <c r="D9" s="18"/>
      <c r="E9" s="18"/>
      <c r="F9" s="18"/>
      <c r="G9" s="19"/>
    </row>
    <row r="10" customFormat="false" ht="86.25" hidden="false" customHeight="true" outlineLevel="0" collapsed="false">
      <c r="B10" s="20" t="s">
        <v>12</v>
      </c>
      <c r="C10" s="21" t="s">
        <v>13</v>
      </c>
      <c r="D10" s="22"/>
      <c r="E10" s="23" t="n">
        <v>206040.4</v>
      </c>
      <c r="F10" s="24" t="n">
        <v>140958.2</v>
      </c>
      <c r="G10" s="25"/>
    </row>
    <row r="11" customFormat="false" ht="18.75" hidden="false" customHeight="true" outlineLevel="0" collapsed="false">
      <c r="B11" s="26" t="s">
        <v>14</v>
      </c>
      <c r="C11" s="27"/>
      <c r="D11" s="28"/>
      <c r="E11" s="29"/>
      <c r="F11" s="27"/>
      <c r="G11" s="30" t="n">
        <v>137.6</v>
      </c>
      <c r="L11" s="31"/>
    </row>
    <row r="12" customFormat="false" ht="16.5" hidden="false" customHeight="false" outlineLevel="0" collapsed="false">
      <c r="B12" s="32" t="s">
        <v>15</v>
      </c>
      <c r="C12" s="33"/>
      <c r="D12" s="34"/>
      <c r="E12" s="35"/>
      <c r="F12" s="35"/>
      <c r="G12" s="36"/>
    </row>
    <row r="13" customFormat="false" ht="35.25" hidden="false" customHeight="true" outlineLevel="0" collapsed="false">
      <c r="B13" s="37" t="s">
        <v>16</v>
      </c>
      <c r="C13" s="38" t="s">
        <v>13</v>
      </c>
      <c r="D13" s="39"/>
      <c r="E13" s="40" t="n">
        <v>205388.6</v>
      </c>
      <c r="F13" s="41" t="n">
        <v>140404.7</v>
      </c>
      <c r="G13" s="42" t="n">
        <v>134.8</v>
      </c>
    </row>
    <row r="14" customFormat="false" ht="30.75" hidden="false" customHeight="true" outlineLevel="0" collapsed="false">
      <c r="B14" s="43" t="s">
        <v>17</v>
      </c>
      <c r="C14" s="44" t="s">
        <v>13</v>
      </c>
      <c r="D14" s="45"/>
      <c r="E14" s="46" t="n">
        <v>13.9</v>
      </c>
      <c r="F14" s="36" t="n">
        <v>3.3</v>
      </c>
      <c r="G14" s="47" t="s">
        <v>18</v>
      </c>
    </row>
    <row r="15" customFormat="false" ht="32.25" hidden="false" customHeight="true" outlineLevel="0" collapsed="false">
      <c r="B15" s="43" t="s">
        <v>19</v>
      </c>
      <c r="C15" s="44" t="s">
        <v>20</v>
      </c>
      <c r="D15" s="45"/>
      <c r="E15" s="46" t="n">
        <v>637.9</v>
      </c>
      <c r="F15" s="36" t="n">
        <v>548.7</v>
      </c>
      <c r="G15" s="47" t="n">
        <v>116.2</v>
      </c>
    </row>
    <row r="16" customFormat="false" ht="17.25" hidden="false" customHeight="true" outlineLevel="0" collapsed="false">
      <c r="B16" s="43" t="s">
        <v>21</v>
      </c>
      <c r="C16" s="48" t="s">
        <v>20</v>
      </c>
      <c r="D16" s="45"/>
      <c r="E16" s="49" t="n">
        <v>0.1</v>
      </c>
      <c r="F16" s="50" t="s">
        <v>22</v>
      </c>
      <c r="G16" s="36" t="n">
        <v>6.7</v>
      </c>
    </row>
    <row r="17" customFormat="false" ht="29.25" hidden="false" customHeight="true" outlineLevel="0" collapsed="false">
      <c r="B17" s="51" t="s">
        <v>23</v>
      </c>
      <c r="C17" s="51"/>
      <c r="D17" s="51"/>
      <c r="E17" s="51"/>
      <c r="F17" s="51"/>
      <c r="G17" s="51"/>
    </row>
    <row r="18" customFormat="false" ht="33" hidden="false" customHeight="true" outlineLevel="0" collapsed="false">
      <c r="B18" s="52" t="s">
        <v>24</v>
      </c>
      <c r="C18" s="53" t="s">
        <v>25</v>
      </c>
      <c r="D18" s="54"/>
      <c r="E18" s="49" t="n">
        <v>512</v>
      </c>
      <c r="F18" s="36" t="n">
        <v>517.3</v>
      </c>
      <c r="G18" s="55" t="n">
        <v>99</v>
      </c>
    </row>
    <row r="19" customFormat="false" ht="33" hidden="false" customHeight="true" outlineLevel="0" collapsed="false">
      <c r="B19" s="52" t="s">
        <v>26</v>
      </c>
      <c r="C19" s="56" t="s">
        <v>27</v>
      </c>
      <c r="D19" s="45"/>
      <c r="E19" s="49" t="n">
        <v>254.4</v>
      </c>
      <c r="F19" s="36" t="n">
        <v>308.9</v>
      </c>
      <c r="G19" s="47" t="n">
        <v>82.4</v>
      </c>
    </row>
    <row r="20" customFormat="false" ht="34.5" hidden="false" customHeight="true" outlineLevel="0" collapsed="false">
      <c r="B20" s="57" t="s">
        <v>28</v>
      </c>
      <c r="C20" s="45" t="s">
        <v>29</v>
      </c>
      <c r="D20" s="45"/>
      <c r="E20" s="58" t="n">
        <v>6863.2</v>
      </c>
      <c r="F20" s="59" t="n">
        <v>5512</v>
      </c>
      <c r="G20" s="47" t="n">
        <v>124.5</v>
      </c>
    </row>
    <row r="21" customFormat="false" ht="33" hidden="false" customHeight="true" outlineLevel="0" collapsed="false">
      <c r="B21" s="37" t="s">
        <v>30</v>
      </c>
      <c r="C21" s="45" t="s">
        <v>31</v>
      </c>
      <c r="D21" s="45"/>
      <c r="E21" s="60" t="n">
        <v>14416.3</v>
      </c>
      <c r="F21" s="41" t="n">
        <v>12811.1</v>
      </c>
      <c r="G21" s="47" t="n">
        <v>112.5</v>
      </c>
    </row>
    <row r="22" customFormat="false" ht="34.5" hidden="false" customHeight="true" outlineLevel="0" collapsed="false">
      <c r="B22" s="61" t="s">
        <v>32</v>
      </c>
      <c r="C22" s="56" t="s">
        <v>33</v>
      </c>
      <c r="D22" s="45"/>
      <c r="E22" s="62" t="n">
        <v>2.13</v>
      </c>
      <c r="F22" s="63" t="n">
        <v>2.4</v>
      </c>
      <c r="G22" s="36" t="n">
        <v>88.8</v>
      </c>
    </row>
    <row r="23" s="64" customFormat="true" ht="33" hidden="false" customHeight="true" outlineLevel="0" collapsed="false">
      <c r="B23" s="65" t="s">
        <v>34</v>
      </c>
      <c r="C23" s="56" t="s">
        <v>35</v>
      </c>
      <c r="D23" s="45"/>
      <c r="E23" s="66"/>
      <c r="F23" s="66"/>
      <c r="G23" s="66"/>
    </row>
    <row r="24" s="64" customFormat="true" ht="33" hidden="false" customHeight="true" outlineLevel="0" collapsed="false">
      <c r="B24" s="67" t="s">
        <v>36</v>
      </c>
      <c r="C24" s="56"/>
      <c r="D24" s="45"/>
      <c r="E24" s="68" t="n">
        <v>0.51</v>
      </c>
      <c r="F24" s="69" t="n">
        <v>0.9</v>
      </c>
      <c r="G24" s="70" t="n">
        <v>56.7</v>
      </c>
    </row>
    <row r="25" s="64" customFormat="true" ht="26.25" hidden="false" customHeight="true" outlineLevel="0" collapsed="false">
      <c r="B25" s="71" t="s">
        <v>37</v>
      </c>
      <c r="C25" s="56"/>
      <c r="D25" s="45"/>
      <c r="E25" s="72" t="n">
        <v>640</v>
      </c>
      <c r="F25" s="73" t="n">
        <v>700</v>
      </c>
      <c r="G25" s="74" t="n">
        <v>91.4</v>
      </c>
    </row>
    <row r="26" customFormat="false" ht="32.25" hidden="false" customHeight="false" outlineLevel="0" collapsed="false">
      <c r="B26" s="43" t="s">
        <v>38</v>
      </c>
      <c r="C26" s="56" t="s">
        <v>33</v>
      </c>
      <c r="D26" s="45"/>
      <c r="E26" s="49" t="n">
        <v>18</v>
      </c>
      <c r="F26" s="36" t="n">
        <v>15.3</v>
      </c>
      <c r="G26" s="36" t="n">
        <v>117.6</v>
      </c>
    </row>
    <row r="27" s="75" customFormat="true" ht="24.75" hidden="false" customHeight="true" outlineLevel="0" collapsed="false">
      <c r="B27" s="52" t="s">
        <v>39</v>
      </c>
      <c r="C27" s="56" t="s">
        <v>40</v>
      </c>
      <c r="D27" s="45"/>
      <c r="E27" s="46"/>
      <c r="F27" s="46"/>
      <c r="G27" s="46"/>
    </row>
    <row r="28" s="75" customFormat="true" ht="30.75" hidden="false" customHeight="true" outlineLevel="0" collapsed="false">
      <c r="B28" s="67" t="s">
        <v>36</v>
      </c>
      <c r="C28" s="56"/>
      <c r="D28" s="45"/>
      <c r="E28" s="49" t="n">
        <v>252</v>
      </c>
      <c r="F28" s="36" t="n">
        <v>114</v>
      </c>
      <c r="G28" s="36" t="s">
        <v>41</v>
      </c>
    </row>
    <row r="29" s="75" customFormat="true" ht="22.5" hidden="false" customHeight="true" outlineLevel="0" collapsed="false">
      <c r="B29" s="71" t="s">
        <v>37</v>
      </c>
      <c r="C29" s="76"/>
      <c r="D29" s="77"/>
      <c r="E29" s="78" t="n">
        <v>416</v>
      </c>
      <c r="F29" s="79" t="n">
        <v>301.2</v>
      </c>
      <c r="G29" s="80" t="s">
        <v>42</v>
      </c>
    </row>
    <row r="30" s="75" customFormat="true" ht="25.5" hidden="false" customHeight="true" outlineLevel="0" collapsed="false">
      <c r="B30" s="37" t="s">
        <v>43</v>
      </c>
      <c r="C30" s="45" t="s">
        <v>40</v>
      </c>
      <c r="D30" s="45"/>
      <c r="E30" s="41"/>
      <c r="F30" s="41"/>
      <c r="G30" s="41"/>
      <c r="H30" s="75" t="s">
        <v>44</v>
      </c>
    </row>
    <row r="31" s="75" customFormat="true" ht="24" hidden="false" customHeight="true" outlineLevel="0" collapsed="false">
      <c r="B31" s="67" t="s">
        <v>36</v>
      </c>
      <c r="C31" s="54"/>
      <c r="D31" s="54"/>
      <c r="E31" s="40" t="n">
        <v>52</v>
      </c>
      <c r="F31" s="46" t="n">
        <v>16</v>
      </c>
      <c r="G31" s="46" t="s">
        <v>45</v>
      </c>
    </row>
    <row r="32" customFormat="false" ht="22.5" hidden="false" customHeight="true" outlineLevel="0" collapsed="false">
      <c r="B32" s="71" t="s">
        <v>37</v>
      </c>
      <c r="C32" s="81"/>
      <c r="D32" s="81"/>
      <c r="E32" s="82" t="n">
        <v>54</v>
      </c>
      <c r="F32" s="83" t="n">
        <v>21.4</v>
      </c>
      <c r="G32" s="83" t="s">
        <v>46</v>
      </c>
    </row>
    <row r="33" customFormat="false" ht="21.75" hidden="false" customHeight="true" outlineLevel="0" collapsed="false">
      <c r="B33" s="65" t="s">
        <v>47</v>
      </c>
      <c r="C33" s="84" t="s">
        <v>40</v>
      </c>
      <c r="D33" s="54"/>
      <c r="E33" s="41"/>
      <c r="F33" s="41"/>
      <c r="G33" s="41"/>
    </row>
    <row r="34" customFormat="false" ht="19.5" hidden="false" customHeight="true" outlineLevel="0" collapsed="false">
      <c r="B34" s="67" t="s">
        <v>36</v>
      </c>
      <c r="C34" s="84"/>
      <c r="D34" s="54"/>
      <c r="E34" s="40" t="n">
        <v>0</v>
      </c>
      <c r="F34" s="85" t="n">
        <v>0</v>
      </c>
      <c r="G34" s="86"/>
    </row>
    <row r="35" customFormat="false" ht="19.5" hidden="false" customHeight="true" outlineLevel="0" collapsed="false">
      <c r="B35" s="71" t="s">
        <v>37</v>
      </c>
      <c r="C35" s="87"/>
      <c r="D35" s="81"/>
      <c r="E35" s="82" t="n">
        <v>90</v>
      </c>
      <c r="F35" s="88" t="n">
        <v>72</v>
      </c>
      <c r="G35" s="83" t="n">
        <v>125</v>
      </c>
    </row>
    <row r="36" customFormat="false" ht="22.5" hidden="false" customHeight="true" outlineLevel="0" collapsed="false">
      <c r="B36" s="65" t="s">
        <v>48</v>
      </c>
      <c r="C36" s="84" t="s">
        <v>40</v>
      </c>
      <c r="D36" s="54"/>
      <c r="E36" s="41"/>
      <c r="F36" s="41"/>
      <c r="G36" s="41"/>
    </row>
    <row r="37" customFormat="false" ht="19.5" hidden="false" customHeight="true" outlineLevel="0" collapsed="false">
      <c r="B37" s="67" t="s">
        <v>36</v>
      </c>
      <c r="C37" s="84"/>
      <c r="D37" s="54"/>
      <c r="E37" s="40" t="n">
        <v>0</v>
      </c>
      <c r="F37" s="85" t="n">
        <v>0</v>
      </c>
      <c r="G37" s="86"/>
    </row>
    <row r="38" customFormat="false" ht="21.75" hidden="false" customHeight="true" outlineLevel="0" collapsed="false">
      <c r="B38" s="71" t="s">
        <v>37</v>
      </c>
      <c r="C38" s="89"/>
      <c r="D38" s="81"/>
      <c r="E38" s="82" t="n">
        <v>87.6</v>
      </c>
      <c r="F38" s="88" t="n">
        <v>48.8</v>
      </c>
      <c r="G38" s="83" t="s">
        <v>49</v>
      </c>
    </row>
    <row r="39" customFormat="false" ht="17.25" hidden="false" customHeight="true" outlineLevel="0" collapsed="false">
      <c r="B39" s="90" t="s">
        <v>50</v>
      </c>
      <c r="C39" s="91"/>
      <c r="D39" s="91"/>
      <c r="E39" s="91"/>
      <c r="F39" s="91"/>
      <c r="G39" s="92"/>
    </row>
    <row r="40" s="64" customFormat="true" ht="21" hidden="false" customHeight="true" outlineLevel="0" collapsed="false">
      <c r="B40" s="93" t="s">
        <v>51</v>
      </c>
      <c r="C40" s="94"/>
      <c r="D40" s="95"/>
      <c r="E40" s="95"/>
      <c r="F40" s="95"/>
      <c r="G40" s="96"/>
    </row>
    <row r="41" customFormat="false" ht="24" hidden="false" customHeight="true" outlineLevel="0" collapsed="false">
      <c r="B41" s="52" t="s">
        <v>52</v>
      </c>
      <c r="C41" s="84" t="s">
        <v>53</v>
      </c>
      <c r="D41" s="54"/>
      <c r="E41" s="97" t="n">
        <v>49</v>
      </c>
      <c r="F41" s="97" t="n">
        <v>53</v>
      </c>
      <c r="G41" s="98" t="n">
        <v>92.5</v>
      </c>
    </row>
    <row r="42" customFormat="false" ht="16.5" hidden="false" customHeight="false" outlineLevel="0" collapsed="false">
      <c r="B42" s="52" t="s">
        <v>54</v>
      </c>
      <c r="C42" s="56" t="s">
        <v>53</v>
      </c>
      <c r="D42" s="45"/>
      <c r="E42" s="97" t="n">
        <v>24</v>
      </c>
      <c r="F42" s="97" t="n">
        <v>19</v>
      </c>
      <c r="G42" s="99" t="n">
        <v>126.3</v>
      </c>
    </row>
    <row r="43" customFormat="false" ht="16.5" hidden="false" customHeight="false" outlineLevel="0" collapsed="false">
      <c r="B43" s="61" t="s">
        <v>55</v>
      </c>
      <c r="C43" s="100" t="s">
        <v>53</v>
      </c>
      <c r="D43" s="101"/>
      <c r="E43" s="102" t="n">
        <v>210</v>
      </c>
      <c r="F43" s="102" t="n">
        <v>169</v>
      </c>
      <c r="G43" s="99" t="n">
        <v>124.3</v>
      </c>
    </row>
    <row r="44" customFormat="false" ht="24" hidden="false" customHeight="true" outlineLevel="0" collapsed="false">
      <c r="B44" s="65" t="s">
        <v>56</v>
      </c>
      <c r="C44" s="56" t="s">
        <v>53</v>
      </c>
      <c r="D44" s="45"/>
      <c r="E44" s="103" t="n">
        <v>8477</v>
      </c>
      <c r="F44" s="103" t="n">
        <v>6926</v>
      </c>
      <c r="G44" s="99" t="n">
        <v>122.4</v>
      </c>
    </row>
    <row r="45" customFormat="false" ht="18.75" hidden="false" customHeight="true" outlineLevel="0" collapsed="false">
      <c r="B45" s="104" t="s">
        <v>57</v>
      </c>
      <c r="C45" s="100" t="s">
        <v>53</v>
      </c>
      <c r="D45" s="27"/>
      <c r="E45" s="105" t="n">
        <v>150</v>
      </c>
      <c r="F45" s="106" t="n">
        <v>197</v>
      </c>
      <c r="G45" s="107" t="n">
        <v>76.1</v>
      </c>
    </row>
    <row r="46" customFormat="false" ht="20.25" hidden="false" customHeight="true" outlineLevel="0" collapsed="false">
      <c r="B46" s="90" t="s">
        <v>58</v>
      </c>
      <c r="C46" s="91"/>
      <c r="D46" s="91"/>
      <c r="E46" s="108"/>
      <c r="F46" s="108"/>
      <c r="G46" s="109"/>
    </row>
    <row r="47" customFormat="false" ht="32.25" hidden="false" customHeight="true" outlineLevel="0" collapsed="false">
      <c r="B47" s="110" t="s">
        <v>59</v>
      </c>
      <c r="C47" s="54" t="s">
        <v>60</v>
      </c>
      <c r="D47" s="54"/>
      <c r="E47" s="111" t="n">
        <v>562.7</v>
      </c>
      <c r="F47" s="111" t="n">
        <v>12049.6</v>
      </c>
      <c r="G47" s="55" t="n">
        <v>4.7</v>
      </c>
    </row>
    <row r="48" customFormat="false" ht="38.25" hidden="false" customHeight="true" outlineLevel="0" collapsed="false">
      <c r="B48" s="112" t="s">
        <v>61</v>
      </c>
      <c r="C48" s="113" t="s">
        <v>62</v>
      </c>
      <c r="D48" s="114"/>
      <c r="E48" s="115" t="n">
        <f aca="false">SUM(E50:E51)</f>
        <v>1930</v>
      </c>
      <c r="F48" s="115" t="n">
        <v>2766</v>
      </c>
      <c r="G48" s="47" t="n">
        <v>69.8</v>
      </c>
      <c r="H48" s="75"/>
    </row>
    <row r="49" customFormat="false" ht="22.5" hidden="false" customHeight="true" outlineLevel="0" collapsed="false">
      <c r="B49" s="116" t="s">
        <v>63</v>
      </c>
      <c r="C49" s="117"/>
      <c r="D49" s="118"/>
      <c r="E49" s="119"/>
      <c r="F49" s="119"/>
      <c r="G49" s="120"/>
    </row>
    <row r="50" customFormat="false" ht="33" hidden="false" customHeight="true" outlineLevel="0" collapsed="false">
      <c r="B50" s="121" t="s">
        <v>64</v>
      </c>
      <c r="C50" s="122" t="s">
        <v>65</v>
      </c>
      <c r="D50" s="123"/>
      <c r="E50" s="41" t="n">
        <v>916</v>
      </c>
      <c r="F50" s="46" t="n">
        <v>2766</v>
      </c>
      <c r="G50" s="36" t="n">
        <v>33.1</v>
      </c>
    </row>
    <row r="51" customFormat="false" ht="22.5" hidden="false" customHeight="true" outlineLevel="0" collapsed="false">
      <c r="B51" s="124" t="s">
        <v>66</v>
      </c>
      <c r="C51" s="122" t="s">
        <v>65</v>
      </c>
      <c r="D51" s="123"/>
      <c r="E51" s="103" t="n">
        <v>1014</v>
      </c>
      <c r="F51" s="125" t="n">
        <v>0</v>
      </c>
      <c r="G51" s="126"/>
    </row>
    <row r="52" customFormat="false" ht="21.75" hidden="false" customHeight="true" outlineLevel="0" collapsed="false">
      <c r="B52" s="127" t="s">
        <v>67</v>
      </c>
      <c r="C52" s="128"/>
      <c r="D52" s="128"/>
      <c r="E52" s="129"/>
      <c r="F52" s="130"/>
      <c r="G52" s="131"/>
    </row>
    <row r="53" s="75" customFormat="true" ht="19.5" hidden="false" customHeight="true" outlineLevel="0" collapsed="false">
      <c r="B53" s="132" t="s">
        <v>68</v>
      </c>
      <c r="C53" s="133" t="s">
        <v>69</v>
      </c>
      <c r="D53" s="118"/>
      <c r="E53" s="49" t="n">
        <v>93.6</v>
      </c>
      <c r="F53" s="35" t="n">
        <v>96.5</v>
      </c>
      <c r="G53" s="99" t="n">
        <v>97</v>
      </c>
    </row>
    <row r="54" customFormat="false" ht="32.25" hidden="false" customHeight="false" outlineLevel="0" collapsed="false">
      <c r="B54" s="132" t="s">
        <v>70</v>
      </c>
      <c r="C54" s="133" t="s">
        <v>20</v>
      </c>
      <c r="D54" s="118"/>
      <c r="E54" s="49" t="n">
        <v>160.5</v>
      </c>
      <c r="F54" s="35" t="n">
        <v>143.2</v>
      </c>
      <c r="G54" s="47" t="n">
        <v>112.1</v>
      </c>
    </row>
    <row r="55" customFormat="false" ht="20.25" hidden="false" customHeight="true" outlineLevel="0" collapsed="false">
      <c r="B55" s="134" t="s">
        <v>71</v>
      </c>
      <c r="C55" s="133" t="s">
        <v>20</v>
      </c>
      <c r="D55" s="118"/>
      <c r="E55" s="49" t="n">
        <v>112.9</v>
      </c>
      <c r="F55" s="35" t="n">
        <v>95.1</v>
      </c>
      <c r="G55" s="47" t="n">
        <v>118.7</v>
      </c>
    </row>
    <row r="56" customFormat="false" ht="20.25" hidden="false" customHeight="true" outlineLevel="0" collapsed="false">
      <c r="B56" s="132" t="s">
        <v>72</v>
      </c>
      <c r="C56" s="133" t="s">
        <v>69</v>
      </c>
      <c r="D56" s="118"/>
      <c r="E56" s="49" t="n">
        <v>81</v>
      </c>
      <c r="F56" s="35" t="n">
        <v>77.6</v>
      </c>
      <c r="G56" s="99" t="n">
        <v>104.4</v>
      </c>
    </row>
    <row r="57" customFormat="false" ht="20.25" hidden="false" customHeight="true" outlineLevel="0" collapsed="false">
      <c r="B57" s="134" t="s">
        <v>71</v>
      </c>
      <c r="C57" s="133" t="s">
        <v>69</v>
      </c>
      <c r="D57" s="118"/>
      <c r="E57" s="49" t="n">
        <v>84.2</v>
      </c>
      <c r="F57" s="36" t="n">
        <v>86.8</v>
      </c>
      <c r="G57" s="47" t="n">
        <v>97</v>
      </c>
    </row>
    <row r="58" customFormat="false" ht="23.25" hidden="false" customHeight="true" outlineLevel="0" collapsed="false">
      <c r="B58" s="90" t="s">
        <v>73</v>
      </c>
      <c r="C58" s="91"/>
      <c r="D58" s="135"/>
      <c r="E58" s="136"/>
      <c r="F58" s="136"/>
      <c r="G58" s="137"/>
    </row>
    <row r="59" customFormat="false" ht="24" hidden="false" customHeight="true" outlineLevel="0" collapsed="false">
      <c r="B59" s="37" t="s">
        <v>74</v>
      </c>
      <c r="C59" s="138" t="s">
        <v>75</v>
      </c>
      <c r="D59" s="45"/>
      <c r="E59" s="41" t="n">
        <v>5.9</v>
      </c>
      <c r="F59" s="41" t="n">
        <v>7.5</v>
      </c>
      <c r="G59" s="41" t="n">
        <v>78.7</v>
      </c>
    </row>
    <row r="60" customFormat="false" ht="20.25" hidden="false" customHeight="true" outlineLevel="0" collapsed="false">
      <c r="B60" s="43" t="s">
        <v>76</v>
      </c>
      <c r="C60" s="139" t="s">
        <v>77</v>
      </c>
      <c r="D60" s="54"/>
      <c r="E60" s="111" t="n">
        <v>83.2</v>
      </c>
      <c r="F60" s="41" t="n">
        <v>67.9</v>
      </c>
      <c r="G60" s="111" t="n">
        <v>122.5</v>
      </c>
    </row>
    <row r="61" customFormat="false" ht="19.5" hidden="false" customHeight="true" outlineLevel="0" collapsed="false">
      <c r="B61" s="140" t="s">
        <v>78</v>
      </c>
      <c r="C61" s="141"/>
      <c r="D61" s="142"/>
      <c r="E61" s="143"/>
      <c r="F61" s="143"/>
      <c r="G61" s="144"/>
    </row>
    <row r="62" customFormat="false" ht="31.5" hidden="false" customHeight="true" outlineLevel="0" collapsed="false">
      <c r="B62" s="65" t="s">
        <v>79</v>
      </c>
      <c r="C62" s="145" t="s">
        <v>13</v>
      </c>
      <c r="D62" s="45"/>
      <c r="E62" s="41" t="n">
        <v>1172</v>
      </c>
      <c r="F62" s="46" t="n">
        <v>1142.5</v>
      </c>
      <c r="G62" s="55" t="n">
        <v>102.6</v>
      </c>
    </row>
    <row r="63" customFormat="false" ht="27.75" hidden="false" customHeight="true" outlineLevel="0" collapsed="false">
      <c r="B63" s="65" t="s">
        <v>80</v>
      </c>
      <c r="C63" s="145" t="s">
        <v>13</v>
      </c>
      <c r="D63" s="45"/>
      <c r="E63" s="41" t="n">
        <v>1043.3</v>
      </c>
      <c r="F63" s="146" t="n">
        <v>1061</v>
      </c>
      <c r="G63" s="55" t="n">
        <v>98.3</v>
      </c>
    </row>
    <row r="64" customFormat="false" ht="20.25" hidden="false" customHeight="true" outlineLevel="0" collapsed="false">
      <c r="B64" s="37" t="s">
        <v>81</v>
      </c>
      <c r="C64" s="45" t="s">
        <v>60</v>
      </c>
      <c r="D64" s="45"/>
      <c r="E64" s="46" t="n">
        <v>305.9</v>
      </c>
      <c r="F64" s="120" t="n">
        <v>307.5</v>
      </c>
      <c r="G64" s="47" t="n">
        <v>99.5</v>
      </c>
    </row>
    <row r="65" customFormat="false" ht="19.5" hidden="false" customHeight="true" outlineLevel="0" collapsed="false">
      <c r="B65" s="121" t="s">
        <v>82</v>
      </c>
      <c r="C65" s="147"/>
      <c r="D65" s="118"/>
      <c r="E65" s="148"/>
      <c r="F65" s="148"/>
      <c r="G65" s="149"/>
    </row>
    <row r="66" s="150" customFormat="true" ht="17.25" hidden="false" customHeight="true" outlineLevel="0" collapsed="false">
      <c r="B66" s="52" t="s">
        <v>83</v>
      </c>
      <c r="C66" s="84" t="s">
        <v>60</v>
      </c>
      <c r="D66" s="54"/>
      <c r="E66" s="151" t="n">
        <v>32.5</v>
      </c>
      <c r="F66" s="151" t="n">
        <v>30.4</v>
      </c>
      <c r="G66" s="47" t="n">
        <v>106.9</v>
      </c>
    </row>
    <row r="67" customFormat="false" ht="19.5" hidden="false" customHeight="true" outlineLevel="0" collapsed="false">
      <c r="B67" s="152" t="s">
        <v>84</v>
      </c>
      <c r="C67" s="153"/>
      <c r="D67" s="154"/>
      <c r="E67" s="155"/>
      <c r="F67" s="155"/>
      <c r="G67" s="156"/>
    </row>
    <row r="68" customFormat="false" ht="32.25" hidden="false" customHeight="true" outlineLevel="0" collapsed="false">
      <c r="B68" s="157" t="s">
        <v>85</v>
      </c>
      <c r="C68" s="158" t="s">
        <v>75</v>
      </c>
      <c r="D68" s="159"/>
      <c r="E68" s="111" t="n">
        <v>11.638</v>
      </c>
      <c r="F68" s="69" t="n">
        <v>11.8</v>
      </c>
      <c r="G68" s="111" t="n">
        <v>98.3</v>
      </c>
    </row>
    <row r="69" customFormat="false" ht="20.25" hidden="false" customHeight="true" outlineLevel="0" collapsed="false">
      <c r="B69" s="160" t="s">
        <v>86</v>
      </c>
      <c r="C69" s="161"/>
      <c r="D69" s="161"/>
      <c r="E69" s="161"/>
      <c r="F69" s="161"/>
      <c r="G69" s="161"/>
      <c r="I69" s="0" t="s">
        <v>44</v>
      </c>
    </row>
    <row r="70" customFormat="false" ht="19.5" hidden="false" customHeight="true" outlineLevel="0" collapsed="false">
      <c r="B70" s="43" t="s">
        <v>87</v>
      </c>
      <c r="C70" s="158"/>
      <c r="D70" s="159"/>
      <c r="E70" s="111" t="n">
        <v>10.127</v>
      </c>
      <c r="F70" s="69" t="n">
        <v>10.1</v>
      </c>
      <c r="G70" s="69" t="n">
        <v>100</v>
      </c>
    </row>
    <row r="71" customFormat="false" ht="20.25" hidden="false" customHeight="true" outlineLevel="0" collapsed="false">
      <c r="B71" s="157" t="s">
        <v>88</v>
      </c>
      <c r="C71" s="158"/>
      <c r="D71" s="159"/>
      <c r="E71" s="111" t="n">
        <v>1.511</v>
      </c>
      <c r="F71" s="69" t="n">
        <v>1.7</v>
      </c>
      <c r="G71" s="69" t="n">
        <v>88.2</v>
      </c>
    </row>
    <row r="72" customFormat="false" ht="34.5" hidden="false" customHeight="true" outlineLevel="0" collapsed="false">
      <c r="B72" s="52" t="s">
        <v>89</v>
      </c>
      <c r="C72" s="138" t="s">
        <v>90</v>
      </c>
      <c r="D72" s="45"/>
      <c r="E72" s="162" t="n">
        <v>2</v>
      </c>
      <c r="F72" s="162" t="n">
        <v>-9</v>
      </c>
      <c r="G72" s="36"/>
    </row>
    <row r="73" customFormat="false" ht="32.25" hidden="false" customHeight="true" outlineLevel="0" collapsed="false">
      <c r="B73" s="163" t="s">
        <v>91</v>
      </c>
      <c r="C73" s="164" t="s">
        <v>90</v>
      </c>
      <c r="D73" s="165"/>
      <c r="E73" s="166" t="n">
        <v>-66</v>
      </c>
      <c r="F73" s="166" t="n">
        <v>-105</v>
      </c>
      <c r="G73" s="167" t="n">
        <v>62.9</v>
      </c>
    </row>
    <row r="74" customFormat="false" ht="30" hidden="false" customHeight="true" outlineLevel="0" collapsed="false">
      <c r="B74" s="168" t="s">
        <v>92</v>
      </c>
      <c r="C74" s="138" t="s">
        <v>90</v>
      </c>
      <c r="D74" s="45"/>
      <c r="E74" s="49" t="n">
        <v>49</v>
      </c>
      <c r="F74" s="36" t="n">
        <v>57</v>
      </c>
      <c r="G74" s="36" t="n">
        <v>85.9</v>
      </c>
    </row>
    <row r="75" customFormat="false" ht="32.25" hidden="false" customHeight="true" outlineLevel="0" collapsed="false">
      <c r="B75" s="169" t="s">
        <v>93</v>
      </c>
      <c r="C75" s="170" t="s">
        <v>69</v>
      </c>
      <c r="D75" s="114"/>
      <c r="E75" s="151" t="n">
        <v>0.68</v>
      </c>
      <c r="F75" s="63" t="n">
        <v>0.8</v>
      </c>
      <c r="G75" s="63" t="n">
        <v>85</v>
      </c>
    </row>
    <row r="76" customFormat="false" ht="18.75" hidden="false" customHeight="true" outlineLevel="0" collapsed="false">
      <c r="B76" s="171" t="s">
        <v>94</v>
      </c>
      <c r="C76" s="172"/>
      <c r="D76" s="173" t="s">
        <v>95</v>
      </c>
      <c r="E76" s="174"/>
      <c r="F76" s="174"/>
      <c r="G76" s="175"/>
    </row>
    <row r="77" customFormat="false" ht="21" hidden="false" customHeight="true" outlineLevel="0" collapsed="false">
      <c r="B77" s="176" t="s">
        <v>96</v>
      </c>
      <c r="C77" s="177" t="s">
        <v>60</v>
      </c>
      <c r="D77" s="177"/>
      <c r="E77" s="178" t="n">
        <f aca="false">SUM(E79:E80)</f>
        <v>848.7</v>
      </c>
      <c r="F77" s="178" t="n">
        <f aca="false">SUM(F79:F80)</f>
        <v>444.5</v>
      </c>
      <c r="G77" s="178" t="s">
        <v>97</v>
      </c>
    </row>
    <row r="78" customFormat="false" ht="21.75" hidden="false" customHeight="true" outlineLevel="0" collapsed="false">
      <c r="B78" s="179" t="s">
        <v>98</v>
      </c>
      <c r="C78" s="180"/>
      <c r="D78" s="101"/>
      <c r="E78" s="181"/>
      <c r="F78" s="182"/>
      <c r="G78" s="183"/>
    </row>
    <row r="79" customFormat="false" ht="19.5" hidden="false" customHeight="true" outlineLevel="0" collapsed="false">
      <c r="B79" s="65" t="s">
        <v>99</v>
      </c>
      <c r="C79" s="65"/>
      <c r="D79" s="184"/>
      <c r="E79" s="41" t="n">
        <v>179.9</v>
      </c>
      <c r="F79" s="41" t="n">
        <v>186.5</v>
      </c>
      <c r="G79" s="41" t="n">
        <v>96</v>
      </c>
    </row>
    <row r="80" customFormat="false" ht="19.5" hidden="false" customHeight="true" outlineLevel="0" collapsed="false">
      <c r="B80" s="65" t="s">
        <v>100</v>
      </c>
      <c r="C80" s="65"/>
      <c r="D80" s="184"/>
      <c r="E80" s="111" t="n">
        <v>668.8</v>
      </c>
      <c r="F80" s="185" t="n">
        <v>258</v>
      </c>
      <c r="G80" s="186" t="s">
        <v>101</v>
      </c>
    </row>
    <row r="81" customFormat="false" ht="16.5" hidden="false" customHeight="true" outlineLevel="0" collapsed="false">
      <c r="B81" s="187" t="s">
        <v>102</v>
      </c>
      <c r="C81" s="188" t="s">
        <v>60</v>
      </c>
      <c r="D81" s="177"/>
      <c r="E81" s="178" t="n">
        <v>853.5</v>
      </c>
      <c r="F81" s="189" t="n">
        <v>559.6</v>
      </c>
      <c r="G81" s="190" t="s">
        <v>103</v>
      </c>
    </row>
    <row r="82" customFormat="false" ht="18" hidden="false" customHeight="true" outlineLevel="0" collapsed="false">
      <c r="B82" s="191" t="s">
        <v>104</v>
      </c>
      <c r="C82" s="52"/>
      <c r="D82" s="97"/>
      <c r="E82" s="192"/>
      <c r="F82" s="181"/>
      <c r="G82" s="193"/>
    </row>
    <row r="83" customFormat="false" ht="23.25" hidden="false" customHeight="true" outlineLevel="0" collapsed="false">
      <c r="B83" s="65" t="s">
        <v>105</v>
      </c>
      <c r="C83" s="65"/>
      <c r="D83" s="103"/>
      <c r="E83" s="194" t="n">
        <v>215.9</v>
      </c>
      <c r="F83" s="195" t="n">
        <v>149.1</v>
      </c>
      <c r="G83" s="196" t="s">
        <v>106</v>
      </c>
    </row>
    <row r="84" customFormat="false" ht="18" hidden="false" customHeight="true" outlineLevel="0" collapsed="false">
      <c r="B84" s="65" t="s">
        <v>107</v>
      </c>
      <c r="C84" s="65"/>
      <c r="D84" s="103"/>
      <c r="E84" s="197" t="n">
        <v>363.1</v>
      </c>
      <c r="F84" s="198" t="n">
        <v>230.3</v>
      </c>
      <c r="G84" s="199" t="s">
        <v>108</v>
      </c>
    </row>
    <row r="85" customFormat="false" ht="21.75" hidden="false" customHeight="true" outlineLevel="0" collapsed="false">
      <c r="B85" s="200" t="s">
        <v>109</v>
      </c>
      <c r="C85" s="65"/>
      <c r="D85" s="103"/>
      <c r="E85" s="194" t="n">
        <v>32.8</v>
      </c>
      <c r="F85" s="195" t="n">
        <v>33.9</v>
      </c>
      <c r="G85" s="41" t="n">
        <v>96.8</v>
      </c>
    </row>
    <row r="86" customFormat="false" ht="22.5" hidden="false" customHeight="true" outlineLevel="0" collapsed="false">
      <c r="B86" s="65" t="s">
        <v>110</v>
      </c>
      <c r="C86" s="65"/>
      <c r="D86" s="103"/>
      <c r="E86" s="197" t="n">
        <v>37.7</v>
      </c>
      <c r="F86" s="198" t="n">
        <v>29.3</v>
      </c>
      <c r="G86" s="199" t="s">
        <v>111</v>
      </c>
    </row>
    <row r="87" customFormat="false" ht="19.5" hidden="false" customHeight="true" outlineLevel="0" collapsed="false">
      <c r="B87" s="65" t="s">
        <v>112</v>
      </c>
      <c r="C87" s="52"/>
      <c r="D87" s="102"/>
      <c r="E87" s="201" t="n">
        <v>2.4</v>
      </c>
      <c r="F87" s="41" t="n">
        <v>3</v>
      </c>
      <c r="G87" s="41" t="n">
        <v>80</v>
      </c>
    </row>
    <row r="88" customFormat="false" ht="16.5" hidden="false" customHeight="false" outlineLevel="0" collapsed="false">
      <c r="B88" s="52" t="s">
        <v>113</v>
      </c>
      <c r="C88" s="52"/>
      <c r="D88" s="102"/>
      <c r="E88" s="202" t="n">
        <v>3.6</v>
      </c>
      <c r="F88" s="203" t="n">
        <v>3.4</v>
      </c>
      <c r="G88" s="111" t="n">
        <v>105.9</v>
      </c>
    </row>
    <row r="89" customFormat="false" ht="18.75" hidden="false" customHeight="true" outlineLevel="0" collapsed="false">
      <c r="B89" s="204" t="s">
        <v>114</v>
      </c>
      <c r="C89" s="204"/>
      <c r="D89" s="205" t="s">
        <v>95</v>
      </c>
      <c r="E89" s="206"/>
      <c r="F89" s="207"/>
      <c r="G89" s="208"/>
    </row>
    <row r="90" customFormat="false" ht="16.5" hidden="false" customHeight="false" outlineLevel="0" collapsed="false">
      <c r="B90" s="209" t="s">
        <v>115</v>
      </c>
      <c r="C90" s="102" t="s">
        <v>60</v>
      </c>
      <c r="D90" s="102"/>
      <c r="E90" s="47" t="n">
        <v>38.3</v>
      </c>
      <c r="F90" s="63" t="s">
        <v>116</v>
      </c>
      <c r="G90" s="210" t="s">
        <v>108</v>
      </c>
    </row>
    <row r="91" customFormat="false" ht="16.5" hidden="false" customHeight="false" outlineLevel="0" collapsed="false">
      <c r="B91" s="211" t="s">
        <v>117</v>
      </c>
      <c r="C91" s="212"/>
      <c r="D91" s="118"/>
      <c r="E91" s="213"/>
      <c r="F91" s="213"/>
      <c r="G91" s="214"/>
    </row>
    <row r="92" customFormat="false" ht="36.75" hidden="false" customHeight="true" outlineLevel="0" collapsed="false">
      <c r="B92" s="32" t="s">
        <v>118</v>
      </c>
      <c r="C92" s="97"/>
      <c r="D92" s="97"/>
      <c r="E92" s="123" t="s">
        <v>119</v>
      </c>
      <c r="F92" s="103" t="s">
        <v>120</v>
      </c>
      <c r="G92" s="215" t="n">
        <v>60</v>
      </c>
    </row>
    <row r="93" customFormat="false" ht="35.25" hidden="false" customHeight="true" outlineLevel="0" collapsed="false">
      <c r="B93" s="32" t="s">
        <v>121</v>
      </c>
      <c r="C93" s="97"/>
      <c r="D93" s="97"/>
      <c r="E93" s="103" t="s">
        <v>122</v>
      </c>
      <c r="F93" s="126" t="s">
        <v>123</v>
      </c>
      <c r="G93" s="215" t="n">
        <v>96.5</v>
      </c>
    </row>
    <row r="94" customFormat="false" ht="22.5" hidden="false" customHeight="true" outlineLevel="0" collapsed="false">
      <c r="B94" s="32" t="s">
        <v>124</v>
      </c>
      <c r="C94" s="97"/>
      <c r="D94" s="97"/>
      <c r="E94" s="216" t="n">
        <v>31.131</v>
      </c>
      <c r="F94" s="46" t="s">
        <v>125</v>
      </c>
      <c r="G94" s="217" t="s">
        <v>126</v>
      </c>
    </row>
    <row r="95" customFormat="false" ht="12.75" hidden="false" customHeight="false" outlineLevel="0" collapsed="false">
      <c r="F95" s="0" t="s">
        <v>44</v>
      </c>
    </row>
    <row r="96" customFormat="false" ht="15.75" hidden="false" customHeight="false" outlineLevel="0" collapsed="false">
      <c r="B96" s="218" t="s">
        <v>127</v>
      </c>
      <c r="C96" s="219"/>
      <c r="D96" s="220"/>
    </row>
    <row r="97" customFormat="false" ht="15.75" hidden="false" customHeight="false" outlineLevel="0" collapsed="false">
      <c r="B97" s="221"/>
      <c r="C97" s="220"/>
      <c r="D97" s="220"/>
    </row>
    <row r="98" customFormat="false" ht="15.75" hidden="false" customHeight="false" outlineLevel="0" collapsed="false">
      <c r="B98" s="222" t="s">
        <v>128</v>
      </c>
      <c r="C98" s="222"/>
      <c r="D98" s="222"/>
      <c r="E98" s="222"/>
      <c r="F98" s="222"/>
      <c r="G98" s="222" t="s">
        <v>129</v>
      </c>
      <c r="H98" s="223"/>
    </row>
    <row r="99" customFormat="false" ht="12.75" hidden="false" customHeight="false" outlineLevel="0" collapsed="false">
      <c r="G99" s="0" t="s">
        <v>130</v>
      </c>
    </row>
    <row r="100" customFormat="false" ht="16.5" hidden="false" customHeight="false" outlineLevel="0" collapsed="false">
      <c r="B100" s="224"/>
      <c r="C100" s="224"/>
      <c r="D100" s="224"/>
      <c r="E100" s="224"/>
      <c r="F100" s="224"/>
    </row>
  </sheetData>
  <mergeCells count="14">
    <mergeCell ref="B2:G2"/>
    <mergeCell ref="B6:B7"/>
    <mergeCell ref="C6:C7"/>
    <mergeCell ref="D6:D7"/>
    <mergeCell ref="E6:F6"/>
    <mergeCell ref="G6:G7"/>
    <mergeCell ref="B17:G17"/>
    <mergeCell ref="E23:G23"/>
    <mergeCell ref="E27:G27"/>
    <mergeCell ref="E30:G30"/>
    <mergeCell ref="E33:G33"/>
    <mergeCell ref="E36:G36"/>
    <mergeCell ref="C69:G69"/>
    <mergeCell ref="B89:C89"/>
  </mergeCells>
  <printOptions headings="false" gridLines="false" gridLinesSet="true" horizontalCentered="false" verticalCentered="false"/>
  <pageMargins left="0.7875" right="0.196527777777778" top="0.196527777777778" bottom="0.70902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Муниципальное образование "Городской округ Ногликский"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0:31:03Z</dcterms:created>
  <dc:creator>hiryanova</dc:creator>
  <dc:description/>
  <dc:language>en-US</dc:language>
  <cp:lastModifiedBy>Администрация</cp:lastModifiedBy>
  <cp:lastPrinted>2014-07-23T01:17:56Z</cp:lastPrinted>
  <dcterms:modified xsi:type="dcterms:W3CDTF">2014-08-13T22:32:34Z</dcterms:modified>
  <cp:revision>0</cp:revision>
  <dc:subject/>
  <dc:title/>
</cp:coreProperties>
</file>