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24">
  <si>
    <t xml:space="preserve">                                                    ИСПОЛНЕНИЕ  Плана мероприятий     администрацией МО "Городской округ Ногликский" по выполнению Указов Президента Российской Федерации от 07 мая 2012 г.        за   2015 год</t>
  </si>
  <si>
    <t xml:space="preserve">№п\п</t>
  </si>
  <si>
    <t xml:space="preserve">мероприятия, обеспечивающие решение изложенных задач на уровне Сахалинской области </t>
  </si>
  <si>
    <t xml:space="preserve">мероприятия, обеспечивающие решение изложенных задач на уровне муниципального образования</t>
  </si>
  <si>
    <t xml:space="preserve">ответственные за исполнение</t>
  </si>
  <si>
    <t xml:space="preserve">информация об исполнении</t>
  </si>
  <si>
    <t xml:space="preserve">Целевой индикатор </t>
  </si>
  <si>
    <t xml:space="preserve">финансирование, тыс. руб.</t>
  </si>
  <si>
    <t xml:space="preserve">Показатель</t>
  </si>
  <si>
    <t xml:space="preserve">план на 2015 год</t>
  </si>
  <si>
    <t xml:space="preserve">факт</t>
  </si>
  <si>
    <t xml:space="preserve">план</t>
  </si>
  <si>
    <t xml:space="preserve">1. Указ Президента от 07.05.2012 № 596 "О долгосрочной государственной экономической политике"</t>
  </si>
  <si>
    <t xml:space="preserve">1.1</t>
  </si>
  <si>
    <t xml:space="preserve">Создание условий для привлечения отечественных и иностранных инвестиций в экономику региона</t>
  </si>
  <si>
    <t xml:space="preserve">разработка муниципальной программы "Развитие инвестиционного потенциала муниципального образования на 2016-2020 годы"</t>
  </si>
  <si>
    <t xml:space="preserve">Отдел экономики и развития малого и среднего бизнеса</t>
  </si>
  <si>
    <t xml:space="preserve">исполнено. Постановление администрации от 28.08.2015 № 631</t>
  </si>
  <si>
    <t xml:space="preserve">Объем инвестиций в основной капитал за счет всех источников финансирования, млн. руб.</t>
  </si>
  <si>
    <t xml:space="preserve">190 300 ( по прогнозу)</t>
  </si>
  <si>
    <t xml:space="preserve">260 519 ( по оценке)</t>
  </si>
  <si>
    <t xml:space="preserve">без затрат</t>
  </si>
  <si>
    <t xml:space="preserve">1.2.</t>
  </si>
  <si>
    <t xml:space="preserve">Оказание мер государственной поддержки хозяйствующим субъектам, осуществляющим деятельность, направленную на модернизацию существующих, создание новых производств и высокопроизводительных рабочих мест в рамках приоритетных инвестиционных проектов</t>
  </si>
  <si>
    <t xml:space="preserve">Оказание мер муниципальной поддержки хозяйствующим субъектам, осуществляющим деятельность, направленную на модернизацию существующих, создание новых производств и высокопроизводительных рабочих мест в рамках приоритетных инвестиционных проектов</t>
  </si>
  <si>
    <t xml:space="preserve">инвестиционные  проекты бизнесом, на признание их приоритетеными, не заявлены</t>
  </si>
  <si>
    <t xml:space="preserve">число рабочих мест, дополнительно созданных в результате реализации инвестиционных проектов, ед.</t>
  </si>
  <si>
    <t xml:space="preserve">количество хозяйствующих субъектов, реализующих инвестиционные проекты и получивших муниципальную поддержку, ед</t>
  </si>
  <si>
    <t xml:space="preserve">финансовая поддержка, в рамках подпрограммы "Поддержка и развитие малого и среднего предпринимательства на 2015-2020 годы" выполнена на 99,2%</t>
  </si>
  <si>
    <t xml:space="preserve">Количество субъектов малого и среднего предпринимателдьства, получивших субсидии, ед.</t>
  </si>
  <si>
    <t xml:space="preserve">Реализация подпрограммы «Развитие сельского хозяйства, регулирование рынков сельскохозяйственной продукции, сырья и продовольствия» муниципальной программы «Стимулирование экономической активности в муниципальном образовании  «Городской округ Ногликский» на 2015-2020 годы»</t>
  </si>
  <si>
    <t xml:space="preserve">подпрограммы выполнена на 92,4%</t>
  </si>
  <si>
    <t xml:space="preserve">Индекс производства сельскохозяйственной продукции</t>
  </si>
  <si>
    <t xml:space="preserve">Индекс производства молока в КФХ и ЛПХ-164,5%,;индекс производства мяса скота и птицы (в живом весе) в КФХ и ЛПХ- 102,4%; растениеводство – 101,5%</t>
  </si>
  <si>
    <t xml:space="preserve">Индекс производства молока в К(Ф)Х и ЛПХ - 100%, индекс производства мяса скота и птицы (в живом весе) - 138,1%</t>
  </si>
  <si>
    <t xml:space="preserve">1.3</t>
  </si>
  <si>
    <t xml:space="preserve">Утверждение и реализация государственных программ:  "Развитие образования в Сахалинской области на 2014 - 2020 годы", "Развитие сферы культуры в Сахалинской области на 2014 - 2020 годы" </t>
  </si>
  <si>
    <t xml:space="preserve">в текущем году зарегистрировалось 3 хозяйства и 1 ликвидировалось</t>
  </si>
  <si>
    <t xml:space="preserve">Количество К (Ф) Х</t>
  </si>
  <si>
    <t xml:space="preserve">1.3.1. "Развитие образования в муниципальном образовании Городской округ Ногликский на 2015-2020 годы"</t>
  </si>
  <si>
    <t xml:space="preserve">отдел образования</t>
  </si>
  <si>
    <t xml:space="preserve">средства, предусмотренные программой направлены на ремонт ОУ, поддержку педагогов и  талантливой молодёжи, пополнение м/т базы ОУ</t>
  </si>
  <si>
    <t xml:space="preserve">исполнение программы, %</t>
  </si>
  <si>
    <t xml:space="preserve">1.3.2."Развитие культуры в муниципальном образовании "Городской округ Ногликский" на 2015-2020 годы"</t>
  </si>
  <si>
    <t xml:space="preserve">Отдел культуры, спорта и молодежной политики</t>
  </si>
  <si>
    <t xml:space="preserve">пополнение м.т.базы уч-й, проведение мер.</t>
  </si>
  <si>
    <t xml:space="preserve">2. Указ Предидента Российской Федерации от 07.05.2012 № 597 "О мерах по реализации государственной социальной политики"</t>
  </si>
  <si>
    <t xml:space="preserve">2.1</t>
  </si>
  <si>
    <t xml:space="preserve">Проведение в Сахалинской области мероприятий по созданию и обеспечению работы публичных электронных библиотек, сайтов музеев и театров в информационной сети Интернет</t>
  </si>
  <si>
    <t xml:space="preserve">2.1.1. Пополнение Ногликской центральной библиотеки</t>
  </si>
  <si>
    <t xml:space="preserve">пополнение фондов осуществляется в течение всего года</t>
  </si>
  <si>
    <t xml:space="preserve">3 000 экзмпл</t>
  </si>
  <si>
    <t xml:space="preserve">3 000 экзмпл.</t>
  </si>
  <si>
    <t xml:space="preserve">7 517 экз</t>
  </si>
  <si>
    <t xml:space="preserve">2.1.2. Пополнение  электронных школьных библиотек    учебно-информационными материалами.</t>
  </si>
  <si>
    <t xml:space="preserve">Отдел образования</t>
  </si>
  <si>
    <t xml:space="preserve">без затрат из средств местного бюджета</t>
  </si>
  <si>
    <t xml:space="preserve">2.1.3. Пополнение сайтов Ногликской центральной библиотеки, Ногликского муниципального краеведческого музея и Районного центра досуга</t>
  </si>
  <si>
    <t xml:space="preserve">Исполнено</t>
  </si>
  <si>
    <t xml:space="preserve">пополнение сайтов осуществляется в течение всего года</t>
  </si>
  <si>
    <t xml:space="preserve">2.1.4. Участие  в областной  программе «Развитие сферы культуры в Сахалинской области» на 2014-2020 годы»</t>
  </si>
  <si>
    <t xml:space="preserve">мероприятия в соответствии с планом</t>
  </si>
  <si>
    <t xml:space="preserve">2.1.5. Проведение мероприятий согласно программы «Развитие  культуры в муниципальном образовании «Городской округ Ногликский» на 2015-2020 годы»</t>
  </si>
  <si>
    <t xml:space="preserve">2.2</t>
  </si>
  <si>
    <t xml:space="preserve">Обеспечение достижения установленных целевых значений раста реальной заработной плата</t>
  </si>
  <si>
    <t xml:space="preserve">2.2.1. Доведение к 2013 году средней заработной платы педагогических работников дошкольных образовательных учреждений до средней заработной платы в сфере общего образования в соответствующем регионе;</t>
  </si>
  <si>
    <t xml:space="preserve">УСП</t>
  </si>
  <si>
    <t xml:space="preserve"> размер средней заработной платы -54,6 тыс. руб.</t>
  </si>
  <si>
    <t xml:space="preserve">средняя заработная плата педагогических работников дошкольных образовательных учреждений в % к предыдущему году</t>
  </si>
  <si>
    <t xml:space="preserve">2.2.2. Доведение в 2012 году средней заработной платы педагогических работников образовательных учреждений общего образования до средней заработной платы в соответствующем регионе;</t>
  </si>
  <si>
    <t xml:space="preserve">размер средней заработной платы - 67, 8 тыс. руб.</t>
  </si>
  <si>
    <t xml:space="preserve">средняя заработная плата педагогических работников образовательных учреждений  общего образования в % к предыдущему году</t>
  </si>
  <si>
    <t xml:space="preserve">2.2.3. Обеспечение предельного дифференцированного уровня соотношения средней заработной платы руководителей государственных и муниципальных учреждений и средней заработной платы работников учреждений за отчетный год в кратности не более 1:4</t>
  </si>
  <si>
    <t xml:space="preserve">исполнено</t>
  </si>
  <si>
    <t xml:space="preserve">Доля муниципальных учреждений, в которых отношение средней заработной платы руководителей и средней заработной платы работников учреждений за отчетный период составляет не более 1:4, в общем количестве муниципальных учредений, %</t>
  </si>
  <si>
    <t xml:space="preserve">без затарат</t>
  </si>
  <si>
    <t xml:space="preserve">2.2.4. Доведение к 2018 году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, работников учреждений культуры до средней заработной платы в соответствующем регионе</t>
  </si>
  <si>
    <t xml:space="preserve">размер средней зарабнотной платы - 45,2 тыс.  руб.</t>
  </si>
  <si>
    <t xml:space="preserve">Средняя заработная плата работников учреждений культуры в % к предыдущему году</t>
  </si>
  <si>
    <t xml:space="preserve">2.3.</t>
  </si>
  <si>
    <t xml:space="preserve">Оказание финансовой поддержки социально ориентированным некоммерческим организациям по результатам конкурса социальных проектов на предоставление грантов Правительства Сахалинской области</t>
  </si>
  <si>
    <t xml:space="preserve">Предоставление субсидий (грантов) общественным организациям, территориальным общественным самоуправлениям для осуществления социально-значимых программ, мероприятий и общественно-значимых инициатив в МО «Городской округ Ногликский» в рамках муниципальной программы «Совершенствование системы муниципального управления в муниципальном образовании «Городской округ Ногликский» на 2015-2020 годы»</t>
  </si>
  <si>
    <t xml:space="preserve">Ведущий специалист по связям с общественностью и СМИ</t>
  </si>
  <si>
    <t xml:space="preserve">Предоставлены гранты общественному объединению "Молодёжная инициатива" - 60 тыс. руб. и общественной организации "Родная земля" - 97 тыс. руб. (ПА от 23.12.15         № 882)</t>
  </si>
  <si>
    <t xml:space="preserve">количество получателей</t>
  </si>
  <si>
    <t xml:space="preserve">3. Указ Президента Российской Федерации от 07.05.2012 № 598 "О совершенствовании государственной политики в сфере здравоохранения" </t>
  </si>
  <si>
    <t xml:space="preserve">3.1.</t>
  </si>
  <si>
    <t xml:space="preserve">Мероприятия по пропаганде физической культуры и спорта, здорового образа жизни</t>
  </si>
  <si>
    <t xml:space="preserve">ОК, С и МП</t>
  </si>
  <si>
    <t xml:space="preserve">Мероприятия в соответствии с планом</t>
  </si>
  <si>
    <t xml:space="preserve">Доля населения, систематически занимающегося физической культурой и спортом, %</t>
  </si>
  <si>
    <t xml:space="preserve">3.2.</t>
  </si>
  <si>
    <t xml:space="preserve">Снижение смертности от дорожно-транспортных происшествий до 10,6 случая на 100 тыс. населения</t>
  </si>
  <si>
    <t xml:space="preserve">Управляющий делами администрации</t>
  </si>
  <si>
    <t xml:space="preserve">смертность от дорожно-транспортных проишествий составила 8,8 тыс. случая на 100 тыс. нас. </t>
  </si>
  <si>
    <t xml:space="preserve">Число лиц, погибших в дорожно - транспортных проишествиях, чел. </t>
  </si>
  <si>
    <t xml:space="preserve">4. Указ Президента Российской Федерации от 07.05.2012 г. №599 "О мерах по реализации государственной политики в области образования и науки"</t>
  </si>
  <si>
    <t xml:space="preserve">4.1.</t>
  </si>
  <si>
    <t xml:space="preserve">Обеспечение доступности качественного дошкольного образования (строительство, реконструкция зданий дошкольных образовательных учреждений, расширение региональной сети образовательных учреждений, оптимальной для доступности услуг дошкольного образования)</t>
  </si>
  <si>
    <t xml:space="preserve">4.1.1.Реализация государственной программы Сахалинской области "Развитие образования в Сахалинской области на 2014 - 2020 годы",  муниципальной  программы «Развитие образования в муниципальном образовании «Городской округ Ногликский» на период  2015-2020 годы»:</t>
  </si>
  <si>
    <t xml:space="preserve">Отдел строительства и архитектуры</t>
  </si>
  <si>
    <t xml:space="preserve">В связи со значительными нарушениями сроков строительства объекта, а также, срыва срока ввода объекта в эксплуатацию, 17.07.2015 г. контракт с ЗАО СМУ "Дальэлектромонтаж" им. Г.А. Юзефовича расторгнут. 07.10.2015 г. заключен контракт с ООО «Строительно-монтажная компания – Транспорт» на выполнение работ по завершению строительства объекта</t>
  </si>
  <si>
    <t xml:space="preserve">ввод 1 объекта на 110 мест</t>
  </si>
  <si>
    <t xml:space="preserve">1 \ 110</t>
  </si>
  <si>
    <t xml:space="preserve"> Завершение строительства объекта «Детский сад на 110 мест в пгт. Ноглики»</t>
  </si>
  <si>
    <t xml:space="preserve">Доступность дошкольного образования (отношение численности детей в возрасте от 3 лет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 и численности детей в возрасте от 3 до 7 лет, находящихся в очереди на получение в текущем году дошкольного образования), %</t>
  </si>
  <si>
    <t xml:space="preserve">4.1.2. Ведение электронной очереди  на получение мест в дошкольных учреждениях</t>
  </si>
  <si>
    <t xml:space="preserve">Электронная очередь сформирована. 100 детей в возрасте от 3 до 7 лет обеспечены местами в дошкольных учреждениях</t>
  </si>
  <si>
    <t xml:space="preserve">количество детей стоящих в электронной очереди, чел.</t>
  </si>
  <si>
    <t xml:space="preserve">4.2</t>
  </si>
  <si>
    <t xml:space="preserve">Софинансирование из областного бюджета расходных обязательств муниципальных образований по организации предоставления дополнительного образования в части модернизации учебно-воспитательного процесса в организациях дополнительного образования</t>
  </si>
  <si>
    <t xml:space="preserve">реализация Соглашения о предоставлении субсидии муниципальным образованиям Сахалинской области на развитие образования </t>
  </si>
  <si>
    <t xml:space="preserve">средства, предусмотренные Соглашением  направлены на пополнение м/т базы  МБОУ ДОД ЦДТ и освоены в полном размере</t>
  </si>
  <si>
    <t xml:space="preserve">Доля детей в возрасте от 5 до 18 лет, обучающихся по дополнительным образовательным программам, в общей численности детей этого возраста, %</t>
  </si>
  <si>
    <t xml:space="preserve">4.3.</t>
  </si>
  <si>
    <t xml:space="preserve">Создание региональной системы выявления одаренных детей, в том числе проведение областных мероприятий</t>
  </si>
  <si>
    <t xml:space="preserve">Участие обучающихся  в  областных мероприятиях</t>
  </si>
  <si>
    <t xml:space="preserve">в мероприятиях приняло участие 660 обучающихся</t>
  </si>
  <si>
    <t xml:space="preserve">Удельный вес обучающихся, участвующих в олимпиадах и конкурсах различного уровня, в общей численности обучающихся, %</t>
  </si>
  <si>
    <t xml:space="preserve">4.4.</t>
  </si>
  <si>
    <t xml:space="preserve">Адресная финансовая поддержка педагогических работников, работающих с детьми из социально неблагополучных семей</t>
  </si>
  <si>
    <t xml:space="preserve">Оказание консультативной помощи семьям, оказавшимся в трудной жизненной ситуации</t>
  </si>
  <si>
    <t xml:space="preserve">Отдел образования, Психолого-педагогические консилиумы образовательных учреждений</t>
  </si>
  <si>
    <t xml:space="preserve">помощь оказывается по мере обращений, необходимости</t>
  </si>
  <si>
    <t xml:space="preserve">количество семей, обратившихся законсультатционной помощью, ед.</t>
  </si>
  <si>
    <t xml:space="preserve">5. Указ Президента Российской Федерации от 07.05.2012 № 600 "О мерах по обеспечению граждан Российской Федерации доступным и комфортным жильем и повышению качества жилищно-коммунальных услуг"</t>
  </si>
  <si>
    <t xml:space="preserve">5.1.</t>
  </si>
  <si>
    <t xml:space="preserve">Обустройство земельных участков, подлежащих предоставлению семьям, имеющим трех и более детей</t>
  </si>
  <si>
    <t xml:space="preserve">Реализация мероприятий по строительству инженерной инфраструктурой земельных участков,  планируемых к предоставлению семьям, имеющим трех и более детей в рамках государственной программы «Обеспечение населения Сахалинской области качественным жильем на 2014-2020 годы», муниципальной программы «Обеспечение населения муниципального образования качественным жильем на 2015-2020 годы"</t>
  </si>
  <si>
    <t xml:space="preserve">Отдел строительства и архитектуры  </t>
  </si>
  <si>
    <t xml:space="preserve">ввиду отсутсвия гос. Экспертизы достоверности сметной стоимости строительства объекта, администрацией в адрес ГРБС направлено предложение об уменьшении лимитов финансирования на сумму 26666 т.руб.</t>
  </si>
  <si>
    <t xml:space="preserve">количество земельных участков, обустроенных инженерной и транспортной инфраструктурой, предназначенных для бесплатного предоставления семьям, имеющим трех и более детей, ед.</t>
  </si>
  <si>
    <t xml:space="preserve">5.2.</t>
  </si>
  <si>
    <t xml:space="preserve">Предоставление земельных участков семьям, имеющим трех и более детей</t>
  </si>
  <si>
    <t xml:space="preserve">Формирование земельных участков для предоставления их семьям, имеющим трех и более детей</t>
  </si>
  <si>
    <t xml:space="preserve">КУМИ</t>
  </si>
  <si>
    <t xml:space="preserve">на 01.01.2016г. сформировано и
 поставлено на кадастровый учет 
47 земельных участков,
  за отчетный период 25 участков. Предоставление земельных участков осуществляется по мере поступления заявлений. Планировалось предоставить семь участков, предостапвлено 6 участков.</t>
  </si>
  <si>
    <t xml:space="preserve">Количество семей, имеющих трех и более детей, подавших заявление на бесплатное получение земельного участка под жилищное строительство на конец отчетного года (нарастающим итогом), ед. </t>
  </si>
  <si>
    <t xml:space="preserve">Количество земельных участков, предоставленных семьям, имеющим трех и более детей (нарастающим итогом), ед.</t>
  </si>
  <si>
    <t xml:space="preserve">Обеспеченность земельными участками семей, имеющих трех и более детей, из числа подавших заявление на получение земельного участка (нарастающим итогом), %</t>
  </si>
  <si>
    <t xml:space="preserve">5.3.</t>
  </si>
  <si>
    <t xml:space="preserve">Строительство (приобретение на первичном рынке) жилья</t>
  </si>
  <si>
    <t xml:space="preserve">Строительство жилья в рамках муниципальной программы  «Обеспечение населения Сахалинской области качественным жильем на 2015-2020 годы»</t>
  </si>
  <si>
    <t xml:space="preserve">отдел строительства и архитектуры, КУМИ, ОЖКХ</t>
  </si>
  <si>
    <t xml:space="preserve">годовой объем ввода жилья, тыс. кв. м.</t>
  </si>
  <si>
    <t xml:space="preserve">Годовой объем ввода жилья для переселения из ветхого и аварийного жилья, тыс. кв. м.</t>
  </si>
  <si>
    <t xml:space="preserve">Освоение 6%, из-за частичного расселения домов, отсутствовала возможность сноса</t>
  </si>
  <si>
    <t xml:space="preserve">Годовой объем сноса ветхого и аварийного  жилья  кв.м.</t>
  </si>
  <si>
    <t xml:space="preserve"> Расселено 55% граждан подлежащих расселению в 2015 году. Фактически расселено 192 (128% к плану) гражданина с учетом граждан подлежащих расселению до 2017 года</t>
  </si>
  <si>
    <t xml:space="preserve">Количество граждан, переселенных из аварийного жилья, чел.</t>
  </si>
  <si>
    <t xml:space="preserve">5.4.</t>
  </si>
  <si>
    <t xml:space="preserve">Строительство, реконструкция (техническое перевооружение) объектов коммунальной инфраструктуры</t>
  </si>
  <si>
    <t xml:space="preserve"> Выполнение в полном объеме мероприятий муниципальной Программы «Обеспечение населения муниципального образования «Городской округ Ногликский» качественными услугами жилищно-коммунального хозяйства на 2015-2020 годы»</t>
  </si>
  <si>
    <t xml:space="preserve">Отдел жилищно-коммунального хозяйства</t>
  </si>
  <si>
    <t xml:space="preserve">Освоение средств по программе -84,1 %, неисполнено 67848,2 тыс.руб. из них выполнено 40350,8 тыс. руб. и будет оплачено в 2016 году как кридиторская задолженность. После оплаты исполнение составит  93,6%</t>
  </si>
  <si>
    <t xml:space="preserve">5.4.1. Реализация  подпрограммы 1 «Повышение энергетической эффективности региональной экономики  и сокращение издержек в бюджетном секторе Сахалинской области»</t>
  </si>
  <si>
    <t xml:space="preserve">Освоение подпрограммы 100%, работы выполнены в соответсвии с контрактами. Установка приборов учета не осуществлялась.ю</t>
  </si>
  <si>
    <t xml:space="preserve">1. Доля бюджетных учреждений оборудованных приборами учета электрич. энергии, холодной и горячей воды в общ. кол-ве бюджет. Учреждений  от общего количества объектов % </t>
  </si>
  <si>
    <t xml:space="preserve">2. Доля многоквартирных домов полностью оборудованных коллективными (общедомовыми) приборами учета электроэнергии, тепловой энергии, холодной и горячей воды в общем количестве многоквартирных домов подлежащих оснащению, %</t>
  </si>
  <si>
    <t xml:space="preserve">5.4.2. Реализация подпрограммы 2 "Модернизация объектов коммунальной инфраструктуры"</t>
  </si>
  <si>
    <t xml:space="preserve">Освоение 100 %, работы выполнены </t>
  </si>
  <si>
    <t xml:space="preserve">1.Снижение уровня износа коммунальной инфраструктуры, %</t>
  </si>
  <si>
    <t xml:space="preserve">2. Снизить долю потерь энергоресурсов в общем объеме производимых энергоресурсов МО, %</t>
  </si>
  <si>
    <t xml:space="preserve">Вода - 57;                                                       тепловой энергии - 19,2;                            электроэнергии - 29</t>
  </si>
  <si>
    <t xml:space="preserve">45,24                           20,37                            16,2                                  </t>
  </si>
  <si>
    <t xml:space="preserve">3. Увеличить доли модернизированных и реконструированных объектов коммунальной инфраструктуры МО, %</t>
  </si>
  <si>
    <t xml:space="preserve">5.4.3. Реализация подпрограммы 3 "Комплексный капитальный ремонт и реконструкция жилищного фонда"</t>
  </si>
  <si>
    <t xml:space="preserve">Исполнено 59%, выполнено работ в 2015г., и будет оплачено 441,1 тыс. руб.  После оплаты сполнение составит  71%</t>
  </si>
  <si>
    <t xml:space="preserve">1.Доля многоквартирных домов, в которых заменены внутридомовые инженерные сети от общего количества многоквартирных домов муниципального образования,  %</t>
  </si>
  <si>
    <t xml:space="preserve">2. Доля многоквартирных домов, в которых отремонтированы кровли и утеплены фасады от общего количества многоквартирных домов муниципального образования,  %</t>
  </si>
  <si>
    <t xml:space="preserve">3. Увеличение уровня собираемости платы за жилое помещение и коммунальные услуги в муниципальном образовании,  % </t>
  </si>
  <si>
    <t xml:space="preserve">4. Доля капитально отремонтированных многоквартирных домов в общем количестве многоквартирных домов, построенных до 2000 года,  % </t>
  </si>
  <si>
    <t xml:space="preserve">5. Доля многоквартирных домов, в которых собственники помещений выбрали и реализуют управление многоквартирными домами посредством товариществ собственников жилья либо жилищных кооперативов или иного специализированного потребительского кооператива, от общего количества многоквартирных домов,  % </t>
  </si>
  <si>
    <t xml:space="preserve">6. Указ Президента Российской Федерации от 07.05.2012 № 601 "Об основных направлениях совершенствования системы государственного управления"</t>
  </si>
  <si>
    <t xml:space="preserve">Развитие информационных систем Сахалинской области</t>
  </si>
  <si>
    <t xml:space="preserve">6.1. 1. Предоставление муниципальных услуг в соответствии с административными регламентами. Проведение мониторинга предоставления муниципальных услуг</t>
  </si>
  <si>
    <t xml:space="preserve">Управляющий делами админи страции, структурные подразделения администрации, КУМИ</t>
  </si>
  <si>
    <t xml:space="preserve">утвержден новый перечень в количестве 77 услуг (ПА от 18.11.15 № 783) </t>
  </si>
  <si>
    <t xml:space="preserve">Количество откорректированных  регламентов</t>
  </si>
  <si>
    <t xml:space="preserve">6.1.</t>
  </si>
  <si>
    <t xml:space="preserve">исполнение по мере обращения</t>
  </si>
  <si>
    <t xml:space="preserve">Доля граждан муниципального образования, использующих механизм получения   муниципальных (государственных)  услуг в электронной форме, от общего числа обратившихся за получением муниципальных (государственных)  услуг, %</t>
  </si>
  <si>
    <t xml:space="preserve">Количество  муниципальных (государственных)  услуг, переведенных в электронный вид, единиц</t>
  </si>
  <si>
    <t xml:space="preserve">6.1.2. Реализация  правовых актов:</t>
  </si>
  <si>
    <t xml:space="preserve">юридический отдел</t>
  </si>
  <si>
    <t xml:space="preserve">исполнено, постановление мэра от 19.11.2012 № 456</t>
  </si>
  <si>
    <t xml:space="preserve">принятие НПА</t>
  </si>
  <si>
    <t xml:space="preserve">- о создании комиссий по контролю за качеством предоставляемых муниципальных услуг;</t>
  </si>
  <si>
    <t xml:space="preserve">- о назначении лиц, ответственных за качество предоставляемых услуг, из числа сотрудников  органов местного самоуправления и муниципальных учреждений, оказывающих муниципальные услуги</t>
  </si>
  <si>
    <t xml:space="preserve">исполнено, распоряжение мэра от 13.11.2012 № 69-р</t>
  </si>
  <si>
    <t xml:space="preserve">6.2.</t>
  </si>
  <si>
    <t xml:space="preserve">Организация повышения квалификации государственных и муниципальных служащих, принимающих участие в предоставлении государственных услуг</t>
  </si>
  <si>
    <t xml:space="preserve">Определить количество муниципальных служащих, принимающих участие в предоставлении муниципальных услуг, с целью их последующего направления для повышения квалификации в данной области.</t>
  </si>
  <si>
    <t xml:space="preserve">руководители соответствующих структурных подразделений администрации, КУМИ, ФУ</t>
  </si>
  <si>
    <t xml:space="preserve">не исполнено в связи с отсутствием специальных курсов</t>
  </si>
  <si>
    <t xml:space="preserve">Доля муниципальных  служащих органов местного самоуправления, принимающих участие в предоставлении муниципальных услуг, прошедших профессиональную переподготовку или повышение квалификации за последние 3 года, от общей численности муниципальных служащих, осуществляющих данные полномочия, %</t>
  </si>
  <si>
    <t xml:space="preserve">7% (2 чел.)</t>
  </si>
  <si>
    <t xml:space="preserve">6.3</t>
  </si>
  <si>
    <t xml:space="preserve">Реализация регионального правового акта, определяющего порядок внедрения и функционирования института наставничества в аппарате Губернатора и Правительства Сахалинской области, органах исполнительной власти Сахалинской области</t>
  </si>
  <si>
    <t xml:space="preserve">Определить возможность внедрения института наставничества для муниципальных служащих органов местного самоуправления МО «Городской округ Ногликский</t>
  </si>
  <si>
    <t xml:space="preserve">управляющий делами администарции и кадровая служба администрации, руководители ОМСУ спецкомпетенции и их кадровые службы</t>
  </si>
  <si>
    <t xml:space="preserve">постановление мэра от 05.07.2013 № 272. Не исполнено ввиду отсутсвия впервые принятых муниципальных служащих, нуждающихся в наставничестве</t>
  </si>
  <si>
    <t xml:space="preserve">Доля муниципальных служащих, впервые назначенных на должности муниципальной  службы в органа местного самоуправления, в отношении которых применялся институт наставничества, от общего числа назначенных в отчетном году, за исключением должностей категории "руководители", %</t>
  </si>
  <si>
    <t xml:space="preserve">33% (1 чел.)</t>
  </si>
  <si>
    <t xml:space="preserve">7. Указ Президента Российской Федерации от 07.05.2012 № 602 "Об обеспечении межнационального согласия"</t>
  </si>
  <si>
    <t xml:space="preserve">7.1.</t>
  </si>
  <si>
    <t xml:space="preserve">обеспечить школьные библиотеки литературой, указанной в перечне "100 книг"  </t>
  </si>
  <si>
    <t xml:space="preserve">исполнено. список размещён на сайтах  всех общеобразовательных учреждений</t>
  </si>
  <si>
    <t xml:space="preserve">Доля образовательных организаций, разместивших на школьных сайтах перечень "100 книг", в общем  числе общеобразовательных организаций, %</t>
  </si>
  <si>
    <t xml:space="preserve">7.2.</t>
  </si>
  <si>
    <t xml:space="preserve">Проведение мероприятий (семинаров, тренингов, конференций и форумов) по тематике «Профилактика терроризма и экстремизма в молодежной среде"</t>
  </si>
  <si>
    <t xml:space="preserve">ОК, Си МП, Отдел образования</t>
  </si>
  <si>
    <t xml:space="preserve">Количество мероприятий, (семинаров, тренингов, коференций и форумов) по теме "Профилактика терроризма и экстремизма в молодежной среде", ед.</t>
  </si>
  <si>
    <t xml:space="preserve">8. Указ Президента Российской Федерации от 07.05.2012 № 604 "О дальнейшем совершенствовании военной службы в Российской Федерации"</t>
  </si>
  <si>
    <t xml:space="preserve">8.1.</t>
  </si>
  <si>
    <t xml:space="preserve">Совершенствование системы патриотического воспитания и допризывной подготовки молодежи</t>
  </si>
  <si>
    <t xml:space="preserve">Выполнение мероприятий по патриотическому воспитанию молодежи</t>
  </si>
  <si>
    <t xml:space="preserve">ОК, СиМП</t>
  </si>
  <si>
    <t xml:space="preserve">Удельный вес молодежи, воволеченной в реализуемые органами местного самоуправления проекты и программы в сфере поддержки молодежи, в том числе меропритяия патриотической направленности, в общем количестве молодежи в возрасте от 14 до 30 лет, %</t>
  </si>
  <si>
    <t xml:space="preserve">развитие массовой физической культуры и спорта</t>
  </si>
  <si>
    <t xml:space="preserve">уроки физической культуры (3 ч. в неделю) посещают все дети,  имеющие допуск медицинского учреждения на посещение уроков.</t>
  </si>
  <si>
    <t xml:space="preserve">Доля учащихся и студентов, систематически занимающихся физической культурой и спортом, в общей численности учащихся и студентов, %</t>
  </si>
  <si>
    <t xml:space="preserve">На базе ДЮСШ работают 8 спортивных секций</t>
  </si>
  <si>
    <t xml:space="preserve">Доля детей в возрасте 6-15 лет, занимающихся в ДЮСШ и СДЮСШОР, в общей численности детей данной возрастной группы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_-* #,##0.00_р_._-;\-* #,##0.00_р_._-;_-* \-??_р_._-;_-@_-"/>
    <numFmt numFmtId="170" formatCode="_-* #,##0.0_р_._-;\-* #,##0.0_р_._-;_-* \-??_р_._-;_-@_-"/>
    <numFmt numFmtId="171" formatCode="0"/>
    <numFmt numFmtId="172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003300"/>
      <name val="Calibri"/>
      <family val="2"/>
      <charset val="204"/>
    </font>
    <font>
      <sz val="12"/>
      <color rgb="FF0033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5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P29" activeCellId="0" sqref="P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4.99"/>
    <col collapsed="false" customWidth="true" hidden="false" outlineLevel="0" max="3" min="3" style="0" width="37.41"/>
    <col collapsed="false" customWidth="true" hidden="false" outlineLevel="0" max="4" min="4" style="0" width="17.14"/>
    <col collapsed="false" customWidth="true" hidden="false" outlineLevel="0" max="5" min="5" style="0" width="28.14"/>
    <col collapsed="false" customWidth="true" hidden="false" outlineLevel="0" max="6" min="6" style="0" width="21.13"/>
    <col collapsed="false" customWidth="true" hidden="false" outlineLevel="0" max="8" min="7" style="0" width="22.56"/>
    <col collapsed="false" customWidth="true" hidden="false" outlineLevel="0" max="9" min="9" style="0" width="13.85"/>
    <col collapsed="false" customWidth="true" hidden="false" outlineLevel="0" max="10" min="10" style="0" width="14.41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</row>
    <row r="3" customFormat="false" ht="39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5"/>
      <c r="H3" s="5"/>
      <c r="I3" s="6" t="s">
        <v>7</v>
      </c>
      <c r="J3" s="6"/>
    </row>
    <row r="4" customFormat="false" ht="75.75" hidden="false" customHeight="true" outlineLevel="0" collapsed="false">
      <c r="A4" s="5"/>
      <c r="B4" s="6"/>
      <c r="C4" s="6"/>
      <c r="D4" s="6"/>
      <c r="E4" s="6"/>
      <c r="F4" s="7" t="s">
        <v>8</v>
      </c>
      <c r="G4" s="7" t="s">
        <v>9</v>
      </c>
      <c r="H4" s="7" t="s">
        <v>10</v>
      </c>
      <c r="I4" s="7" t="s">
        <v>11</v>
      </c>
      <c r="J4" s="7" t="s">
        <v>10</v>
      </c>
    </row>
    <row r="5" customFormat="false" ht="16.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97.5" hidden="false" customHeight="true" outlineLevel="0" collapsed="false">
      <c r="A6" s="9" t="s">
        <v>13</v>
      </c>
      <c r="B6" s="10" t="s">
        <v>14</v>
      </c>
      <c r="C6" s="11" t="s">
        <v>15</v>
      </c>
      <c r="D6" s="11" t="s">
        <v>16</v>
      </c>
      <c r="E6" s="12" t="s">
        <v>17</v>
      </c>
      <c r="F6" s="12" t="s">
        <v>18</v>
      </c>
      <c r="G6" s="13" t="s">
        <v>19</v>
      </c>
      <c r="H6" s="13" t="s">
        <v>20</v>
      </c>
      <c r="I6" s="14" t="s">
        <v>21</v>
      </c>
      <c r="J6" s="14"/>
      <c r="M6" s="1"/>
    </row>
    <row r="7" customFormat="false" ht="153.75" hidden="false" customHeight="true" outlineLevel="0" collapsed="false">
      <c r="A7" s="9" t="s">
        <v>22</v>
      </c>
      <c r="B7" s="10" t="s">
        <v>23</v>
      </c>
      <c r="C7" s="11" t="s">
        <v>24</v>
      </c>
      <c r="D7" s="11"/>
      <c r="E7" s="12" t="s">
        <v>25</v>
      </c>
      <c r="F7" s="15" t="s">
        <v>26</v>
      </c>
      <c r="G7" s="16" t="n">
        <v>0</v>
      </c>
      <c r="H7" s="13" t="n">
        <v>0</v>
      </c>
      <c r="I7" s="14"/>
      <c r="J7" s="16"/>
      <c r="M7" s="1"/>
    </row>
    <row r="8" customFormat="false" ht="153" hidden="false" customHeight="true" outlineLevel="0" collapsed="false">
      <c r="A8" s="9"/>
      <c r="B8" s="10"/>
      <c r="C8" s="11"/>
      <c r="D8" s="11"/>
      <c r="E8" s="12"/>
      <c r="F8" s="13" t="s">
        <v>27</v>
      </c>
      <c r="G8" s="13" t="n">
        <v>0</v>
      </c>
      <c r="H8" s="13" t="n">
        <v>0</v>
      </c>
      <c r="I8" s="14"/>
      <c r="J8" s="16"/>
      <c r="M8" s="1"/>
    </row>
    <row r="9" customFormat="false" ht="109.5" hidden="false" customHeight="true" outlineLevel="0" collapsed="false">
      <c r="A9" s="9"/>
      <c r="B9" s="10"/>
      <c r="C9" s="11"/>
      <c r="D9" s="11"/>
      <c r="E9" s="17" t="s">
        <v>28</v>
      </c>
      <c r="F9" s="15" t="s">
        <v>29</v>
      </c>
      <c r="G9" s="13" t="n">
        <v>23</v>
      </c>
      <c r="H9" s="13" t="n">
        <v>27</v>
      </c>
      <c r="I9" s="18" t="n">
        <v>10255</v>
      </c>
      <c r="J9" s="19" t="n">
        <v>10171</v>
      </c>
      <c r="M9" s="1"/>
    </row>
    <row r="10" customFormat="false" ht="171" hidden="false" customHeight="true" outlineLevel="0" collapsed="false">
      <c r="A10" s="9"/>
      <c r="B10" s="10"/>
      <c r="C10" s="11" t="s">
        <v>30</v>
      </c>
      <c r="D10" s="11"/>
      <c r="E10" s="12" t="s">
        <v>31</v>
      </c>
      <c r="F10" s="11" t="s">
        <v>32</v>
      </c>
      <c r="G10" s="20" t="s">
        <v>33</v>
      </c>
      <c r="H10" s="20" t="s">
        <v>34</v>
      </c>
      <c r="I10" s="14" t="n">
        <v>3902.5</v>
      </c>
      <c r="J10" s="16" t="n">
        <v>3607.1</v>
      </c>
      <c r="M10" s="1"/>
    </row>
    <row r="11" customFormat="false" ht="74.25" hidden="false" customHeight="true" outlineLevel="0" collapsed="false">
      <c r="A11" s="21" t="s">
        <v>35</v>
      </c>
      <c r="B11" s="10" t="s">
        <v>36</v>
      </c>
      <c r="C11" s="11"/>
      <c r="D11" s="22"/>
      <c r="E11" s="23" t="s">
        <v>37</v>
      </c>
      <c r="F11" s="11" t="s">
        <v>38</v>
      </c>
      <c r="G11" s="13" t="n">
        <v>4</v>
      </c>
      <c r="H11" s="13" t="n">
        <v>5</v>
      </c>
      <c r="I11" s="14" t="s">
        <v>21</v>
      </c>
      <c r="J11" s="14"/>
    </row>
    <row r="12" s="29" customFormat="true" ht="129.75" hidden="false" customHeight="true" outlineLevel="0" collapsed="false">
      <c r="A12" s="21"/>
      <c r="B12" s="10"/>
      <c r="C12" s="24" t="s">
        <v>39</v>
      </c>
      <c r="D12" s="25" t="s">
        <v>40</v>
      </c>
      <c r="E12" s="26" t="s">
        <v>41</v>
      </c>
      <c r="F12" s="20" t="s">
        <v>42</v>
      </c>
      <c r="G12" s="27" t="n">
        <v>100</v>
      </c>
      <c r="H12" s="27" t="n">
        <v>97.8</v>
      </c>
      <c r="I12" s="28" t="n">
        <v>547369.4</v>
      </c>
      <c r="J12" s="28" t="n">
        <v>535511.1</v>
      </c>
    </row>
    <row r="13" s="30" customFormat="true" ht="89.25" hidden="false" customHeight="true" outlineLevel="0" collapsed="false">
      <c r="A13" s="21"/>
      <c r="B13" s="10"/>
      <c r="C13" s="20" t="s">
        <v>43</v>
      </c>
      <c r="D13" s="20" t="s">
        <v>44</v>
      </c>
      <c r="E13" s="20" t="s">
        <v>45</v>
      </c>
      <c r="F13" s="20" t="s">
        <v>42</v>
      </c>
      <c r="G13" s="27" t="n">
        <v>100</v>
      </c>
      <c r="H13" s="27" t="n">
        <v>93.69</v>
      </c>
      <c r="I13" s="27" t="n">
        <v>96188.4</v>
      </c>
      <c r="J13" s="28" t="n">
        <v>89709.8</v>
      </c>
    </row>
    <row r="14" customFormat="false" ht="15.75" hidden="false" customHeight="true" outlineLevel="0" collapsed="false">
      <c r="A14" s="8" t="s">
        <v>46</v>
      </c>
      <c r="B14" s="8"/>
      <c r="C14" s="8"/>
      <c r="D14" s="8"/>
      <c r="E14" s="8"/>
      <c r="F14" s="8"/>
      <c r="G14" s="8"/>
      <c r="H14" s="8"/>
      <c r="I14" s="8"/>
      <c r="J14" s="8"/>
    </row>
    <row r="15" s="30" customFormat="true" ht="63" hidden="false" customHeight="true" outlineLevel="0" collapsed="false">
      <c r="A15" s="31" t="s">
        <v>47</v>
      </c>
      <c r="B15" s="10" t="s">
        <v>48</v>
      </c>
      <c r="C15" s="32" t="s">
        <v>49</v>
      </c>
      <c r="D15" s="33" t="s">
        <v>44</v>
      </c>
      <c r="E15" s="13" t="s">
        <v>50</v>
      </c>
      <c r="F15" s="14" t="s">
        <v>51</v>
      </c>
      <c r="G15" s="14" t="s">
        <v>52</v>
      </c>
      <c r="H15" s="14" t="s">
        <v>53</v>
      </c>
      <c r="I15" s="14" t="n">
        <v>630</v>
      </c>
      <c r="J15" s="14" t="n">
        <v>920</v>
      </c>
    </row>
    <row r="16" customFormat="false" ht="83.25" hidden="false" customHeight="true" outlineLevel="0" collapsed="false">
      <c r="A16" s="31"/>
      <c r="B16" s="10"/>
      <c r="C16" s="34" t="s">
        <v>54</v>
      </c>
      <c r="D16" s="35" t="s">
        <v>55</v>
      </c>
      <c r="E16" s="11" t="s">
        <v>50</v>
      </c>
      <c r="F16" s="14" t="n">
        <v>40</v>
      </c>
      <c r="G16" s="14" t="n">
        <v>40</v>
      </c>
      <c r="H16" s="14" t="n">
        <v>40</v>
      </c>
      <c r="I16" s="36" t="s">
        <v>56</v>
      </c>
      <c r="J16" s="36"/>
    </row>
    <row r="17" customFormat="false" ht="81.75" hidden="false" customHeight="true" outlineLevel="0" collapsed="false">
      <c r="A17" s="31"/>
      <c r="B17" s="10"/>
      <c r="C17" s="37" t="s">
        <v>57</v>
      </c>
      <c r="D17" s="38" t="s">
        <v>44</v>
      </c>
      <c r="E17" s="3" t="s">
        <v>58</v>
      </c>
      <c r="F17" s="25" t="s">
        <v>59</v>
      </c>
      <c r="G17" s="39" t="n">
        <v>3</v>
      </c>
      <c r="H17" s="39" t="n">
        <v>3</v>
      </c>
      <c r="I17" s="40" t="n">
        <v>110</v>
      </c>
      <c r="J17" s="41" t="n">
        <v>110</v>
      </c>
    </row>
    <row r="18" s="47" customFormat="true" ht="86.25" hidden="false" customHeight="true" outlineLevel="0" collapsed="false">
      <c r="A18" s="31"/>
      <c r="B18" s="10"/>
      <c r="C18" s="42" t="s">
        <v>60</v>
      </c>
      <c r="D18" s="25" t="s">
        <v>44</v>
      </c>
      <c r="E18" s="43" t="s">
        <v>58</v>
      </c>
      <c r="F18" s="25" t="s">
        <v>61</v>
      </c>
      <c r="G18" s="44"/>
      <c r="H18" s="44"/>
      <c r="I18" s="45" t="n">
        <v>200</v>
      </c>
      <c r="J18" s="46" t="n">
        <v>200</v>
      </c>
    </row>
    <row r="19" customFormat="false" ht="87" hidden="false" customHeight="true" outlineLevel="0" collapsed="false">
      <c r="A19" s="31"/>
      <c r="B19" s="10"/>
      <c r="C19" s="17" t="s">
        <v>62</v>
      </c>
      <c r="D19" s="23" t="s">
        <v>44</v>
      </c>
      <c r="E19" s="11" t="s">
        <v>61</v>
      </c>
      <c r="F19" s="48" t="n">
        <v>7</v>
      </c>
      <c r="G19" s="49" t="n">
        <v>7</v>
      </c>
      <c r="H19" s="49" t="n">
        <v>7</v>
      </c>
      <c r="I19" s="50" t="n">
        <v>220</v>
      </c>
      <c r="J19" s="50" t="n">
        <v>220</v>
      </c>
      <c r="K19" s="51"/>
    </row>
    <row r="20" customFormat="false" ht="141" hidden="false" customHeight="true" outlineLevel="0" collapsed="false">
      <c r="A20" s="52" t="s">
        <v>63</v>
      </c>
      <c r="B20" s="10" t="s">
        <v>64</v>
      </c>
      <c r="C20" s="17" t="s">
        <v>65</v>
      </c>
      <c r="D20" s="11" t="s">
        <v>66</v>
      </c>
      <c r="E20" s="11" t="s">
        <v>67</v>
      </c>
      <c r="F20" s="53" t="s">
        <v>68</v>
      </c>
      <c r="G20" s="49" t="n">
        <v>100</v>
      </c>
      <c r="H20" s="49" t="n">
        <v>94</v>
      </c>
      <c r="I20" s="50" t="n">
        <v>78742.1</v>
      </c>
      <c r="J20" s="50" t="n">
        <v>77949.8</v>
      </c>
      <c r="K20" s="51"/>
    </row>
    <row r="21" customFormat="false" ht="119.25" hidden="false" customHeight="true" outlineLevel="0" collapsed="false">
      <c r="A21" s="52"/>
      <c r="B21" s="10"/>
      <c r="C21" s="17" t="s">
        <v>69</v>
      </c>
      <c r="D21" s="11" t="s">
        <v>66</v>
      </c>
      <c r="E21" s="11" t="s">
        <v>70</v>
      </c>
      <c r="F21" s="53" t="s">
        <v>71</v>
      </c>
      <c r="G21" s="14" t="n">
        <v>100</v>
      </c>
      <c r="H21" s="14" t="n">
        <v>96</v>
      </c>
      <c r="I21" s="54" t="n">
        <v>206721</v>
      </c>
      <c r="J21" s="54" t="n">
        <v>206721</v>
      </c>
      <c r="K21" s="51"/>
    </row>
    <row r="22" customFormat="false" ht="262.5" hidden="false" customHeight="true" outlineLevel="0" collapsed="false">
      <c r="A22" s="52"/>
      <c r="B22" s="10"/>
      <c r="C22" s="12" t="s">
        <v>72</v>
      </c>
      <c r="D22" s="11" t="s">
        <v>66</v>
      </c>
      <c r="E22" s="11" t="s">
        <v>73</v>
      </c>
      <c r="F22" s="53" t="s">
        <v>74</v>
      </c>
      <c r="G22" s="14" t="n">
        <v>100</v>
      </c>
      <c r="H22" s="14" t="n">
        <v>100</v>
      </c>
      <c r="I22" s="50" t="s">
        <v>75</v>
      </c>
      <c r="J22" s="50"/>
      <c r="K22" s="51"/>
    </row>
    <row r="23" customFormat="false" ht="171.75" hidden="false" customHeight="true" outlineLevel="0" collapsed="false">
      <c r="A23" s="52"/>
      <c r="B23" s="10"/>
      <c r="C23" s="12" t="s">
        <v>76</v>
      </c>
      <c r="D23" s="11" t="s">
        <v>66</v>
      </c>
      <c r="E23" s="11" t="s">
        <v>77</v>
      </c>
      <c r="F23" s="53" t="s">
        <v>78</v>
      </c>
      <c r="G23" s="14" t="n">
        <v>100</v>
      </c>
      <c r="H23" s="14" t="n">
        <v>95</v>
      </c>
      <c r="I23" s="54" t="n">
        <v>48590.6</v>
      </c>
      <c r="J23" s="54" t="n">
        <v>44787.2</v>
      </c>
      <c r="K23" s="51"/>
    </row>
    <row r="24" customFormat="false" ht="257.25" hidden="false" customHeight="true" outlineLevel="0" collapsed="false">
      <c r="A24" s="16" t="s">
        <v>79</v>
      </c>
      <c r="B24" s="10" t="s">
        <v>80</v>
      </c>
      <c r="C24" s="17" t="s">
        <v>81</v>
      </c>
      <c r="D24" s="11" t="s">
        <v>82</v>
      </c>
      <c r="E24" s="13" t="s">
        <v>83</v>
      </c>
      <c r="F24" s="13" t="s">
        <v>84</v>
      </c>
      <c r="G24" s="13" t="n">
        <v>2</v>
      </c>
      <c r="H24" s="13" t="n">
        <v>2</v>
      </c>
      <c r="I24" s="14" t="n">
        <v>157</v>
      </c>
      <c r="J24" s="14" t="n">
        <v>157</v>
      </c>
    </row>
    <row r="25" s="4" customFormat="true" ht="41.25" hidden="false" customHeight="true" outlineLevel="0" collapsed="false">
      <c r="A25" s="55" t="s">
        <v>85</v>
      </c>
      <c r="B25" s="55"/>
      <c r="C25" s="55"/>
      <c r="D25" s="55"/>
      <c r="E25" s="55"/>
      <c r="F25" s="55"/>
      <c r="G25" s="55"/>
      <c r="H25" s="55"/>
      <c r="I25" s="55"/>
      <c r="J25" s="55"/>
    </row>
    <row r="26" customFormat="false" ht="146.25" hidden="false" customHeight="true" outlineLevel="0" collapsed="false">
      <c r="A26" s="52" t="s">
        <v>86</v>
      </c>
      <c r="B26" s="10" t="s">
        <v>87</v>
      </c>
      <c r="C26" s="11" t="s">
        <v>87</v>
      </c>
      <c r="D26" s="11" t="s">
        <v>88</v>
      </c>
      <c r="E26" s="25" t="s">
        <v>89</v>
      </c>
      <c r="F26" s="13" t="s">
        <v>90</v>
      </c>
      <c r="G26" s="13" t="n">
        <v>31.2</v>
      </c>
      <c r="H26" s="13" t="n">
        <v>31.2</v>
      </c>
      <c r="I26" s="14" t="s">
        <v>21</v>
      </c>
      <c r="J26" s="14"/>
    </row>
    <row r="27" customFormat="false" ht="114" hidden="false" customHeight="true" outlineLevel="0" collapsed="false">
      <c r="A27" s="52" t="s">
        <v>91</v>
      </c>
      <c r="B27" s="52"/>
      <c r="C27" s="12" t="s">
        <v>92</v>
      </c>
      <c r="D27" s="11" t="s">
        <v>93</v>
      </c>
      <c r="E27" s="25" t="s">
        <v>94</v>
      </c>
      <c r="F27" s="13" t="s">
        <v>95</v>
      </c>
      <c r="G27" s="13" t="n">
        <v>0</v>
      </c>
      <c r="H27" s="13" t="n">
        <v>1</v>
      </c>
      <c r="I27" s="14" t="s">
        <v>21</v>
      </c>
      <c r="J27" s="14"/>
    </row>
    <row r="28" customFormat="false" ht="21" hidden="false" customHeight="true" outlineLevel="0" collapsed="false">
      <c r="A28" s="56" t="s">
        <v>96</v>
      </c>
      <c r="B28" s="56"/>
      <c r="C28" s="56"/>
      <c r="D28" s="56"/>
      <c r="E28" s="56"/>
      <c r="F28" s="56"/>
      <c r="G28" s="56"/>
      <c r="H28" s="56"/>
      <c r="I28" s="56"/>
      <c r="J28" s="56"/>
    </row>
    <row r="29" customFormat="false" ht="221.25" hidden="false" customHeight="true" outlineLevel="0" collapsed="false">
      <c r="A29" s="57" t="s">
        <v>97</v>
      </c>
      <c r="B29" s="10" t="s">
        <v>98</v>
      </c>
      <c r="C29" s="12" t="s">
        <v>99</v>
      </c>
      <c r="D29" s="11" t="s">
        <v>100</v>
      </c>
      <c r="E29" s="23" t="s">
        <v>101</v>
      </c>
      <c r="F29" s="23" t="s">
        <v>102</v>
      </c>
      <c r="G29" s="58" t="s">
        <v>103</v>
      </c>
      <c r="H29" s="58" t="s">
        <v>103</v>
      </c>
      <c r="I29" s="58" t="n">
        <v>52638.3</v>
      </c>
      <c r="J29" s="59" t="n">
        <v>52585.1</v>
      </c>
    </row>
    <row r="30" customFormat="false" ht="47.25" hidden="false" customHeight="false" outlineLevel="0" collapsed="false">
      <c r="A30" s="57"/>
      <c r="B30" s="10"/>
      <c r="C30" s="60" t="s">
        <v>104</v>
      </c>
      <c r="D30" s="11"/>
      <c r="E30" s="23"/>
      <c r="F30" s="23"/>
      <c r="G30" s="58"/>
      <c r="H30" s="58"/>
      <c r="I30" s="58"/>
      <c r="J30" s="59"/>
    </row>
    <row r="31" customFormat="false" ht="409.6" hidden="false" customHeight="true" outlineLevel="0" collapsed="false">
      <c r="A31" s="57"/>
      <c r="B31" s="10"/>
      <c r="C31" s="60"/>
      <c r="D31" s="11" t="s">
        <v>40</v>
      </c>
      <c r="E31" s="23"/>
      <c r="F31" s="34" t="s">
        <v>105</v>
      </c>
      <c r="G31" s="50" t="n">
        <v>100</v>
      </c>
      <c r="H31" s="50" t="n">
        <v>100</v>
      </c>
      <c r="I31" s="50" t="s">
        <v>75</v>
      </c>
      <c r="J31" s="50"/>
    </row>
    <row r="32" s="30" customFormat="true" ht="114.75" hidden="false" customHeight="true" outlineLevel="0" collapsed="false">
      <c r="A32" s="57"/>
      <c r="B32" s="10"/>
      <c r="C32" s="61" t="s">
        <v>106</v>
      </c>
      <c r="D32" s="11" t="s">
        <v>55</v>
      </c>
      <c r="E32" s="12" t="s">
        <v>107</v>
      </c>
      <c r="F32" s="11" t="s">
        <v>108</v>
      </c>
      <c r="G32" s="50" t="n">
        <v>100</v>
      </c>
      <c r="H32" s="50" t="n">
        <v>100</v>
      </c>
      <c r="I32" s="50" t="s">
        <v>21</v>
      </c>
      <c r="J32" s="50"/>
    </row>
    <row r="33" s="30" customFormat="true" ht="159.75" hidden="false" customHeight="true" outlineLevel="0" collapsed="false">
      <c r="A33" s="31" t="s">
        <v>109</v>
      </c>
      <c r="B33" s="62" t="s">
        <v>110</v>
      </c>
      <c r="C33" s="25" t="s">
        <v>111</v>
      </c>
      <c r="D33" s="11" t="s">
        <v>55</v>
      </c>
      <c r="E33" s="12" t="s">
        <v>112</v>
      </c>
      <c r="F33" s="11" t="s">
        <v>113</v>
      </c>
      <c r="G33" s="50" t="n">
        <v>40</v>
      </c>
      <c r="H33" s="50" t="n">
        <v>41.4</v>
      </c>
      <c r="I33" s="54" t="n">
        <v>1090.5</v>
      </c>
      <c r="J33" s="54" t="n">
        <v>1090.5</v>
      </c>
    </row>
    <row r="34" s="30" customFormat="true" ht="162.75" hidden="false" customHeight="true" outlineLevel="0" collapsed="false">
      <c r="A34" s="31" t="s">
        <v>114</v>
      </c>
      <c r="B34" s="63" t="s">
        <v>115</v>
      </c>
      <c r="C34" s="20" t="s">
        <v>116</v>
      </c>
      <c r="D34" s="11" t="s">
        <v>40</v>
      </c>
      <c r="E34" s="64" t="s">
        <v>117</v>
      </c>
      <c r="F34" s="11" t="s">
        <v>118</v>
      </c>
      <c r="G34" s="50" t="n">
        <v>26.7</v>
      </c>
      <c r="H34" s="50" t="n">
        <v>47.3</v>
      </c>
      <c r="I34" s="50" t="n">
        <v>438.4</v>
      </c>
      <c r="J34" s="50" t="n">
        <v>438.4</v>
      </c>
    </row>
    <row r="35" customFormat="false" ht="131.25" hidden="false" customHeight="true" outlineLevel="0" collapsed="false">
      <c r="A35" s="52" t="s">
        <v>119</v>
      </c>
      <c r="B35" s="65" t="s">
        <v>120</v>
      </c>
      <c r="C35" s="66" t="s">
        <v>121</v>
      </c>
      <c r="D35" s="11" t="s">
        <v>122</v>
      </c>
      <c r="E35" s="11" t="s">
        <v>123</v>
      </c>
      <c r="F35" s="11" t="s">
        <v>124</v>
      </c>
      <c r="G35" s="50" t="n">
        <v>20</v>
      </c>
      <c r="H35" s="50" t="n">
        <v>34</v>
      </c>
      <c r="I35" s="67" t="n">
        <v>117.4</v>
      </c>
      <c r="J35" s="67" t="n">
        <v>117.4</v>
      </c>
    </row>
    <row r="36" customFormat="false" ht="40.5" hidden="false" customHeight="true" outlineLevel="0" collapsed="false">
      <c r="A36" s="68" t="s">
        <v>125</v>
      </c>
      <c r="B36" s="68"/>
      <c r="C36" s="68"/>
      <c r="D36" s="68"/>
      <c r="E36" s="68"/>
      <c r="F36" s="68"/>
      <c r="G36" s="68"/>
      <c r="H36" s="68"/>
      <c r="I36" s="68"/>
      <c r="J36" s="68"/>
    </row>
    <row r="37" customFormat="false" ht="239.25" hidden="false" customHeight="true" outlineLevel="0" collapsed="false">
      <c r="A37" s="52" t="s">
        <v>126</v>
      </c>
      <c r="B37" s="10" t="s">
        <v>127</v>
      </c>
      <c r="C37" s="12" t="s">
        <v>128</v>
      </c>
      <c r="D37" s="11" t="s">
        <v>129</v>
      </c>
      <c r="E37" s="11" t="s">
        <v>130</v>
      </c>
      <c r="F37" s="25" t="s">
        <v>131</v>
      </c>
      <c r="G37" s="50" t="n">
        <v>10</v>
      </c>
      <c r="H37" s="50" t="n">
        <v>0</v>
      </c>
      <c r="I37" s="50" t="n">
        <v>0</v>
      </c>
      <c r="J37" s="50" t="n">
        <v>0</v>
      </c>
    </row>
    <row r="38" customFormat="false" ht="15" hidden="true" customHeight="true" outlineLevel="0" collapsed="false">
      <c r="A38" s="52"/>
      <c r="B38" s="52"/>
      <c r="C38" s="12"/>
      <c r="D38" s="11"/>
      <c r="E38" s="11"/>
      <c r="F38" s="25"/>
      <c r="G38" s="50"/>
      <c r="H38" s="50"/>
      <c r="I38" s="50"/>
      <c r="J38" s="50"/>
    </row>
    <row r="39" customFormat="false" ht="15" hidden="true" customHeight="true" outlineLevel="0" collapsed="false">
      <c r="A39" s="52"/>
      <c r="B39" s="52"/>
      <c r="C39" s="12"/>
      <c r="D39" s="11"/>
      <c r="E39" s="11"/>
      <c r="F39" s="25"/>
      <c r="G39" s="50"/>
      <c r="H39" s="50"/>
      <c r="I39" s="50"/>
      <c r="J39" s="50"/>
    </row>
    <row r="40" s="30" customFormat="true" ht="220.5" hidden="false" customHeight="true" outlineLevel="0" collapsed="false">
      <c r="A40" s="31" t="s">
        <v>132</v>
      </c>
      <c r="B40" s="10" t="s">
        <v>133</v>
      </c>
      <c r="C40" s="11" t="s">
        <v>134</v>
      </c>
      <c r="D40" s="50" t="s">
        <v>135</v>
      </c>
      <c r="E40" s="11" t="s">
        <v>136</v>
      </c>
      <c r="F40" s="11" t="s">
        <v>137</v>
      </c>
      <c r="G40" s="50" t="n">
        <v>26</v>
      </c>
      <c r="H40" s="50" t="n">
        <v>34</v>
      </c>
      <c r="I40" s="50" t="s">
        <v>21</v>
      </c>
      <c r="J40" s="50"/>
    </row>
    <row r="41" s="30" customFormat="true" ht="132" hidden="false" customHeight="true" outlineLevel="0" collapsed="false">
      <c r="A41" s="31"/>
      <c r="B41" s="10"/>
      <c r="C41" s="11"/>
      <c r="D41" s="50"/>
      <c r="E41" s="50"/>
      <c r="F41" s="11" t="s">
        <v>138</v>
      </c>
      <c r="G41" s="69" t="n">
        <v>25</v>
      </c>
      <c r="H41" s="50" t="n">
        <v>24</v>
      </c>
      <c r="I41" s="50" t="n">
        <v>144</v>
      </c>
      <c r="J41" s="50" t="n">
        <v>374</v>
      </c>
    </row>
    <row r="42" s="30" customFormat="true" ht="191.25" hidden="false" customHeight="true" outlineLevel="0" collapsed="false">
      <c r="A42" s="31"/>
      <c r="B42" s="10"/>
      <c r="C42" s="11"/>
      <c r="D42" s="50"/>
      <c r="E42" s="50"/>
      <c r="F42" s="11" t="s">
        <v>139</v>
      </c>
      <c r="G42" s="50" t="n">
        <v>76</v>
      </c>
      <c r="H42" s="50" t="n">
        <v>138</v>
      </c>
      <c r="I42" s="50" t="s">
        <v>21</v>
      </c>
      <c r="J42" s="50"/>
    </row>
    <row r="43" customFormat="false" ht="87.75" hidden="false" customHeight="true" outlineLevel="0" collapsed="false">
      <c r="A43" s="52" t="s">
        <v>140</v>
      </c>
      <c r="B43" s="10" t="s">
        <v>141</v>
      </c>
      <c r="C43" s="12" t="s">
        <v>142</v>
      </c>
      <c r="D43" s="11" t="s">
        <v>143</v>
      </c>
      <c r="E43" s="11" t="s">
        <v>73</v>
      </c>
      <c r="F43" s="11" t="s">
        <v>144</v>
      </c>
      <c r="G43" s="11" t="n">
        <v>5.8</v>
      </c>
      <c r="H43" s="11" t="n">
        <v>6.8</v>
      </c>
      <c r="I43" s="70" t="n">
        <f aca="false">50326.9+11482.4</f>
        <v>61809.3</v>
      </c>
      <c r="J43" s="70" t="n">
        <v>51498.6</v>
      </c>
    </row>
    <row r="44" customFormat="false" ht="112.5" hidden="false" customHeight="true" outlineLevel="0" collapsed="false">
      <c r="A44" s="52"/>
      <c r="B44" s="10"/>
      <c r="C44" s="12"/>
      <c r="D44" s="11"/>
      <c r="E44" s="11" t="s">
        <v>73</v>
      </c>
      <c r="F44" s="11" t="s">
        <v>145</v>
      </c>
      <c r="G44" s="11" t="n">
        <v>2.3</v>
      </c>
      <c r="H44" s="11" t="n">
        <v>2.4</v>
      </c>
      <c r="I44" s="50" t="n">
        <v>70234.8</v>
      </c>
      <c r="J44" s="71" t="n">
        <v>70234.8</v>
      </c>
    </row>
    <row r="45" customFormat="false" ht="84.75" hidden="false" customHeight="true" outlineLevel="0" collapsed="false">
      <c r="A45" s="52"/>
      <c r="B45" s="10"/>
      <c r="C45" s="12"/>
      <c r="D45" s="11"/>
      <c r="E45" s="72" t="s">
        <v>146</v>
      </c>
      <c r="F45" s="13" t="s">
        <v>147</v>
      </c>
      <c r="G45" s="13" t="n">
        <v>5844.4</v>
      </c>
      <c r="H45" s="13" t="n">
        <v>792.2</v>
      </c>
      <c r="I45" s="14" t="n">
        <v>5298.5</v>
      </c>
      <c r="J45" s="73" t="n">
        <v>299.915</v>
      </c>
    </row>
    <row r="46" customFormat="false" ht="135" hidden="false" customHeight="true" outlineLevel="0" collapsed="false">
      <c r="A46" s="52"/>
      <c r="B46" s="10"/>
      <c r="C46" s="12"/>
      <c r="D46" s="11"/>
      <c r="E46" s="25" t="s">
        <v>148</v>
      </c>
      <c r="F46" s="11" t="s">
        <v>149</v>
      </c>
      <c r="G46" s="25" t="n">
        <v>150</v>
      </c>
      <c r="H46" s="11" t="n">
        <v>82</v>
      </c>
      <c r="I46" s="50" t="s">
        <v>21</v>
      </c>
      <c r="J46" s="50"/>
    </row>
    <row r="47" customFormat="false" ht="164.45" hidden="false" customHeight="true" outlineLevel="0" collapsed="false">
      <c r="A47" s="74" t="s">
        <v>150</v>
      </c>
      <c r="B47" s="10" t="s">
        <v>151</v>
      </c>
      <c r="C47" s="17" t="s">
        <v>152</v>
      </c>
      <c r="D47" s="11" t="s">
        <v>153</v>
      </c>
      <c r="E47" s="72" t="s">
        <v>154</v>
      </c>
      <c r="F47" s="50"/>
      <c r="G47" s="50"/>
      <c r="H47" s="50"/>
      <c r="I47" s="46" t="n">
        <v>426955.4</v>
      </c>
      <c r="J47" s="46" t="n">
        <v>359107.2</v>
      </c>
    </row>
    <row r="48" customFormat="false" ht="179.25" hidden="false" customHeight="true" outlineLevel="0" collapsed="false">
      <c r="A48" s="74"/>
      <c r="B48" s="10"/>
      <c r="C48" s="61" t="s">
        <v>155</v>
      </c>
      <c r="D48" s="11"/>
      <c r="E48" s="72" t="s">
        <v>156</v>
      </c>
      <c r="F48" s="75" t="s">
        <v>157</v>
      </c>
      <c r="G48" s="43" t="n">
        <v>100</v>
      </c>
      <c r="H48" s="43" t="n">
        <v>100</v>
      </c>
      <c r="I48" s="46" t="n">
        <v>125115.8</v>
      </c>
      <c r="J48" s="46" t="n">
        <v>125115.8</v>
      </c>
    </row>
    <row r="49" customFormat="false" ht="252" hidden="false" customHeight="true" outlineLevel="0" collapsed="false">
      <c r="A49" s="74"/>
      <c r="B49" s="10"/>
      <c r="C49" s="61"/>
      <c r="D49" s="11"/>
      <c r="E49" s="72"/>
      <c r="F49" s="12" t="s">
        <v>158</v>
      </c>
      <c r="G49" s="25" t="n">
        <v>100</v>
      </c>
      <c r="H49" s="25" t="n">
        <v>40.3</v>
      </c>
      <c r="I49" s="46"/>
      <c r="J49" s="46"/>
    </row>
    <row r="50" customFormat="false" ht="81" hidden="false" customHeight="true" outlineLevel="0" collapsed="false">
      <c r="A50" s="74"/>
      <c r="B50" s="10"/>
      <c r="C50" s="12" t="s">
        <v>159</v>
      </c>
      <c r="D50" s="11" t="s">
        <v>153</v>
      </c>
      <c r="E50" s="72" t="s">
        <v>160</v>
      </c>
      <c r="F50" s="61" t="s">
        <v>161</v>
      </c>
      <c r="G50" s="11" t="n">
        <v>40</v>
      </c>
      <c r="H50" s="11" t="n">
        <v>39.1</v>
      </c>
      <c r="I50" s="46" t="n">
        <v>57547.73</v>
      </c>
      <c r="J50" s="46" t="n">
        <v>57547.73</v>
      </c>
    </row>
    <row r="51" customFormat="false" ht="117" hidden="false" customHeight="true" outlineLevel="0" collapsed="false">
      <c r="A51" s="74"/>
      <c r="B51" s="10"/>
      <c r="C51" s="12"/>
      <c r="D51" s="11"/>
      <c r="E51" s="72"/>
      <c r="F51" s="61" t="s">
        <v>162</v>
      </c>
      <c r="G51" s="25" t="s">
        <v>163</v>
      </c>
      <c r="H51" s="25" t="s">
        <v>164</v>
      </c>
      <c r="I51" s="46"/>
      <c r="J51" s="46"/>
    </row>
    <row r="52" customFormat="false" ht="135.75" hidden="false" customHeight="true" outlineLevel="0" collapsed="false">
      <c r="A52" s="74"/>
      <c r="B52" s="10"/>
      <c r="C52" s="12"/>
      <c r="D52" s="11"/>
      <c r="E52" s="72"/>
      <c r="F52" s="12" t="s">
        <v>165</v>
      </c>
      <c r="G52" s="43" t="n">
        <v>38</v>
      </c>
      <c r="H52" s="43" t="n">
        <v>38.1</v>
      </c>
      <c r="I52" s="46"/>
      <c r="J52" s="46"/>
    </row>
    <row r="53" customFormat="false" ht="187.5" hidden="false" customHeight="true" outlineLevel="0" collapsed="false">
      <c r="A53" s="74"/>
      <c r="B53" s="10"/>
      <c r="C53" s="12" t="s">
        <v>166</v>
      </c>
      <c r="D53" s="76" t="s">
        <v>153</v>
      </c>
      <c r="E53" s="72" t="s">
        <v>167</v>
      </c>
      <c r="F53" s="17" t="s">
        <v>168</v>
      </c>
      <c r="G53" s="43" t="n">
        <v>17.8</v>
      </c>
      <c r="H53" s="43" t="n">
        <v>17.8</v>
      </c>
      <c r="I53" s="46" t="n">
        <v>3700</v>
      </c>
      <c r="J53" s="46" t="n">
        <v>2173.5</v>
      </c>
    </row>
    <row r="54" customFormat="false" ht="186" hidden="false" customHeight="true" outlineLevel="0" collapsed="false">
      <c r="A54" s="74"/>
      <c r="B54" s="10"/>
      <c r="C54" s="12"/>
      <c r="D54" s="76"/>
      <c r="E54" s="72"/>
      <c r="F54" s="77" t="s">
        <v>169</v>
      </c>
      <c r="G54" s="43" t="n">
        <v>38.3</v>
      </c>
      <c r="H54" s="43" t="n">
        <v>38.3</v>
      </c>
      <c r="I54" s="46"/>
      <c r="J54" s="46"/>
    </row>
    <row r="55" customFormat="false" ht="155.25" hidden="false" customHeight="true" outlineLevel="0" collapsed="false">
      <c r="A55" s="74"/>
      <c r="B55" s="10"/>
      <c r="C55" s="12"/>
      <c r="D55" s="76"/>
      <c r="E55" s="72"/>
      <c r="F55" s="77" t="s">
        <v>170</v>
      </c>
      <c r="G55" s="43" t="n">
        <v>95</v>
      </c>
      <c r="H55" s="43" t="n">
        <v>94</v>
      </c>
      <c r="I55" s="46"/>
      <c r="J55" s="46"/>
    </row>
    <row r="56" customFormat="false" ht="150.75" hidden="false" customHeight="true" outlineLevel="0" collapsed="false">
      <c r="A56" s="74"/>
      <c r="B56" s="10"/>
      <c r="C56" s="12"/>
      <c r="D56" s="76"/>
      <c r="E56" s="72"/>
      <c r="F56" s="77" t="s">
        <v>171</v>
      </c>
      <c r="G56" s="43" t="n">
        <v>13.2</v>
      </c>
      <c r="H56" s="43" t="n">
        <v>13.2</v>
      </c>
      <c r="I56" s="46"/>
      <c r="J56" s="46"/>
    </row>
    <row r="57" customFormat="false" ht="389.25" hidden="false" customHeight="true" outlineLevel="0" collapsed="false">
      <c r="A57" s="74"/>
      <c r="B57" s="10"/>
      <c r="C57" s="12"/>
      <c r="D57" s="76"/>
      <c r="E57" s="72"/>
      <c r="F57" s="12" t="s">
        <v>172</v>
      </c>
      <c r="G57" s="43" t="n">
        <v>1.8</v>
      </c>
      <c r="H57" s="43" t="n">
        <v>2.13</v>
      </c>
      <c r="I57" s="50" t="s">
        <v>21</v>
      </c>
      <c r="J57" s="50"/>
    </row>
    <row r="58" customFormat="false" ht="25.5" hidden="false" customHeight="true" outlineLevel="0" collapsed="false">
      <c r="A58" s="8" t="s">
        <v>173</v>
      </c>
      <c r="B58" s="8"/>
      <c r="C58" s="8"/>
      <c r="D58" s="8"/>
      <c r="E58" s="8"/>
      <c r="F58" s="8"/>
      <c r="G58" s="8"/>
      <c r="H58" s="8"/>
      <c r="I58" s="8"/>
      <c r="J58" s="8"/>
    </row>
    <row r="59" s="51" customFormat="true" ht="87" hidden="false" customHeight="true" outlineLevel="0" collapsed="false">
      <c r="A59" s="78"/>
      <c r="B59" s="11" t="s">
        <v>174</v>
      </c>
      <c r="C59" s="11" t="s">
        <v>175</v>
      </c>
      <c r="D59" s="11" t="s">
        <v>176</v>
      </c>
      <c r="E59" s="79" t="s">
        <v>177</v>
      </c>
      <c r="F59" s="6" t="s">
        <v>178</v>
      </c>
      <c r="G59" s="6" t="n">
        <v>13</v>
      </c>
      <c r="H59" s="6" t="n">
        <v>13</v>
      </c>
      <c r="I59" s="6" t="s">
        <v>21</v>
      </c>
      <c r="J59" s="6"/>
    </row>
    <row r="60" customFormat="false" ht="231.75" hidden="false" customHeight="true" outlineLevel="0" collapsed="false">
      <c r="A60" s="52" t="s">
        <v>179</v>
      </c>
      <c r="B60" s="11"/>
      <c r="C60" s="11"/>
      <c r="D60" s="11"/>
      <c r="E60" s="11" t="s">
        <v>180</v>
      </c>
      <c r="F60" s="11" t="s">
        <v>181</v>
      </c>
      <c r="G60" s="6" t="n">
        <v>0.1</v>
      </c>
      <c r="H60" s="6" t="n">
        <v>0.07</v>
      </c>
      <c r="I60" s="6" t="s">
        <v>21</v>
      </c>
      <c r="J60" s="6"/>
    </row>
    <row r="61" customFormat="false" ht="121.5" hidden="false" customHeight="true" outlineLevel="0" collapsed="false">
      <c r="A61" s="52"/>
      <c r="B61" s="52"/>
      <c r="C61" s="11"/>
      <c r="D61" s="11"/>
      <c r="E61" s="11" t="s">
        <v>73</v>
      </c>
      <c r="F61" s="11" t="s">
        <v>182</v>
      </c>
      <c r="G61" s="6" t="n">
        <v>40</v>
      </c>
      <c r="H61" s="6" t="n">
        <v>40</v>
      </c>
      <c r="I61" s="6" t="s">
        <v>21</v>
      </c>
      <c r="J61" s="6"/>
    </row>
    <row r="62" customFormat="false" ht="15" hidden="false" customHeight="true" outlineLevel="0" collapsed="false">
      <c r="A62" s="52"/>
      <c r="B62" s="52"/>
      <c r="C62" s="77" t="s">
        <v>183</v>
      </c>
      <c r="D62" s="11" t="s">
        <v>184</v>
      </c>
      <c r="E62" s="80" t="s">
        <v>185</v>
      </c>
      <c r="F62" s="58" t="s">
        <v>186</v>
      </c>
      <c r="G62" s="50" t="n">
        <v>1</v>
      </c>
      <c r="H62" s="50" t="n">
        <v>1</v>
      </c>
      <c r="I62" s="50" t="s">
        <v>21</v>
      </c>
      <c r="J62" s="50"/>
    </row>
    <row r="63" customFormat="false" ht="29.25" hidden="false" customHeight="true" outlineLevel="0" collapsed="false">
      <c r="A63" s="52"/>
      <c r="B63" s="52"/>
      <c r="C63" s="77"/>
      <c r="D63" s="77"/>
      <c r="E63" s="80"/>
      <c r="F63" s="58"/>
      <c r="G63" s="50"/>
      <c r="H63" s="50"/>
      <c r="I63" s="50"/>
      <c r="J63" s="50"/>
    </row>
    <row r="64" customFormat="false" ht="60" hidden="false" customHeight="true" outlineLevel="0" collapsed="false">
      <c r="A64" s="52"/>
      <c r="B64" s="52"/>
      <c r="C64" s="77" t="s">
        <v>187</v>
      </c>
      <c r="D64" s="11"/>
      <c r="E64" s="80"/>
      <c r="F64" s="58"/>
      <c r="G64" s="50"/>
      <c r="H64" s="50"/>
      <c r="I64" s="50"/>
      <c r="J64" s="50"/>
    </row>
    <row r="65" customFormat="false" ht="126.75" hidden="false" customHeight="true" outlineLevel="0" collapsed="false">
      <c r="A65" s="52"/>
      <c r="B65" s="52"/>
      <c r="C65" s="77" t="s">
        <v>188</v>
      </c>
      <c r="D65" s="11"/>
      <c r="E65" s="81" t="s">
        <v>189</v>
      </c>
      <c r="F65" s="50" t="s">
        <v>186</v>
      </c>
      <c r="G65" s="50" t="n">
        <v>1</v>
      </c>
      <c r="H65" s="50" t="n">
        <v>1</v>
      </c>
      <c r="I65" s="50" t="s">
        <v>21</v>
      </c>
      <c r="J65" s="50"/>
    </row>
    <row r="66" customFormat="false" ht="375" hidden="false" customHeight="true" outlineLevel="0" collapsed="false">
      <c r="A66" s="52" t="s">
        <v>190</v>
      </c>
      <c r="B66" s="10" t="s">
        <v>191</v>
      </c>
      <c r="C66" s="61" t="s">
        <v>192</v>
      </c>
      <c r="D66" s="11" t="s">
        <v>193</v>
      </c>
      <c r="E66" s="12" t="s">
        <v>194</v>
      </c>
      <c r="F66" s="82" t="s">
        <v>195</v>
      </c>
      <c r="G66" s="83" t="s">
        <v>196</v>
      </c>
      <c r="H66" s="50" t="n">
        <v>0</v>
      </c>
      <c r="I66" s="50" t="n">
        <v>100</v>
      </c>
      <c r="J66" s="50" t="n">
        <v>0</v>
      </c>
    </row>
    <row r="67" customFormat="false" ht="344.25" hidden="false" customHeight="true" outlineLevel="0" collapsed="false">
      <c r="A67" s="84" t="s">
        <v>197</v>
      </c>
      <c r="B67" s="10" t="s">
        <v>198</v>
      </c>
      <c r="C67" s="12" t="s">
        <v>199</v>
      </c>
      <c r="D67" s="11" t="s">
        <v>200</v>
      </c>
      <c r="E67" s="11" t="s">
        <v>201</v>
      </c>
      <c r="F67" s="82" t="s">
        <v>202</v>
      </c>
      <c r="G67" s="83" t="s">
        <v>203</v>
      </c>
      <c r="H67" s="50" t="n">
        <v>0</v>
      </c>
      <c r="I67" s="50" t="s">
        <v>21</v>
      </c>
      <c r="J67" s="50"/>
    </row>
    <row r="68" customFormat="false" ht="33.75" hidden="false" customHeight="true" outlineLevel="0" collapsed="false">
      <c r="A68" s="85" t="s">
        <v>204</v>
      </c>
      <c r="B68" s="85"/>
      <c r="C68" s="85"/>
      <c r="D68" s="85"/>
      <c r="E68" s="85"/>
      <c r="F68" s="85"/>
      <c r="G68" s="85"/>
      <c r="H68" s="85"/>
      <c r="I68" s="85"/>
      <c r="J68" s="85"/>
    </row>
    <row r="69" s="30" customFormat="true" ht="171.75" hidden="false" customHeight="true" outlineLevel="0" collapsed="false">
      <c r="A69" s="50" t="s">
        <v>205</v>
      </c>
      <c r="B69" s="50"/>
      <c r="C69" s="64" t="s">
        <v>206</v>
      </c>
      <c r="D69" s="64" t="s">
        <v>40</v>
      </c>
      <c r="E69" s="64" t="s">
        <v>207</v>
      </c>
      <c r="F69" s="17" t="s">
        <v>208</v>
      </c>
      <c r="G69" s="67" t="n">
        <v>100</v>
      </c>
      <c r="H69" s="67" t="n">
        <v>100</v>
      </c>
      <c r="I69" s="67" t="s">
        <v>21</v>
      </c>
      <c r="J69" s="86"/>
    </row>
    <row r="70" s="30" customFormat="true" ht="185.25" hidden="false" customHeight="true" outlineLevel="0" collapsed="false">
      <c r="A70" s="31" t="s">
        <v>209</v>
      </c>
      <c r="B70" s="31"/>
      <c r="C70" s="12" t="s">
        <v>210</v>
      </c>
      <c r="D70" s="12" t="s">
        <v>211</v>
      </c>
      <c r="E70" s="86" t="s">
        <v>73</v>
      </c>
      <c r="F70" s="12" t="s">
        <v>212</v>
      </c>
      <c r="G70" s="50" t="n">
        <v>5</v>
      </c>
      <c r="H70" s="50" t="n">
        <v>5</v>
      </c>
      <c r="I70" s="50" t="n">
        <v>15</v>
      </c>
      <c r="J70" s="50" t="n">
        <v>15</v>
      </c>
    </row>
    <row r="71" s="30" customFormat="true" ht="17.25" hidden="false" customHeight="false" outlineLevel="0" collapsed="false">
      <c r="A71" s="85" t="s">
        <v>213</v>
      </c>
      <c r="B71" s="85"/>
      <c r="C71" s="85"/>
      <c r="D71" s="85"/>
      <c r="E71" s="85"/>
      <c r="F71" s="85"/>
      <c r="G71" s="85"/>
      <c r="H71" s="85"/>
      <c r="I71" s="85"/>
      <c r="J71" s="85"/>
    </row>
    <row r="72" s="30" customFormat="true" ht="282" hidden="false" customHeight="true" outlineLevel="0" collapsed="false">
      <c r="A72" s="31" t="s">
        <v>214</v>
      </c>
      <c r="B72" s="12" t="s">
        <v>215</v>
      </c>
      <c r="C72" s="17" t="s">
        <v>216</v>
      </c>
      <c r="D72" s="50" t="s">
        <v>217</v>
      </c>
      <c r="E72" s="86" t="s">
        <v>73</v>
      </c>
      <c r="F72" s="12" t="s">
        <v>218</v>
      </c>
      <c r="G72" s="50" t="n">
        <v>65</v>
      </c>
      <c r="H72" s="50" t="n">
        <v>69</v>
      </c>
      <c r="I72" s="50" t="n">
        <v>170</v>
      </c>
      <c r="J72" s="50" t="n">
        <v>170</v>
      </c>
    </row>
    <row r="73" s="30" customFormat="true" ht="173.25" hidden="false" customHeight="true" outlineLevel="0" collapsed="false">
      <c r="A73" s="31"/>
      <c r="B73" s="12"/>
      <c r="C73" s="66" t="s">
        <v>219</v>
      </c>
      <c r="D73" s="11" t="s">
        <v>55</v>
      </c>
      <c r="E73" s="64" t="s">
        <v>220</v>
      </c>
      <c r="F73" s="12" t="s">
        <v>221</v>
      </c>
      <c r="G73" s="50" t="n">
        <v>98.9</v>
      </c>
      <c r="H73" s="50" t="n">
        <v>98.9</v>
      </c>
      <c r="I73" s="50" t="n">
        <v>943.3</v>
      </c>
      <c r="J73" s="50" t="n">
        <v>933.3</v>
      </c>
    </row>
    <row r="74" s="30" customFormat="true" ht="158.25" hidden="false" customHeight="true" outlineLevel="0" collapsed="false">
      <c r="A74" s="31"/>
      <c r="B74" s="12"/>
      <c r="C74" s="66"/>
      <c r="D74" s="50" t="s">
        <v>88</v>
      </c>
      <c r="E74" s="20" t="s">
        <v>222</v>
      </c>
      <c r="F74" s="17" t="s">
        <v>223</v>
      </c>
      <c r="G74" s="50" t="n">
        <v>30.3</v>
      </c>
      <c r="H74" s="50" t="n">
        <v>30.3</v>
      </c>
      <c r="I74" s="50" t="n">
        <v>3174.4</v>
      </c>
      <c r="J74" s="50" t="n">
        <v>3174.4</v>
      </c>
    </row>
    <row r="75" customFormat="false" ht="15" hidden="false" customHeight="false" outlineLevel="0" collapsed="false">
      <c r="A75" s="16"/>
      <c r="B75" s="16"/>
      <c r="C75" s="22"/>
      <c r="D75" s="22"/>
      <c r="E75" s="22"/>
      <c r="F75" s="22"/>
      <c r="G75" s="22"/>
      <c r="H75" s="22"/>
      <c r="I75" s="22"/>
      <c r="J75" s="22"/>
    </row>
  </sheetData>
  <mergeCells count="100">
    <mergeCell ref="A1:J1"/>
    <mergeCell ref="A3:A4"/>
    <mergeCell ref="B3:B4"/>
    <mergeCell ref="C3:C4"/>
    <mergeCell ref="D3:D4"/>
    <mergeCell ref="F3:H3"/>
    <mergeCell ref="I3:J3"/>
    <mergeCell ref="A5:J5"/>
    <mergeCell ref="D6:D10"/>
    <mergeCell ref="I6:J6"/>
    <mergeCell ref="A7:A10"/>
    <mergeCell ref="B7:B10"/>
    <mergeCell ref="C7:C9"/>
    <mergeCell ref="E7:E8"/>
    <mergeCell ref="C10:C11"/>
    <mergeCell ref="A11:A13"/>
    <mergeCell ref="B11:B13"/>
    <mergeCell ref="I11:J11"/>
    <mergeCell ref="A14:J14"/>
    <mergeCell ref="A15:A19"/>
    <mergeCell ref="B15:B19"/>
    <mergeCell ref="I16:J16"/>
    <mergeCell ref="A20:A23"/>
    <mergeCell ref="B20:B23"/>
    <mergeCell ref="I22:J22"/>
    <mergeCell ref="A25:J25"/>
    <mergeCell ref="I26:J26"/>
    <mergeCell ref="I27:J27"/>
    <mergeCell ref="A28:J28"/>
    <mergeCell ref="A29:A32"/>
    <mergeCell ref="B29:B32"/>
    <mergeCell ref="D29:D30"/>
    <mergeCell ref="E29:E30"/>
    <mergeCell ref="F29:F30"/>
    <mergeCell ref="G29:G30"/>
    <mergeCell ref="H29:H30"/>
    <mergeCell ref="I29:I30"/>
    <mergeCell ref="J29:J30"/>
    <mergeCell ref="I31:J31"/>
    <mergeCell ref="I32:J32"/>
    <mergeCell ref="A36:J36"/>
    <mergeCell ref="A37:A39"/>
    <mergeCell ref="C37:C39"/>
    <mergeCell ref="D37:D39"/>
    <mergeCell ref="E37:E39"/>
    <mergeCell ref="F37:F39"/>
    <mergeCell ref="G37:G39"/>
    <mergeCell ref="I37:I39"/>
    <mergeCell ref="J37:J39"/>
    <mergeCell ref="A40:A42"/>
    <mergeCell ref="B40:B42"/>
    <mergeCell ref="C40:C42"/>
    <mergeCell ref="D40:D42"/>
    <mergeCell ref="E40:E42"/>
    <mergeCell ref="I40:J40"/>
    <mergeCell ref="I42:J42"/>
    <mergeCell ref="A43:A46"/>
    <mergeCell ref="B43:B46"/>
    <mergeCell ref="C43:C46"/>
    <mergeCell ref="D43:D46"/>
    <mergeCell ref="I46:J46"/>
    <mergeCell ref="A47:A57"/>
    <mergeCell ref="B47:B57"/>
    <mergeCell ref="D47:D49"/>
    <mergeCell ref="C48:C49"/>
    <mergeCell ref="E48:E49"/>
    <mergeCell ref="I48:I49"/>
    <mergeCell ref="J48:J49"/>
    <mergeCell ref="C50:C52"/>
    <mergeCell ref="D50:D52"/>
    <mergeCell ref="E50:E52"/>
    <mergeCell ref="I50:I52"/>
    <mergeCell ref="J50:J52"/>
    <mergeCell ref="C53:C57"/>
    <mergeCell ref="D53:D57"/>
    <mergeCell ref="E53:E56"/>
    <mergeCell ref="I53:I56"/>
    <mergeCell ref="J53:J56"/>
    <mergeCell ref="I57:J57"/>
    <mergeCell ref="A58:J58"/>
    <mergeCell ref="B59:B65"/>
    <mergeCell ref="C59:C61"/>
    <mergeCell ref="D59:D61"/>
    <mergeCell ref="I59:J59"/>
    <mergeCell ref="A60:A65"/>
    <mergeCell ref="I60:J60"/>
    <mergeCell ref="I61:J61"/>
    <mergeCell ref="C62:C63"/>
    <mergeCell ref="D62:D65"/>
    <mergeCell ref="E62:E64"/>
    <mergeCell ref="F62:F64"/>
    <mergeCell ref="G62:G64"/>
    <mergeCell ref="H62:H64"/>
    <mergeCell ref="I62:J64"/>
    <mergeCell ref="I65:J65"/>
    <mergeCell ref="A68:J68"/>
    <mergeCell ref="A71:J71"/>
    <mergeCell ref="A72:A74"/>
    <mergeCell ref="B72:B74"/>
    <mergeCell ref="C73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15T06:35:43Z</cp:lastPrinted>
  <dcterms:modified xsi:type="dcterms:W3CDTF">2016-01-21T02:46:10Z</dcterms:modified>
  <cp:revision>0</cp:revision>
  <dc:subject/>
  <dc:title/>
</cp:coreProperties>
</file>