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66">
  <si>
    <t xml:space="preserve">Приложение 1</t>
  </si>
  <si>
    <t xml:space="preserve">к решению Собрания муниципального</t>
  </si>
  <si>
    <t xml:space="preserve">образования "Городской округ Ногликский" </t>
  </si>
  <si>
    <t xml:space="preserve">"Об утверждении отчета об исполнении</t>
  </si>
  <si>
    <t xml:space="preserve">бюджета муниципального образования</t>
  </si>
  <si>
    <t xml:space="preserve">"Городской округ Ногликский" за 2021 год"</t>
  </si>
  <si>
    <t xml:space="preserve">от 09.06.2022 № 218                  </t>
  </si>
  <si>
    <t xml:space="preserve">Исполнение доходов бюджета муниципального образования "Городской округ Ногликский" за 2021 год по кодам классификации доходов бюджетов</t>
  </si>
  <si>
    <t xml:space="preserve">тыс. рублей</t>
  </si>
  <si>
    <t xml:space="preserve">Наименование доходов</t>
  </si>
  <si>
    <t xml:space="preserve">Код бюджетной классификации доходов</t>
  </si>
  <si>
    <t xml:space="preserve">Исполнение</t>
  </si>
  <si>
    <t xml:space="preserve">главного админист-ратора доходов</t>
  </si>
  <si>
    <t xml:space="preserve">доходов местного бюджета</t>
  </si>
  <si>
    <t xml:space="preserve">АГЕНТСТВО ПО ОБЕСПЕЧЕНИЮ ДЕЯТЕЛЬНОСТИ МИРОВЫХ СУДЕЙ САХАЛИНСКОЙ ОБЛАСТИ</t>
  </si>
  <si>
    <t xml:space="preserve">047</t>
  </si>
  <si>
    <t xml:space="preserve">0 00 00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 16 0108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ФЕДЕРАЛЬНАЯ СЛУЖБА ПО НАДЗОРУ В СФЕРЕ ПРИРОДОПОЛЬЗОВАНИЯ</t>
  </si>
  <si>
    <t xml:space="preserve">048</t>
  </si>
  <si>
    <t xml:space="preserve">НАЛОГОВЫЕ И НЕНАЛОГОВЫЕ ДОХОДЫ</t>
  </si>
  <si>
    <t xml:space="preserve">1 00 00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6000 120</t>
  </si>
  <si>
    <t xml:space="preserve">УПРАВЛЕНИЕ ДЕЛАМИ ГУБЕРНАТОРА И ПРАВИТЕЛЬСТВА САХАЛИНСКОЙ ОБЛАСТИ</t>
  </si>
  <si>
    <t xml:space="preserve">05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ГЕНТСТВО ЛЕСНОГО И ОХОТНИЧЬЕГО ХОЗЯЙСТВА САХАЛИНСКОЙ ОБЛАСТИ</t>
  </si>
  <si>
    <t xml:space="preserve">0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ежи в целях возмещения причиненного ущерба (убытков)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ФЕДЕРАЛЬНОЕ АГЕНТСТВО ПО РЫБОЛОВСТВУ</t>
  </si>
  <si>
    <t xml:space="preserve">076</t>
  </si>
  <si>
    <t xml:space="preserve">УПРАВЛЕНИЕ ФЕДЕРАЛЬНОГО КАЗНАЧЕЙСТВА</t>
  </si>
  <si>
    <t xml:space="preserve">100</t>
  </si>
  <si>
    <t xml:space="preserve">НАЛОГИ НА ТОВАРЫ (РАБОТЫ, УСЛУГИ), 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зачисляемые в консолидируемые  бюджеты субъектов Российской Федерации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уемые бюджеты субъектов Российской Федерации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уемые бюджеты субъектов Российской Федерации</t>
  </si>
  <si>
    <t xml:space="preserve">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уемые бюджеты субъектов Российской Федерации</t>
  </si>
  <si>
    <t xml:space="preserve">1 03 02260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ИТМОНОПОЛЬНАЯ СЛУЖБА (УПРАВЛЕНИЕ ФЕДЕРАЛЬНОЙ АНТИМОНОПОЛЬНОЙ СЛУЖБЫ ПО САХАЛИНСКОЙ ОБЛАСТИ)</t>
  </si>
  <si>
    <t xml:space="preserve">161</t>
  </si>
  <si>
    <t xml:space="preserve">ФЕДЕРАЛЬНАЯ НАЛОГОВАЯ СЛУЖБА 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и которых исчисление и уплата налога осуществляется в  соответствии со статьей 227, 221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Ф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 с налогоплательщиков, выбравших 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 </t>
  </si>
  <si>
    <t xml:space="preserve">Налог на имущество организаций</t>
  </si>
  <si>
    <t xml:space="preserve">1 06 02000 02 0000 110 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 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 </t>
  </si>
  <si>
    <t xml:space="preserve">Земельный налог с организаций</t>
  </si>
  <si>
    <t xml:space="preserve">1 06 06030 00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 </t>
  </si>
  <si>
    <t xml:space="preserve">Земельный налог с физических лиц</t>
  </si>
  <si>
    <t xml:space="preserve">1 06 06040 00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 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 СУДЕБНЫХ ПРИСТАВОВ</t>
  </si>
  <si>
    <t xml:space="preserve">322</t>
  </si>
  <si>
    <t xml:space="preserve">АДМИНИСТРАЦИЯ МУНИЦИПАЛЬНОГО ОБРАЗОВАНИЯ "ГОРОДСКОЙ ОКРУГ НОГЛИКСКИЙ"</t>
  </si>
  <si>
    <t xml:space="preserve">9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по обеспечению благоустройства территории муниципальных образований)</t>
  </si>
  <si>
    <t xml:space="preserve">1 16 02020 02 001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БЕЗВОЗМЕЗДНЫЕ ПОСТУПЛЕНИЯ </t>
  </si>
  <si>
    <t xml:space="preserve">2 00 00000 00 0000 000 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Прочие безвозмездные поступления в бюджеты городских округов (Иные поступления)</t>
  </si>
  <si>
    <t xml:space="preserve">2 07 04050 04 0200 150</t>
  </si>
  <si>
    <t xml:space="preserve">ФИНАНСОВОЕ УПРАВЛЕНИЕ МУНИЦИПАЛЬНОГО ОБРАЗОВАНИЯ "ГОРОДСКОЙ ОКРУГ НОГЛИКСКИЙ"</t>
  </si>
  <si>
    <t xml:space="preserve">904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жд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00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 02 25269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0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0 0000 150</t>
  </si>
  <si>
    <t xml:space="preserve">2 02 35304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ПРОДАЖИ МАТЕРИАЛЬНЫХ И НЕМАТЕРИАЛЬНЫХ АКТИВОВ</t>
  </si>
  <si>
    <t xml:space="preserve">114 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 06012 04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ДЕПАРТАМЕНТ СОЦИАЛЬНОЙ ПОЛИТИКИ АДМИНИСТРАЦИИ МУНИЦИПАЛЬНОГО ОБРАЗОВАНИЯ «ГОРОДСКОЙ ОКРУГ НОГЛИКСКИЙ»</t>
  </si>
  <si>
    <t xml:space="preserve">907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"/>
    <numFmt numFmtId="170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0" fillId="0" borderId="2" xfId="4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1.7"/>
    <col collapsed="false" customWidth="true" hidden="false" outlineLevel="0" max="3" min="3" style="3" width="24.13"/>
    <col collapsed="false" customWidth="true" hidden="false" outlineLevel="0" max="4" min="4" style="4" width="12.99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5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5.7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6" customFormat="true" ht="15.75" hidden="false" customHeight="true" outlineLevel="0" collapsed="false">
      <c r="A7" s="7" t="s">
        <v>6</v>
      </c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3" customFormat="true" ht="61.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</row>
    <row r="9" customFormat="false" ht="15" hidden="false" customHeight="true" outlineLevel="0" collapsed="false">
      <c r="A9" s="14" t="s">
        <v>8</v>
      </c>
      <c r="B9" s="14"/>
      <c r="C9" s="14"/>
      <c r="D9" s="14"/>
    </row>
    <row r="10" customFormat="false" ht="16.5" hidden="false" customHeight="true" outlineLevel="0" collapsed="false">
      <c r="A10" s="15" t="s">
        <v>9</v>
      </c>
      <c r="B10" s="15" t="s">
        <v>10</v>
      </c>
      <c r="C10" s="15"/>
      <c r="D10" s="16" t="s">
        <v>11</v>
      </c>
    </row>
    <row r="11" customFormat="false" ht="69" hidden="false" customHeight="true" outlineLevel="0" collapsed="false">
      <c r="A11" s="15"/>
      <c r="B11" s="17" t="s">
        <v>12</v>
      </c>
      <c r="C11" s="17" t="s">
        <v>13</v>
      </c>
      <c r="D11" s="16"/>
    </row>
    <row r="12" s="20" customFormat="true" ht="15.75" hidden="false" customHeight="false" outlineLevel="0" collapsed="false">
      <c r="A12" s="18" t="n">
        <v>1</v>
      </c>
      <c r="B12" s="17" t="n">
        <v>2</v>
      </c>
      <c r="C12" s="17" t="n">
        <v>3</v>
      </c>
      <c r="D12" s="19" t="n">
        <v>4</v>
      </c>
    </row>
    <row r="13" customFormat="false" ht="31.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f aca="false">D14</f>
        <v>1230.6</v>
      </c>
    </row>
    <row r="14" customFormat="false" ht="15.75" hidden="false" customHeight="false" outlineLevel="0" collapsed="false">
      <c r="A14" s="21" t="s">
        <v>17</v>
      </c>
      <c r="B14" s="22" t="s">
        <v>15</v>
      </c>
      <c r="C14" s="23" t="s">
        <v>18</v>
      </c>
      <c r="D14" s="24" t="n">
        <f aca="false">D15</f>
        <v>1230.6</v>
      </c>
    </row>
    <row r="15" customFormat="false" ht="31.5" hidden="false" customHeight="false" outlineLevel="0" collapsed="false">
      <c r="A15" s="21" t="s">
        <v>19</v>
      </c>
      <c r="B15" s="22" t="s">
        <v>15</v>
      </c>
      <c r="C15" s="23" t="s">
        <v>20</v>
      </c>
      <c r="D15" s="24" t="n">
        <f aca="false">D16+D21+D27+D32+D36+D39+D44+D49+D54+D62+D68</f>
        <v>1230.6</v>
      </c>
    </row>
    <row r="16" customFormat="false" ht="56.25" hidden="false" customHeight="true" outlineLevel="0" collapsed="false">
      <c r="A16" s="21" t="s">
        <v>21</v>
      </c>
      <c r="B16" s="22" t="s">
        <v>15</v>
      </c>
      <c r="C16" s="23" t="s">
        <v>22</v>
      </c>
      <c r="D16" s="24" t="n">
        <f aca="false">D17</f>
        <v>25.5</v>
      </c>
    </row>
    <row r="17" customFormat="false" ht="63" hidden="false" customHeight="false" outlineLevel="0" collapsed="false">
      <c r="A17" s="21" t="s">
        <v>23</v>
      </c>
      <c r="B17" s="22" t="s">
        <v>15</v>
      </c>
      <c r="C17" s="23" t="s">
        <v>24</v>
      </c>
      <c r="D17" s="24" t="n">
        <f aca="false">D19+D18+D20</f>
        <v>25.5</v>
      </c>
    </row>
    <row r="18" customFormat="false" ht="115.5" hidden="false" customHeight="true" outlineLevel="0" collapsed="false">
      <c r="A18" s="21" t="s">
        <v>25</v>
      </c>
      <c r="B18" s="22" t="s">
        <v>15</v>
      </c>
      <c r="C18" s="23" t="s">
        <v>26</v>
      </c>
      <c r="D18" s="24" t="n">
        <v>10</v>
      </c>
    </row>
    <row r="19" customFormat="false" ht="78.75" hidden="false" customHeight="true" outlineLevel="0" collapsed="false">
      <c r="A19" s="21" t="s">
        <v>27</v>
      </c>
      <c r="B19" s="22" t="s">
        <v>15</v>
      </c>
      <c r="C19" s="23" t="s">
        <v>28</v>
      </c>
      <c r="D19" s="24" t="n">
        <v>5</v>
      </c>
    </row>
    <row r="20" customFormat="false" ht="78.75" hidden="false" customHeight="false" outlineLevel="0" collapsed="false">
      <c r="A20" s="21" t="s">
        <v>29</v>
      </c>
      <c r="B20" s="22" t="s">
        <v>15</v>
      </c>
      <c r="C20" s="23" t="s">
        <v>30</v>
      </c>
      <c r="D20" s="24" t="n">
        <v>10.5</v>
      </c>
    </row>
    <row r="21" customFormat="false" ht="67.5" hidden="false" customHeight="true" outlineLevel="0" collapsed="false">
      <c r="A21" s="21" t="s">
        <v>31</v>
      </c>
      <c r="B21" s="22" t="s">
        <v>15</v>
      </c>
      <c r="C21" s="23" t="s">
        <v>32</v>
      </c>
      <c r="D21" s="24" t="n">
        <f aca="false">D22</f>
        <v>80.3</v>
      </c>
    </row>
    <row r="22" customFormat="false" ht="98.25" hidden="false" customHeight="true" outlineLevel="0" collapsed="false">
      <c r="A22" s="21" t="s">
        <v>33</v>
      </c>
      <c r="B22" s="22" t="s">
        <v>15</v>
      </c>
      <c r="C22" s="23" t="s">
        <v>34</v>
      </c>
      <c r="D22" s="24" t="n">
        <f aca="false">D23+D24+D25+D26</f>
        <v>80.3</v>
      </c>
    </row>
    <row r="23" customFormat="false" ht="157.5" hidden="false" customHeight="false" outlineLevel="0" collapsed="false">
      <c r="A23" s="21" t="s">
        <v>35</v>
      </c>
      <c r="B23" s="22" t="s">
        <v>15</v>
      </c>
      <c r="C23" s="23" t="s">
        <v>36</v>
      </c>
      <c r="D23" s="24" t="n">
        <v>4.5</v>
      </c>
    </row>
    <row r="24" customFormat="false" ht="126" hidden="false" customHeight="false" outlineLevel="0" collapsed="false">
      <c r="A24" s="21" t="s">
        <v>37</v>
      </c>
      <c r="B24" s="22" t="s">
        <v>15</v>
      </c>
      <c r="C24" s="23" t="s">
        <v>38</v>
      </c>
      <c r="D24" s="24" t="n">
        <v>14.3</v>
      </c>
    </row>
    <row r="25" customFormat="false" ht="160.5" hidden="false" customHeight="true" outlineLevel="0" collapsed="false">
      <c r="A25" s="25" t="s">
        <v>39</v>
      </c>
      <c r="B25" s="22" t="s">
        <v>15</v>
      </c>
      <c r="C25" s="23" t="s">
        <v>40</v>
      </c>
      <c r="D25" s="24" t="n">
        <v>4.5</v>
      </c>
    </row>
    <row r="26" customFormat="false" ht="94.5" hidden="false" customHeight="false" outlineLevel="0" collapsed="false">
      <c r="A26" s="21" t="s">
        <v>41</v>
      </c>
      <c r="B26" s="22" t="s">
        <v>15</v>
      </c>
      <c r="C26" s="23" t="s">
        <v>42</v>
      </c>
      <c r="D26" s="24" t="n">
        <v>57</v>
      </c>
    </row>
    <row r="27" customFormat="false" ht="51.75" hidden="false" customHeight="true" outlineLevel="0" collapsed="false">
      <c r="A27" s="21" t="s">
        <v>43</v>
      </c>
      <c r="B27" s="22" t="s">
        <v>15</v>
      </c>
      <c r="C27" s="23" t="s">
        <v>44</v>
      </c>
      <c r="D27" s="24" t="n">
        <f aca="false">D28</f>
        <v>9.1</v>
      </c>
    </row>
    <row r="28" customFormat="false" ht="69" hidden="false" customHeight="true" outlineLevel="0" collapsed="false">
      <c r="A28" s="21" t="s">
        <v>45</v>
      </c>
      <c r="B28" s="22" t="s">
        <v>15</v>
      </c>
      <c r="C28" s="23" t="s">
        <v>46</v>
      </c>
      <c r="D28" s="24" t="n">
        <f aca="false">D29+D30+D31</f>
        <v>9.1</v>
      </c>
    </row>
    <row r="29" customFormat="false" ht="83.25" hidden="false" customHeight="true" outlineLevel="0" collapsed="false">
      <c r="A29" s="21" t="s">
        <v>47</v>
      </c>
      <c r="B29" s="22" t="s">
        <v>15</v>
      </c>
      <c r="C29" s="23" t="s">
        <v>48</v>
      </c>
      <c r="D29" s="24" t="n">
        <v>0.4</v>
      </c>
    </row>
    <row r="30" customFormat="false" ht="97.5" hidden="false" customHeight="true" outlineLevel="0" collapsed="false">
      <c r="A30" s="21" t="s">
        <v>49</v>
      </c>
      <c r="B30" s="22" t="s">
        <v>15</v>
      </c>
      <c r="C30" s="23" t="s">
        <v>50</v>
      </c>
      <c r="D30" s="24" t="n">
        <v>7.5</v>
      </c>
    </row>
    <row r="31" customFormat="false" ht="78.75" hidden="false" customHeight="false" outlineLevel="0" collapsed="false">
      <c r="A31" s="21" t="s">
        <v>51</v>
      </c>
      <c r="B31" s="22" t="s">
        <v>15</v>
      </c>
      <c r="C31" s="23" t="s">
        <v>52</v>
      </c>
      <c r="D31" s="24" t="n">
        <v>1.2</v>
      </c>
    </row>
    <row r="32" customFormat="false" ht="68.25" hidden="false" customHeight="true" outlineLevel="0" collapsed="false">
      <c r="A32" s="21" t="s">
        <v>53</v>
      </c>
      <c r="B32" s="22" t="s">
        <v>15</v>
      </c>
      <c r="C32" s="23" t="s">
        <v>54</v>
      </c>
      <c r="D32" s="24" t="n">
        <f aca="false">D33</f>
        <v>463.3</v>
      </c>
    </row>
    <row r="33" customFormat="false" ht="87.75" hidden="false" customHeight="true" outlineLevel="0" collapsed="false">
      <c r="A33" s="21" t="s">
        <v>55</v>
      </c>
      <c r="B33" s="22" t="s">
        <v>15</v>
      </c>
      <c r="C33" s="23" t="s">
        <v>56</v>
      </c>
      <c r="D33" s="24" t="n">
        <f aca="false">D34+D35</f>
        <v>463.3</v>
      </c>
    </row>
    <row r="34" customFormat="false" ht="110.25" hidden="false" customHeight="false" outlineLevel="0" collapsed="false">
      <c r="A34" s="21" t="s">
        <v>57</v>
      </c>
      <c r="B34" s="22" t="s">
        <v>15</v>
      </c>
      <c r="C34" s="23" t="s">
        <v>58</v>
      </c>
      <c r="D34" s="24" t="n">
        <v>405.8</v>
      </c>
    </row>
    <row r="35" customFormat="false" ht="87.75" hidden="false" customHeight="true" outlineLevel="0" collapsed="false">
      <c r="A35" s="25" t="s">
        <v>59</v>
      </c>
      <c r="B35" s="22" t="s">
        <v>15</v>
      </c>
      <c r="C35" s="23" t="s">
        <v>60</v>
      </c>
      <c r="D35" s="24" t="n">
        <v>57.5</v>
      </c>
    </row>
    <row r="36" customFormat="false" ht="54.75" hidden="false" customHeight="true" outlineLevel="0" collapsed="false">
      <c r="A36" s="25" t="s">
        <v>61</v>
      </c>
      <c r="B36" s="22" t="s">
        <v>15</v>
      </c>
      <c r="C36" s="23" t="s">
        <v>62</v>
      </c>
      <c r="D36" s="24" t="n">
        <f aca="false">D37</f>
        <v>6.5</v>
      </c>
    </row>
    <row r="37" customFormat="false" ht="67.5" hidden="false" customHeight="true" outlineLevel="0" collapsed="false">
      <c r="A37" s="21" t="s">
        <v>63</v>
      </c>
      <c r="B37" s="22" t="s">
        <v>15</v>
      </c>
      <c r="C37" s="23" t="s">
        <v>64</v>
      </c>
      <c r="D37" s="24" t="n">
        <f aca="false">D38</f>
        <v>6.5</v>
      </c>
    </row>
    <row r="38" customFormat="false" ht="84" hidden="false" customHeight="true" outlineLevel="0" collapsed="false">
      <c r="A38" s="21" t="s">
        <v>65</v>
      </c>
      <c r="B38" s="22" t="s">
        <v>15</v>
      </c>
      <c r="C38" s="23" t="s">
        <v>66</v>
      </c>
      <c r="D38" s="24" t="n">
        <v>6.5</v>
      </c>
    </row>
    <row r="39" customFormat="false" ht="63.75" hidden="false" customHeight="true" outlineLevel="0" collapsed="false">
      <c r="A39" s="21" t="s">
        <v>67</v>
      </c>
      <c r="B39" s="22" t="s">
        <v>15</v>
      </c>
      <c r="C39" s="23" t="s">
        <v>68</v>
      </c>
      <c r="D39" s="24" t="n">
        <f aca="false">D40</f>
        <v>4.2</v>
      </c>
    </row>
    <row r="40" customFormat="false" ht="85.5" hidden="false" customHeight="true" outlineLevel="0" collapsed="false">
      <c r="A40" s="21" t="s">
        <v>69</v>
      </c>
      <c r="B40" s="22" t="s">
        <v>15</v>
      </c>
      <c r="C40" s="23" t="s">
        <v>70</v>
      </c>
      <c r="D40" s="24" t="n">
        <f aca="false">D41+D42+D43</f>
        <v>4.2</v>
      </c>
    </row>
    <row r="41" customFormat="false" ht="129.75" hidden="false" customHeight="true" outlineLevel="0" collapsed="false">
      <c r="A41" s="21" t="s">
        <v>71</v>
      </c>
      <c r="B41" s="22" t="s">
        <v>15</v>
      </c>
      <c r="C41" s="23" t="s">
        <v>72</v>
      </c>
      <c r="D41" s="24" t="n">
        <v>2.5</v>
      </c>
    </row>
    <row r="42" customFormat="false" ht="113.25" hidden="false" customHeight="true" outlineLevel="0" collapsed="false">
      <c r="A42" s="21" t="s">
        <v>73</v>
      </c>
      <c r="B42" s="22" t="s">
        <v>15</v>
      </c>
      <c r="C42" s="23" t="s">
        <v>74</v>
      </c>
      <c r="D42" s="24" t="n">
        <v>2.2</v>
      </c>
    </row>
    <row r="43" customFormat="false" ht="112.5" hidden="false" customHeight="true" outlineLevel="0" collapsed="false">
      <c r="A43" s="21" t="s">
        <v>75</v>
      </c>
      <c r="B43" s="22" t="s">
        <v>15</v>
      </c>
      <c r="C43" s="23" t="s">
        <v>76</v>
      </c>
      <c r="D43" s="24" t="n">
        <v>-0.5</v>
      </c>
    </row>
    <row r="44" customFormat="false" ht="69.75" hidden="false" customHeight="true" outlineLevel="0" collapsed="false">
      <c r="A44" s="21" t="s">
        <v>77</v>
      </c>
      <c r="B44" s="22" t="s">
        <v>15</v>
      </c>
      <c r="C44" s="23" t="s">
        <v>78</v>
      </c>
      <c r="D44" s="24" t="n">
        <f aca="false">D45</f>
        <v>8</v>
      </c>
    </row>
    <row r="45" customFormat="false" ht="100.5" hidden="false" customHeight="true" outlineLevel="0" collapsed="false">
      <c r="A45" s="21" t="s">
        <v>79</v>
      </c>
      <c r="B45" s="22" t="s">
        <v>15</v>
      </c>
      <c r="C45" s="23" t="s">
        <v>80</v>
      </c>
      <c r="D45" s="24" t="n">
        <f aca="false">D46+D47+D48</f>
        <v>8</v>
      </c>
    </row>
    <row r="46" customFormat="false" ht="128.25" hidden="false" customHeight="true" outlineLevel="0" collapsed="false">
      <c r="A46" s="21" t="s">
        <v>81</v>
      </c>
      <c r="B46" s="22" t="s">
        <v>15</v>
      </c>
      <c r="C46" s="23" t="s">
        <v>82</v>
      </c>
      <c r="D46" s="24" t="n">
        <v>5.4</v>
      </c>
    </row>
    <row r="47" customFormat="false" ht="125.25" hidden="false" customHeight="true" outlineLevel="0" collapsed="false">
      <c r="A47" s="21" t="s">
        <v>83</v>
      </c>
      <c r="B47" s="22" t="s">
        <v>15</v>
      </c>
      <c r="C47" s="23" t="s">
        <v>84</v>
      </c>
      <c r="D47" s="24" t="n">
        <v>0.1</v>
      </c>
    </row>
    <row r="48" customFormat="false" ht="112.5" hidden="false" customHeight="true" outlineLevel="0" collapsed="false">
      <c r="A48" s="21" t="s">
        <v>85</v>
      </c>
      <c r="B48" s="22" t="s">
        <v>15</v>
      </c>
      <c r="C48" s="23" t="s">
        <v>86</v>
      </c>
      <c r="D48" s="24" t="n">
        <v>2.5</v>
      </c>
    </row>
    <row r="49" customFormat="false" ht="53.25" hidden="false" customHeight="true" outlineLevel="0" collapsed="false">
      <c r="A49" s="21" t="s">
        <v>87</v>
      </c>
      <c r="B49" s="22" t="s">
        <v>15</v>
      </c>
      <c r="C49" s="23" t="s">
        <v>88</v>
      </c>
      <c r="D49" s="24" t="n">
        <f aca="false">D50</f>
        <v>6</v>
      </c>
    </row>
    <row r="50" customFormat="false" ht="81" hidden="false" customHeight="true" outlineLevel="0" collapsed="false">
      <c r="A50" s="21" t="s">
        <v>89</v>
      </c>
      <c r="B50" s="22" t="s">
        <v>15</v>
      </c>
      <c r="C50" s="23" t="s">
        <v>90</v>
      </c>
      <c r="D50" s="24" t="n">
        <f aca="false">D51+D52+D53</f>
        <v>6</v>
      </c>
    </row>
    <row r="51" customFormat="false" ht="23.25" hidden="true" customHeight="true" outlineLevel="0" collapsed="false">
      <c r="A51" s="21" t="s">
        <v>91</v>
      </c>
      <c r="B51" s="22" t="s">
        <v>15</v>
      </c>
      <c r="C51" s="23" t="s">
        <v>92</v>
      </c>
      <c r="D51" s="24" t="n">
        <v>0</v>
      </c>
    </row>
    <row r="52" customFormat="false" ht="129.75" hidden="false" customHeight="true" outlineLevel="0" collapsed="false">
      <c r="A52" s="21" t="s">
        <v>93</v>
      </c>
      <c r="B52" s="22" t="s">
        <v>15</v>
      </c>
      <c r="C52" s="23" t="s">
        <v>94</v>
      </c>
      <c r="D52" s="24" t="n">
        <v>4.5</v>
      </c>
    </row>
    <row r="53" customFormat="false" ht="82.5" hidden="false" customHeight="true" outlineLevel="0" collapsed="false">
      <c r="A53" s="25" t="s">
        <v>95</v>
      </c>
      <c r="B53" s="22" t="s">
        <v>15</v>
      </c>
      <c r="C53" s="23" t="s">
        <v>96</v>
      </c>
      <c r="D53" s="24" t="n">
        <v>1.5</v>
      </c>
    </row>
    <row r="54" customFormat="false" ht="50.25" hidden="false" customHeight="true" outlineLevel="0" collapsed="false">
      <c r="A54" s="25" t="s">
        <v>97</v>
      </c>
      <c r="B54" s="22" t="s">
        <v>15</v>
      </c>
      <c r="C54" s="23" t="s">
        <v>98</v>
      </c>
      <c r="D54" s="24" t="n">
        <f aca="false">D55</f>
        <v>341.9</v>
      </c>
    </row>
    <row r="55" customFormat="false" ht="72" hidden="false" customHeight="true" outlineLevel="0" collapsed="false">
      <c r="A55" s="21" t="s">
        <v>99</v>
      </c>
      <c r="B55" s="22" t="s">
        <v>15</v>
      </c>
      <c r="C55" s="23" t="s">
        <v>100</v>
      </c>
      <c r="D55" s="24" t="n">
        <f aca="false">D56+D57+D58+D59+D60+D61</f>
        <v>341.9</v>
      </c>
    </row>
    <row r="56" customFormat="false" ht="162.75" hidden="false" customHeight="true" outlineLevel="0" collapsed="false">
      <c r="A56" s="21" t="s">
        <v>101</v>
      </c>
      <c r="B56" s="22" t="s">
        <v>15</v>
      </c>
      <c r="C56" s="23" t="s">
        <v>102</v>
      </c>
      <c r="D56" s="24" t="n">
        <v>329.4</v>
      </c>
    </row>
    <row r="57" customFormat="false" ht="83.25" hidden="false" customHeight="true" outlineLevel="0" collapsed="false">
      <c r="A57" s="25" t="s">
        <v>103</v>
      </c>
      <c r="B57" s="22" t="s">
        <v>15</v>
      </c>
      <c r="C57" s="23" t="s">
        <v>104</v>
      </c>
      <c r="D57" s="24" t="n">
        <v>1.5</v>
      </c>
    </row>
    <row r="58" customFormat="false" ht="79.5" hidden="false" customHeight="true" outlineLevel="0" collapsed="false">
      <c r="A58" s="21" t="s">
        <v>105</v>
      </c>
      <c r="B58" s="22" t="s">
        <v>15</v>
      </c>
      <c r="C58" s="23" t="s">
        <v>106</v>
      </c>
      <c r="D58" s="24" t="n">
        <v>9</v>
      </c>
    </row>
    <row r="59" customFormat="false" ht="147" hidden="false" customHeight="true" outlineLevel="0" collapsed="false">
      <c r="A59" s="25" t="s">
        <v>107</v>
      </c>
      <c r="B59" s="22" t="s">
        <v>15</v>
      </c>
      <c r="C59" s="23" t="s">
        <v>108</v>
      </c>
      <c r="D59" s="24" t="n">
        <v>1</v>
      </c>
    </row>
    <row r="60" customFormat="false" ht="130.5" hidden="true" customHeight="true" outlineLevel="0" collapsed="false">
      <c r="A60" s="21" t="s">
        <v>109</v>
      </c>
      <c r="B60" s="22" t="s">
        <v>15</v>
      </c>
      <c r="C60" s="23" t="s">
        <v>110</v>
      </c>
      <c r="D60" s="24" t="n">
        <v>0</v>
      </c>
    </row>
    <row r="61" customFormat="false" ht="82.5" hidden="false" customHeight="true" outlineLevel="0" collapsed="false">
      <c r="A61" s="21" t="s">
        <v>111</v>
      </c>
      <c r="B61" s="22" t="s">
        <v>15</v>
      </c>
      <c r="C61" s="23" t="s">
        <v>112</v>
      </c>
      <c r="D61" s="24" t="n">
        <v>1</v>
      </c>
    </row>
    <row r="62" customFormat="false" ht="65.25" hidden="false" customHeight="true" outlineLevel="0" collapsed="false">
      <c r="A62" s="21" t="s">
        <v>113</v>
      </c>
      <c r="B62" s="22" t="s">
        <v>15</v>
      </c>
      <c r="C62" s="23" t="s">
        <v>114</v>
      </c>
      <c r="D62" s="24" t="n">
        <f aca="false">D63</f>
        <v>248.3</v>
      </c>
    </row>
    <row r="63" customFormat="false" ht="84.75" hidden="false" customHeight="true" outlineLevel="0" collapsed="false">
      <c r="A63" s="21" t="s">
        <v>115</v>
      </c>
      <c r="B63" s="22" t="s">
        <v>15</v>
      </c>
      <c r="C63" s="23" t="s">
        <v>116</v>
      </c>
      <c r="D63" s="24" t="n">
        <f aca="false">D64+D65+D66+D67</f>
        <v>248.3</v>
      </c>
    </row>
    <row r="64" customFormat="false" ht="115.5" hidden="false" customHeight="true" outlineLevel="0" collapsed="false">
      <c r="A64" s="25" t="s">
        <v>117</v>
      </c>
      <c r="B64" s="22" t="s">
        <v>15</v>
      </c>
      <c r="C64" s="23" t="s">
        <v>118</v>
      </c>
      <c r="D64" s="24" t="n">
        <v>6</v>
      </c>
    </row>
    <row r="65" customFormat="false" ht="222.75" hidden="false" customHeight="true" outlineLevel="0" collapsed="false">
      <c r="A65" s="21" t="s">
        <v>119</v>
      </c>
      <c r="B65" s="22" t="s">
        <v>15</v>
      </c>
      <c r="C65" s="23" t="s">
        <v>120</v>
      </c>
      <c r="D65" s="24" t="n">
        <v>1.5</v>
      </c>
    </row>
    <row r="66" customFormat="false" ht="94.5" hidden="false" customHeight="true" outlineLevel="0" collapsed="false">
      <c r="A66" s="21" t="s">
        <v>121</v>
      </c>
      <c r="B66" s="22" t="s">
        <v>15</v>
      </c>
      <c r="C66" s="23" t="s">
        <v>122</v>
      </c>
      <c r="D66" s="24" t="n">
        <v>5.6</v>
      </c>
    </row>
    <row r="67" customFormat="false" ht="81" hidden="false" customHeight="true" outlineLevel="0" collapsed="false">
      <c r="A67" s="21" t="s">
        <v>123</v>
      </c>
      <c r="B67" s="22" t="s">
        <v>15</v>
      </c>
      <c r="C67" s="23" t="s">
        <v>124</v>
      </c>
      <c r="D67" s="24" t="n">
        <v>235.2</v>
      </c>
    </row>
    <row r="68" customFormat="false" ht="100.5" hidden="false" customHeight="true" outlineLevel="0" collapsed="false">
      <c r="A68" s="21" t="s">
        <v>125</v>
      </c>
      <c r="B68" s="22" t="s">
        <v>15</v>
      </c>
      <c r="C68" s="23" t="s">
        <v>126</v>
      </c>
      <c r="D68" s="24" t="n">
        <f aca="false">D69</f>
        <v>37.5</v>
      </c>
    </row>
    <row r="69" customFormat="false" ht="129" hidden="false" customHeight="true" outlineLevel="0" collapsed="false">
      <c r="A69" s="21" t="s">
        <v>127</v>
      </c>
      <c r="B69" s="22" t="s">
        <v>15</v>
      </c>
      <c r="C69" s="23" t="s">
        <v>128</v>
      </c>
      <c r="D69" s="24" t="n">
        <v>37.5</v>
      </c>
    </row>
    <row r="70" customFormat="false" ht="31.5" hidden="false" customHeight="false" outlineLevel="0" collapsed="false">
      <c r="A70" s="25" t="s">
        <v>129</v>
      </c>
      <c r="B70" s="22" t="s">
        <v>130</v>
      </c>
      <c r="C70" s="26" t="s">
        <v>16</v>
      </c>
      <c r="D70" s="24" t="n">
        <f aca="false">D71</f>
        <v>6492.5</v>
      </c>
    </row>
    <row r="71" customFormat="false" ht="15.75" hidden="false" customHeight="false" outlineLevel="0" collapsed="false">
      <c r="A71" s="27" t="s">
        <v>131</v>
      </c>
      <c r="B71" s="22" t="s">
        <v>130</v>
      </c>
      <c r="C71" s="26" t="s">
        <v>132</v>
      </c>
      <c r="D71" s="24" t="n">
        <f aca="false">D72</f>
        <v>6492.5</v>
      </c>
    </row>
    <row r="72" customFormat="false" ht="15.75" hidden="false" customHeight="false" outlineLevel="0" collapsed="false">
      <c r="A72" s="27" t="s">
        <v>133</v>
      </c>
      <c r="B72" s="22" t="s">
        <v>130</v>
      </c>
      <c r="C72" s="28" t="s">
        <v>134</v>
      </c>
      <c r="D72" s="29" t="n">
        <f aca="false">D73</f>
        <v>6492.5</v>
      </c>
    </row>
    <row r="73" customFormat="false" ht="15.75" hidden="false" customHeight="false" outlineLevel="0" collapsed="false">
      <c r="A73" s="27" t="s">
        <v>135</v>
      </c>
      <c r="B73" s="22" t="s">
        <v>130</v>
      </c>
      <c r="C73" s="28" t="s">
        <v>136</v>
      </c>
      <c r="D73" s="29" t="n">
        <f aca="false">D74+D75+D77+D78+D79</f>
        <v>6492.5</v>
      </c>
    </row>
    <row r="74" customFormat="false" ht="31.5" hidden="false" customHeight="false" outlineLevel="0" collapsed="false">
      <c r="A74" s="21" t="s">
        <v>137</v>
      </c>
      <c r="B74" s="22" t="s">
        <v>130</v>
      </c>
      <c r="C74" s="23" t="s">
        <v>138</v>
      </c>
      <c r="D74" s="29" t="n">
        <v>316</v>
      </c>
    </row>
    <row r="75" customFormat="false" ht="15.75" hidden="false" customHeight="false" outlineLevel="0" collapsed="false">
      <c r="A75" s="21" t="s">
        <v>139</v>
      </c>
      <c r="B75" s="22" t="s">
        <v>130</v>
      </c>
      <c r="C75" s="23" t="s">
        <v>140</v>
      </c>
      <c r="D75" s="29" t="n">
        <v>222.2</v>
      </c>
    </row>
    <row r="76" customFormat="false" ht="15.75" hidden="false" customHeight="false" outlineLevel="0" collapsed="false">
      <c r="A76" s="21" t="s">
        <v>141</v>
      </c>
      <c r="B76" s="22" t="s">
        <v>130</v>
      </c>
      <c r="C76" s="23" t="s">
        <v>142</v>
      </c>
      <c r="D76" s="29" t="n">
        <f aca="false">D77+D78</f>
        <v>5938.1</v>
      </c>
    </row>
    <row r="77" customFormat="false" ht="15.75" hidden="false" customHeight="false" outlineLevel="0" collapsed="false">
      <c r="A77" s="21" t="s">
        <v>143</v>
      </c>
      <c r="B77" s="22" t="s">
        <v>130</v>
      </c>
      <c r="C77" s="23" t="s">
        <v>144</v>
      </c>
      <c r="D77" s="29" t="n">
        <v>5622.6</v>
      </c>
    </row>
    <row r="78" customFormat="false" ht="15.75" hidden="false" customHeight="false" outlineLevel="0" collapsed="false">
      <c r="A78" s="21" t="s">
        <v>145</v>
      </c>
      <c r="B78" s="22" t="s">
        <v>130</v>
      </c>
      <c r="C78" s="23" t="s">
        <v>146</v>
      </c>
      <c r="D78" s="29" t="n">
        <v>315.5</v>
      </c>
    </row>
    <row r="79" customFormat="false" ht="31.5" hidden="false" customHeight="false" outlineLevel="0" collapsed="false">
      <c r="A79" s="21" t="s">
        <v>147</v>
      </c>
      <c r="B79" s="22" t="s">
        <v>130</v>
      </c>
      <c r="C79" s="23" t="s">
        <v>148</v>
      </c>
      <c r="D79" s="30" t="n">
        <v>16.2</v>
      </c>
    </row>
    <row r="80" customFormat="false" ht="31.5" hidden="false" customHeight="false" outlineLevel="0" collapsed="false">
      <c r="A80" s="21" t="s">
        <v>149</v>
      </c>
      <c r="B80" s="22" t="s">
        <v>150</v>
      </c>
      <c r="C80" s="23" t="s">
        <v>16</v>
      </c>
      <c r="D80" s="24" t="n">
        <f aca="false">D81</f>
        <v>18.3</v>
      </c>
    </row>
    <row r="81" customFormat="false" ht="15.75" hidden="false" customHeight="false" outlineLevel="0" collapsed="false">
      <c r="A81" s="21" t="s">
        <v>131</v>
      </c>
      <c r="B81" s="22" t="s">
        <v>150</v>
      </c>
      <c r="C81" s="23" t="s">
        <v>132</v>
      </c>
      <c r="D81" s="24" t="n">
        <f aca="false">D82</f>
        <v>18.3</v>
      </c>
    </row>
    <row r="82" customFormat="false" ht="15.75" hidden="false" customHeight="false" outlineLevel="0" collapsed="false">
      <c r="A82" s="21" t="s">
        <v>17</v>
      </c>
      <c r="B82" s="22" t="s">
        <v>150</v>
      </c>
      <c r="C82" s="23" t="s">
        <v>18</v>
      </c>
      <c r="D82" s="24" t="n">
        <f aca="false">D83</f>
        <v>18.3</v>
      </c>
    </row>
    <row r="83" customFormat="false" ht="31.5" hidden="false" customHeight="false" outlineLevel="0" collapsed="false">
      <c r="A83" s="21" t="s">
        <v>19</v>
      </c>
      <c r="B83" s="22" t="s">
        <v>150</v>
      </c>
      <c r="C83" s="23" t="s">
        <v>20</v>
      </c>
      <c r="D83" s="24" t="n">
        <f aca="false">D84+D87+D91</f>
        <v>18.3</v>
      </c>
    </row>
    <row r="84" customFormat="false" ht="47.25" hidden="false" customHeight="false" outlineLevel="0" collapsed="false">
      <c r="A84" s="21" t="s">
        <v>21</v>
      </c>
      <c r="B84" s="22" t="s">
        <v>150</v>
      </c>
      <c r="C84" s="23" t="s">
        <v>22</v>
      </c>
      <c r="D84" s="24" t="n">
        <f aca="false">D85</f>
        <v>5.4</v>
      </c>
    </row>
    <row r="85" customFormat="false" ht="63" hidden="false" customHeight="true" outlineLevel="0" collapsed="false">
      <c r="A85" s="21" t="s">
        <v>23</v>
      </c>
      <c r="B85" s="22" t="s">
        <v>150</v>
      </c>
      <c r="C85" s="23" t="s">
        <v>24</v>
      </c>
      <c r="D85" s="24" t="n">
        <f aca="false">D86</f>
        <v>5.4</v>
      </c>
    </row>
    <row r="86" customFormat="false" ht="114.75" hidden="false" customHeight="true" outlineLevel="0" collapsed="false">
      <c r="A86" s="21" t="s">
        <v>25</v>
      </c>
      <c r="B86" s="22" t="s">
        <v>150</v>
      </c>
      <c r="C86" s="23" t="s">
        <v>26</v>
      </c>
      <c r="D86" s="24" t="n">
        <v>5.4</v>
      </c>
    </row>
    <row r="87" customFormat="false" ht="72.75" hidden="false" customHeight="true" outlineLevel="0" collapsed="false">
      <c r="A87" s="21" t="s">
        <v>31</v>
      </c>
      <c r="B87" s="22" t="s">
        <v>150</v>
      </c>
      <c r="C87" s="23" t="s">
        <v>32</v>
      </c>
      <c r="D87" s="24" t="n">
        <f aca="false">D88</f>
        <v>4.6</v>
      </c>
    </row>
    <row r="88" customFormat="false" ht="101.25" hidden="false" customHeight="true" outlineLevel="0" collapsed="false">
      <c r="A88" s="21" t="s">
        <v>33</v>
      </c>
      <c r="B88" s="22" t="s">
        <v>150</v>
      </c>
      <c r="C88" s="23" t="s">
        <v>34</v>
      </c>
      <c r="D88" s="24" t="n">
        <f aca="false">D89+D90</f>
        <v>4.6</v>
      </c>
    </row>
    <row r="89" customFormat="false" ht="114" hidden="false" customHeight="true" outlineLevel="0" collapsed="false">
      <c r="A89" s="25" t="s">
        <v>151</v>
      </c>
      <c r="B89" s="22" t="s">
        <v>150</v>
      </c>
      <c r="C89" s="23" t="s">
        <v>152</v>
      </c>
      <c r="D89" s="24" t="n">
        <v>1</v>
      </c>
    </row>
    <row r="90" customFormat="false" ht="102" hidden="false" customHeight="true" outlineLevel="0" collapsed="false">
      <c r="A90" s="21" t="s">
        <v>153</v>
      </c>
      <c r="B90" s="22" t="s">
        <v>150</v>
      </c>
      <c r="C90" s="23" t="s">
        <v>154</v>
      </c>
      <c r="D90" s="24" t="n">
        <v>3.6</v>
      </c>
    </row>
    <row r="91" customFormat="false" ht="67.5" hidden="false" customHeight="true" outlineLevel="0" collapsed="false">
      <c r="A91" s="21" t="s">
        <v>113</v>
      </c>
      <c r="B91" s="22" t="s">
        <v>150</v>
      </c>
      <c r="C91" s="23" t="s">
        <v>114</v>
      </c>
      <c r="D91" s="24" t="n">
        <f aca="false">D92</f>
        <v>8.3</v>
      </c>
    </row>
    <row r="92" customFormat="false" ht="81.75" hidden="false" customHeight="true" outlineLevel="0" collapsed="false">
      <c r="A92" s="21" t="s">
        <v>115</v>
      </c>
      <c r="B92" s="22" t="s">
        <v>150</v>
      </c>
      <c r="C92" s="23" t="s">
        <v>116</v>
      </c>
      <c r="D92" s="24" t="n">
        <f aca="false">D93</f>
        <v>8.3</v>
      </c>
    </row>
    <row r="93" customFormat="false" ht="83.25" hidden="false" customHeight="true" outlineLevel="0" collapsed="false">
      <c r="A93" s="21" t="s">
        <v>123</v>
      </c>
      <c r="B93" s="22" t="s">
        <v>150</v>
      </c>
      <c r="C93" s="23" t="s">
        <v>124</v>
      </c>
      <c r="D93" s="24" t="n">
        <v>8.3</v>
      </c>
    </row>
    <row r="94" customFormat="false" ht="36" hidden="false" customHeight="true" outlineLevel="0" collapsed="false">
      <c r="A94" s="21" t="s">
        <v>155</v>
      </c>
      <c r="B94" s="22" t="s">
        <v>156</v>
      </c>
      <c r="C94" s="23" t="s">
        <v>16</v>
      </c>
      <c r="D94" s="24" t="n">
        <f aca="false">D95</f>
        <v>6.9</v>
      </c>
    </row>
    <row r="95" customFormat="false" ht="20.25" hidden="false" customHeight="true" outlineLevel="0" collapsed="false">
      <c r="A95" s="27" t="s">
        <v>131</v>
      </c>
      <c r="B95" s="22" t="s">
        <v>156</v>
      </c>
      <c r="C95" s="26" t="s">
        <v>132</v>
      </c>
      <c r="D95" s="24" t="n">
        <f aca="false">D96+D101</f>
        <v>6.9</v>
      </c>
    </row>
    <row r="96" customFormat="false" ht="36.75" hidden="false" customHeight="true" outlineLevel="0" collapsed="false">
      <c r="A96" s="27" t="s">
        <v>157</v>
      </c>
      <c r="B96" s="22" t="s">
        <v>156</v>
      </c>
      <c r="C96" s="26" t="s">
        <v>158</v>
      </c>
      <c r="D96" s="29" t="n">
        <f aca="false">D97</f>
        <v>1.4</v>
      </c>
    </row>
    <row r="97" customFormat="false" ht="82.5" hidden="false" customHeight="true" outlineLevel="0" collapsed="false">
      <c r="A97" s="27" t="s">
        <v>159</v>
      </c>
      <c r="B97" s="22" t="s">
        <v>156</v>
      </c>
      <c r="C97" s="26" t="s">
        <v>160</v>
      </c>
      <c r="D97" s="29" t="n">
        <f aca="false">D98</f>
        <v>1.4</v>
      </c>
    </row>
    <row r="98" customFormat="false" ht="49.5" hidden="false" customHeight="true" outlineLevel="0" collapsed="false">
      <c r="A98" s="21" t="s">
        <v>161</v>
      </c>
      <c r="B98" s="22" t="s">
        <v>156</v>
      </c>
      <c r="C98" s="26" t="s">
        <v>162</v>
      </c>
      <c r="D98" s="24" t="n">
        <f aca="false">D99</f>
        <v>1.4</v>
      </c>
    </row>
    <row r="99" customFormat="false" ht="38.25" hidden="false" customHeight="true" outlineLevel="0" collapsed="false">
      <c r="A99" s="21" t="s">
        <v>163</v>
      </c>
      <c r="B99" s="22" t="s">
        <v>156</v>
      </c>
      <c r="C99" s="26" t="s">
        <v>164</v>
      </c>
      <c r="D99" s="24" t="n">
        <f aca="false">D100</f>
        <v>1.4</v>
      </c>
    </row>
    <row r="100" customFormat="false" ht="127.5" hidden="false" customHeight="true" outlineLevel="0" collapsed="false">
      <c r="A100" s="21" t="s">
        <v>165</v>
      </c>
      <c r="B100" s="22" t="s">
        <v>156</v>
      </c>
      <c r="C100" s="26" t="s">
        <v>166</v>
      </c>
      <c r="D100" s="24" t="n">
        <v>1.4</v>
      </c>
    </row>
    <row r="101" customFormat="false" ht="19.5" hidden="false" customHeight="true" outlineLevel="0" collapsed="false">
      <c r="A101" s="21" t="s">
        <v>17</v>
      </c>
      <c r="B101" s="22" t="s">
        <v>156</v>
      </c>
      <c r="C101" s="23" t="s">
        <v>18</v>
      </c>
      <c r="D101" s="24" t="n">
        <f aca="false">D102+D109</f>
        <v>5.5</v>
      </c>
    </row>
    <row r="102" customFormat="false" ht="33" hidden="false" customHeight="true" outlineLevel="0" collapsed="false">
      <c r="A102" s="21" t="s">
        <v>19</v>
      </c>
      <c r="B102" s="22" t="s">
        <v>156</v>
      </c>
      <c r="C102" s="23" t="s">
        <v>20</v>
      </c>
      <c r="D102" s="24" t="n">
        <f aca="false">D103+D106</f>
        <v>4.2</v>
      </c>
    </row>
    <row r="103" customFormat="false" ht="68.25" hidden="false" customHeight="true" outlineLevel="0" collapsed="false">
      <c r="A103" s="21" t="s">
        <v>53</v>
      </c>
      <c r="B103" s="22" t="s">
        <v>156</v>
      </c>
      <c r="C103" s="23" t="s">
        <v>54</v>
      </c>
      <c r="D103" s="24" t="n">
        <f aca="false">D104</f>
        <v>2.7</v>
      </c>
    </row>
    <row r="104" customFormat="false" ht="84" hidden="false" customHeight="true" outlineLevel="0" collapsed="false">
      <c r="A104" s="21" t="s">
        <v>55</v>
      </c>
      <c r="B104" s="22" t="s">
        <v>156</v>
      </c>
      <c r="C104" s="23" t="s">
        <v>56</v>
      </c>
      <c r="D104" s="24" t="n">
        <f aca="false">D105</f>
        <v>2.7</v>
      </c>
    </row>
    <row r="105" customFormat="false" ht="117.75" hidden="false" customHeight="true" outlineLevel="0" collapsed="false">
      <c r="A105" s="21" t="s">
        <v>57</v>
      </c>
      <c r="B105" s="22" t="s">
        <v>156</v>
      </c>
      <c r="C105" s="23" t="s">
        <v>58</v>
      </c>
      <c r="D105" s="24" t="n">
        <v>2.7</v>
      </c>
    </row>
    <row r="106" customFormat="false" ht="58.5" hidden="false" customHeight="true" outlineLevel="0" collapsed="false">
      <c r="A106" s="25" t="s">
        <v>97</v>
      </c>
      <c r="B106" s="22" t="s">
        <v>156</v>
      </c>
      <c r="C106" s="23" t="s">
        <v>98</v>
      </c>
      <c r="D106" s="24" t="n">
        <f aca="false">D107</f>
        <v>1.5</v>
      </c>
    </row>
    <row r="107" customFormat="false" ht="72.75" hidden="false" customHeight="true" outlineLevel="0" collapsed="false">
      <c r="A107" s="21" t="s">
        <v>99</v>
      </c>
      <c r="B107" s="22" t="s">
        <v>156</v>
      </c>
      <c r="C107" s="23" t="s">
        <v>100</v>
      </c>
      <c r="D107" s="24" t="n">
        <f aca="false">D108</f>
        <v>1.5</v>
      </c>
    </row>
    <row r="108" customFormat="false" ht="84.75" hidden="false" customHeight="true" outlineLevel="0" collapsed="false">
      <c r="A108" s="21" t="s">
        <v>103</v>
      </c>
      <c r="B108" s="22" t="s">
        <v>156</v>
      </c>
      <c r="C108" s="23" t="s">
        <v>104</v>
      </c>
      <c r="D108" s="24" t="n">
        <v>1.5</v>
      </c>
    </row>
    <row r="109" customFormat="false" ht="21" hidden="false" customHeight="true" outlineLevel="0" collapsed="false">
      <c r="A109" s="27" t="s">
        <v>167</v>
      </c>
      <c r="B109" s="22" t="s">
        <v>156</v>
      </c>
      <c r="C109" s="26" t="s">
        <v>168</v>
      </c>
      <c r="D109" s="24" t="n">
        <f aca="false">D110</f>
        <v>1.3</v>
      </c>
    </row>
    <row r="110" customFormat="false" ht="65.25" hidden="false" customHeight="true" outlineLevel="0" collapsed="false">
      <c r="A110" s="27" t="s">
        <v>169</v>
      </c>
      <c r="B110" s="22" t="s">
        <v>156</v>
      </c>
      <c r="C110" s="26" t="s">
        <v>170</v>
      </c>
      <c r="D110" s="24" t="n">
        <f aca="false">D111</f>
        <v>1.3</v>
      </c>
    </row>
    <row r="111" customFormat="false" ht="66" hidden="false" customHeight="true" outlineLevel="0" collapsed="false">
      <c r="A111" s="21" t="s">
        <v>171</v>
      </c>
      <c r="B111" s="22" t="s">
        <v>156</v>
      </c>
      <c r="C111" s="23" t="s">
        <v>172</v>
      </c>
      <c r="D111" s="24" t="n">
        <f aca="false">D112</f>
        <v>1.3</v>
      </c>
    </row>
    <row r="112" customFormat="false" ht="131.25" hidden="false" customHeight="true" outlineLevel="0" collapsed="false">
      <c r="A112" s="21" t="s">
        <v>173</v>
      </c>
      <c r="B112" s="22" t="s">
        <v>156</v>
      </c>
      <c r="C112" s="23" t="s">
        <v>174</v>
      </c>
      <c r="D112" s="24" t="n">
        <v>1.3</v>
      </c>
    </row>
    <row r="113" customFormat="false" ht="15.75" hidden="false" customHeight="false" outlineLevel="0" collapsed="false">
      <c r="A113" s="25" t="s">
        <v>175</v>
      </c>
      <c r="B113" s="22" t="s">
        <v>176</v>
      </c>
      <c r="C113" s="26" t="s">
        <v>16</v>
      </c>
      <c r="D113" s="24" t="n">
        <f aca="false">D114</f>
        <v>3</v>
      </c>
    </row>
    <row r="114" customFormat="false" ht="15.75" hidden="false" customHeight="false" outlineLevel="0" collapsed="false">
      <c r="A114" s="27" t="s">
        <v>131</v>
      </c>
      <c r="B114" s="22" t="s">
        <v>176</v>
      </c>
      <c r="C114" s="26" t="s">
        <v>132</v>
      </c>
      <c r="D114" s="24" t="n">
        <f aca="false">D115</f>
        <v>3</v>
      </c>
    </row>
    <row r="115" customFormat="false" ht="15.75" hidden="false" customHeight="false" outlineLevel="0" collapsed="false">
      <c r="A115" s="27" t="s">
        <v>17</v>
      </c>
      <c r="B115" s="22" t="s">
        <v>176</v>
      </c>
      <c r="C115" s="26" t="s">
        <v>18</v>
      </c>
      <c r="D115" s="24" t="n">
        <f aca="false">D116</f>
        <v>3</v>
      </c>
    </row>
    <row r="116" customFormat="false" ht="15.75" hidden="false" customHeight="false" outlineLevel="0" collapsed="false">
      <c r="A116" s="27" t="s">
        <v>167</v>
      </c>
      <c r="B116" s="22" t="s">
        <v>176</v>
      </c>
      <c r="C116" s="26" t="s">
        <v>168</v>
      </c>
      <c r="D116" s="24" t="n">
        <f aca="false">D117</f>
        <v>3</v>
      </c>
    </row>
    <row r="117" customFormat="false" ht="63" hidden="false" customHeight="false" outlineLevel="0" collapsed="false">
      <c r="A117" s="27" t="s">
        <v>169</v>
      </c>
      <c r="B117" s="22" t="s">
        <v>176</v>
      </c>
      <c r="C117" s="26" t="s">
        <v>170</v>
      </c>
      <c r="D117" s="24" t="n">
        <f aca="false">D118</f>
        <v>3</v>
      </c>
    </row>
    <row r="118" customFormat="false" ht="63" hidden="false" customHeight="false" outlineLevel="0" collapsed="false">
      <c r="A118" s="21" t="s">
        <v>171</v>
      </c>
      <c r="B118" s="22" t="s">
        <v>176</v>
      </c>
      <c r="C118" s="23" t="s">
        <v>172</v>
      </c>
      <c r="D118" s="24" t="n">
        <f aca="false">D119</f>
        <v>3</v>
      </c>
    </row>
    <row r="119" customFormat="false" ht="126" hidden="false" customHeight="false" outlineLevel="0" collapsed="false">
      <c r="A119" s="21" t="s">
        <v>173</v>
      </c>
      <c r="B119" s="22" t="s">
        <v>176</v>
      </c>
      <c r="C119" s="23" t="s">
        <v>174</v>
      </c>
      <c r="D119" s="24" t="n">
        <v>3</v>
      </c>
    </row>
    <row r="120" customFormat="false" ht="15.75" hidden="false" customHeight="false" outlineLevel="0" collapsed="false">
      <c r="A120" s="21" t="s">
        <v>177</v>
      </c>
      <c r="B120" s="22" t="s">
        <v>178</v>
      </c>
      <c r="C120" s="26" t="s">
        <v>16</v>
      </c>
      <c r="D120" s="24" t="n">
        <f aca="false">D121</f>
        <v>6827.7</v>
      </c>
    </row>
    <row r="121" customFormat="false" ht="15.75" hidden="false" customHeight="false" outlineLevel="0" collapsed="false">
      <c r="A121" s="27" t="s">
        <v>131</v>
      </c>
      <c r="B121" s="22" t="s">
        <v>178</v>
      </c>
      <c r="C121" s="26" t="s">
        <v>132</v>
      </c>
      <c r="D121" s="24" t="n">
        <f aca="false">D122</f>
        <v>6827.7</v>
      </c>
    </row>
    <row r="122" customFormat="false" ht="31.5" hidden="false" customHeight="false" outlineLevel="0" collapsed="false">
      <c r="A122" s="31" t="s">
        <v>179</v>
      </c>
      <c r="B122" s="22" t="s">
        <v>178</v>
      </c>
      <c r="C122" s="32" t="s">
        <v>180</v>
      </c>
      <c r="D122" s="30" t="n">
        <f aca="false">D123</f>
        <v>6827.7</v>
      </c>
    </row>
    <row r="123" customFormat="false" ht="31.5" hidden="false" customHeight="false" outlineLevel="0" collapsed="false">
      <c r="A123" s="31" t="s">
        <v>181</v>
      </c>
      <c r="B123" s="22" t="s">
        <v>178</v>
      </c>
      <c r="C123" s="32" t="s">
        <v>182</v>
      </c>
      <c r="D123" s="30" t="n">
        <f aca="false">D124+D125+D126+D127</f>
        <v>6827.7</v>
      </c>
    </row>
    <row r="124" customFormat="false" ht="31.5" hidden="false" customHeight="false" outlineLevel="0" collapsed="false">
      <c r="A124" s="21" t="s">
        <v>183</v>
      </c>
      <c r="B124" s="22" t="s">
        <v>178</v>
      </c>
      <c r="C124" s="23" t="s">
        <v>184</v>
      </c>
      <c r="D124" s="30" t="n">
        <v>3152.1</v>
      </c>
    </row>
    <row r="125" customFormat="false" ht="47.25" hidden="false" customHeight="false" outlineLevel="0" collapsed="false">
      <c r="A125" s="21" t="s">
        <v>185</v>
      </c>
      <c r="B125" s="22" t="s">
        <v>178</v>
      </c>
      <c r="C125" s="23" t="s">
        <v>186</v>
      </c>
      <c r="D125" s="30" t="n">
        <v>22.2</v>
      </c>
    </row>
    <row r="126" customFormat="false" ht="47.25" hidden="false" customHeight="false" outlineLevel="0" collapsed="false">
      <c r="A126" s="21" t="s">
        <v>187</v>
      </c>
      <c r="B126" s="22" t="s">
        <v>178</v>
      </c>
      <c r="C126" s="23" t="s">
        <v>188</v>
      </c>
      <c r="D126" s="30" t="n">
        <v>4190.9</v>
      </c>
    </row>
    <row r="127" customFormat="false" ht="47.25" hidden="false" customHeight="false" outlineLevel="0" collapsed="false">
      <c r="A127" s="21" t="s">
        <v>189</v>
      </c>
      <c r="B127" s="22" t="s">
        <v>178</v>
      </c>
      <c r="C127" s="23" t="s">
        <v>190</v>
      </c>
      <c r="D127" s="30" t="n">
        <v>-537.5</v>
      </c>
    </row>
    <row r="128" customFormat="false" ht="31.5" hidden="false" customHeight="false" outlineLevel="0" collapsed="false">
      <c r="A128" s="25" t="s">
        <v>191</v>
      </c>
      <c r="B128" s="22" t="s">
        <v>192</v>
      </c>
      <c r="C128" s="26" t="s">
        <v>16</v>
      </c>
      <c r="D128" s="24" t="n">
        <f aca="false">D129</f>
        <v>105</v>
      </c>
    </row>
    <row r="129" customFormat="false" ht="15.75" hidden="false" customHeight="false" outlineLevel="0" collapsed="false">
      <c r="A129" s="27" t="s">
        <v>131</v>
      </c>
      <c r="B129" s="22" t="s">
        <v>192</v>
      </c>
      <c r="C129" s="26" t="s">
        <v>132</v>
      </c>
      <c r="D129" s="24" t="n">
        <f aca="false">D130</f>
        <v>105</v>
      </c>
    </row>
    <row r="130" customFormat="false" ht="15.75" hidden="false" customHeight="false" outlineLevel="0" collapsed="false">
      <c r="A130" s="27" t="s">
        <v>17</v>
      </c>
      <c r="B130" s="22" t="s">
        <v>192</v>
      </c>
      <c r="C130" s="26" t="s">
        <v>18</v>
      </c>
      <c r="D130" s="24" t="n">
        <f aca="false">D131</f>
        <v>105</v>
      </c>
    </row>
    <row r="131" customFormat="false" ht="15.75" hidden="false" customHeight="false" outlineLevel="0" collapsed="false">
      <c r="A131" s="27" t="s">
        <v>167</v>
      </c>
      <c r="B131" s="22" t="s">
        <v>192</v>
      </c>
      <c r="C131" s="26" t="s">
        <v>168</v>
      </c>
      <c r="D131" s="24" t="n">
        <f aca="false">D132</f>
        <v>105</v>
      </c>
    </row>
    <row r="132" customFormat="false" ht="63" hidden="false" customHeight="false" outlineLevel="0" collapsed="false">
      <c r="A132" s="27" t="s">
        <v>169</v>
      </c>
      <c r="B132" s="22" t="s">
        <v>192</v>
      </c>
      <c r="C132" s="26" t="s">
        <v>170</v>
      </c>
      <c r="D132" s="24" t="n">
        <f aca="false">D133</f>
        <v>105</v>
      </c>
    </row>
    <row r="133" customFormat="false" ht="63" hidden="false" customHeight="false" outlineLevel="0" collapsed="false">
      <c r="A133" s="21" t="s">
        <v>171</v>
      </c>
      <c r="B133" s="22" t="s">
        <v>192</v>
      </c>
      <c r="C133" s="23" t="s">
        <v>172</v>
      </c>
      <c r="D133" s="24" t="n">
        <f aca="false">D134</f>
        <v>105</v>
      </c>
    </row>
    <row r="134" customFormat="false" ht="126" hidden="false" customHeight="false" outlineLevel="0" collapsed="false">
      <c r="A134" s="21" t="s">
        <v>173</v>
      </c>
      <c r="B134" s="22" t="s">
        <v>192</v>
      </c>
      <c r="C134" s="23" t="s">
        <v>174</v>
      </c>
      <c r="D134" s="24" t="n">
        <v>105</v>
      </c>
    </row>
    <row r="135" customFormat="false" ht="47.25" hidden="true" customHeight="false" outlineLevel="0" collapsed="false">
      <c r="A135" s="21" t="s">
        <v>193</v>
      </c>
      <c r="B135" s="22" t="s">
        <v>194</v>
      </c>
      <c r="C135" s="26" t="s">
        <v>16</v>
      </c>
      <c r="D135" s="24" t="n">
        <f aca="false">D136</f>
        <v>0</v>
      </c>
    </row>
    <row r="136" customFormat="false" ht="15.75" hidden="true" customHeight="false" outlineLevel="0" collapsed="false">
      <c r="A136" s="27" t="s">
        <v>131</v>
      </c>
      <c r="B136" s="22" t="s">
        <v>194</v>
      </c>
      <c r="C136" s="26" t="s">
        <v>132</v>
      </c>
      <c r="D136" s="24" t="n">
        <f aca="false">D137</f>
        <v>0</v>
      </c>
    </row>
    <row r="137" customFormat="false" ht="15.75" hidden="true" customHeight="false" outlineLevel="0" collapsed="false">
      <c r="A137" s="27" t="s">
        <v>17</v>
      </c>
      <c r="B137" s="22" t="s">
        <v>194</v>
      </c>
      <c r="C137" s="26" t="s">
        <v>18</v>
      </c>
      <c r="D137" s="24" t="n">
        <f aca="false">D139</f>
        <v>0</v>
      </c>
    </row>
    <row r="138" customFormat="false" ht="15.75" hidden="true" customHeight="false" outlineLevel="0" collapsed="false">
      <c r="A138" s="27" t="s">
        <v>167</v>
      </c>
      <c r="B138" s="22" t="s">
        <v>194</v>
      </c>
      <c r="C138" s="26" t="s">
        <v>168</v>
      </c>
      <c r="D138" s="24" t="n">
        <f aca="false">D139</f>
        <v>0</v>
      </c>
    </row>
    <row r="139" customFormat="false" ht="63" hidden="true" customHeight="false" outlineLevel="0" collapsed="false">
      <c r="A139" s="27" t="s">
        <v>171</v>
      </c>
      <c r="B139" s="22" t="s">
        <v>194</v>
      </c>
      <c r="C139" s="26" t="s">
        <v>172</v>
      </c>
      <c r="D139" s="24" t="n">
        <f aca="false">D140</f>
        <v>0</v>
      </c>
    </row>
    <row r="140" customFormat="false" ht="63" hidden="true" customHeight="false" outlineLevel="0" collapsed="false">
      <c r="A140" s="21" t="s">
        <v>171</v>
      </c>
      <c r="B140" s="22" t="s">
        <v>194</v>
      </c>
      <c r="C140" s="23" t="s">
        <v>174</v>
      </c>
      <c r="D140" s="24" t="n">
        <v>0</v>
      </c>
    </row>
    <row r="141" customFormat="false" ht="15.75" hidden="false" customHeight="false" outlineLevel="0" collapsed="false">
      <c r="A141" s="27" t="s">
        <v>195</v>
      </c>
      <c r="B141" s="22" t="s">
        <v>196</v>
      </c>
      <c r="C141" s="26" t="s">
        <v>16</v>
      </c>
      <c r="D141" s="33" t="n">
        <f aca="false">D142</f>
        <v>811713.8</v>
      </c>
    </row>
    <row r="142" customFormat="false" ht="15.75" hidden="false" customHeight="false" outlineLevel="0" collapsed="false">
      <c r="A142" s="27" t="s">
        <v>131</v>
      </c>
      <c r="B142" s="22" t="s">
        <v>196</v>
      </c>
      <c r="C142" s="26" t="s">
        <v>132</v>
      </c>
      <c r="D142" s="33" t="n">
        <f aca="false">D143+D150+D162+D175+D178+D182</f>
        <v>811713.8</v>
      </c>
    </row>
    <row r="143" customFormat="false" ht="15.75" hidden="false" customHeight="false" outlineLevel="0" collapsed="false">
      <c r="A143" s="27" t="s">
        <v>197</v>
      </c>
      <c r="B143" s="22" t="s">
        <v>196</v>
      </c>
      <c r="C143" s="26" t="s">
        <v>198</v>
      </c>
      <c r="D143" s="29" t="n">
        <f aca="false">D144</f>
        <v>618447.9</v>
      </c>
    </row>
    <row r="144" customFormat="false" ht="15.75" hidden="false" customHeight="false" outlineLevel="0" collapsed="false">
      <c r="A144" s="27" t="s">
        <v>199</v>
      </c>
      <c r="B144" s="22" t="s">
        <v>196</v>
      </c>
      <c r="C144" s="26" t="s">
        <v>200</v>
      </c>
      <c r="D144" s="29" t="n">
        <f aca="false">D145+D146+D147+D148+D149</f>
        <v>618447.9</v>
      </c>
    </row>
    <row r="145" customFormat="false" ht="63" hidden="false" customHeight="false" outlineLevel="0" collapsed="false">
      <c r="A145" s="21" t="s">
        <v>201</v>
      </c>
      <c r="B145" s="22" t="s">
        <v>196</v>
      </c>
      <c r="C145" s="23" t="s">
        <v>202</v>
      </c>
      <c r="D145" s="29" t="n">
        <v>578398.6</v>
      </c>
    </row>
    <row r="146" customFormat="false" ht="94.5" hidden="false" customHeight="false" outlineLevel="0" collapsed="false">
      <c r="A146" s="21" t="s">
        <v>203</v>
      </c>
      <c r="B146" s="22" t="s">
        <v>196</v>
      </c>
      <c r="C146" s="23" t="s">
        <v>204</v>
      </c>
      <c r="D146" s="29" t="n">
        <v>372.1</v>
      </c>
    </row>
    <row r="147" customFormat="false" ht="47.25" hidden="false" customHeight="false" outlineLevel="0" collapsed="false">
      <c r="A147" s="21" t="s">
        <v>205</v>
      </c>
      <c r="B147" s="22" t="s">
        <v>196</v>
      </c>
      <c r="C147" s="23" t="s">
        <v>206</v>
      </c>
      <c r="D147" s="29" t="n">
        <v>1841.1</v>
      </c>
    </row>
    <row r="148" customFormat="false" ht="78.75" hidden="false" customHeight="false" outlineLevel="0" collapsed="false">
      <c r="A148" s="21" t="s">
        <v>207</v>
      </c>
      <c r="B148" s="22" t="s">
        <v>196</v>
      </c>
      <c r="C148" s="23" t="s">
        <v>208</v>
      </c>
      <c r="D148" s="30" t="n">
        <v>1288.8</v>
      </c>
    </row>
    <row r="149" customFormat="false" ht="78.75" hidden="false" customHeight="false" outlineLevel="0" collapsed="false">
      <c r="A149" s="21" t="s">
        <v>209</v>
      </c>
      <c r="B149" s="22" t="s">
        <v>196</v>
      </c>
      <c r="C149" s="23" t="s">
        <v>210</v>
      </c>
      <c r="D149" s="30" t="n">
        <v>36547.3</v>
      </c>
    </row>
    <row r="150" customFormat="false" ht="15.75" hidden="false" customHeight="false" outlineLevel="0" collapsed="false">
      <c r="A150" s="34" t="s">
        <v>211</v>
      </c>
      <c r="B150" s="22" t="s">
        <v>196</v>
      </c>
      <c r="C150" s="26" t="s">
        <v>212</v>
      </c>
      <c r="D150" s="29" t="n">
        <f aca="false">D151+D156+D158+D160</f>
        <v>67368.1</v>
      </c>
    </row>
    <row r="151" customFormat="false" ht="31.5" hidden="false" customHeight="false" outlineLevel="0" collapsed="false">
      <c r="A151" s="27" t="s">
        <v>213</v>
      </c>
      <c r="B151" s="22" t="s">
        <v>196</v>
      </c>
      <c r="C151" s="26" t="s">
        <v>214</v>
      </c>
      <c r="D151" s="29" t="n">
        <f aca="false">D153+D155</f>
        <v>57511.1</v>
      </c>
    </row>
    <row r="152" customFormat="false" ht="31.5" hidden="false" customHeight="false" outlineLevel="0" collapsed="false">
      <c r="A152" s="27" t="s">
        <v>215</v>
      </c>
      <c r="B152" s="22" t="s">
        <v>196</v>
      </c>
      <c r="C152" s="26" t="s">
        <v>216</v>
      </c>
      <c r="D152" s="29" t="n">
        <f aca="false">D153</f>
        <v>55805.8</v>
      </c>
    </row>
    <row r="153" customFormat="false" ht="31.5" hidden="false" customHeight="false" outlineLevel="0" collapsed="false">
      <c r="A153" s="21" t="s">
        <v>215</v>
      </c>
      <c r="B153" s="22" t="s">
        <v>196</v>
      </c>
      <c r="C153" s="23" t="s">
        <v>217</v>
      </c>
      <c r="D153" s="29" t="n">
        <v>55805.8</v>
      </c>
    </row>
    <row r="154" customFormat="false" ht="31.5" hidden="false" customHeight="false" outlineLevel="0" collapsed="false">
      <c r="A154" s="21" t="s">
        <v>218</v>
      </c>
      <c r="B154" s="22" t="s">
        <v>196</v>
      </c>
      <c r="C154" s="23" t="s">
        <v>219</v>
      </c>
      <c r="D154" s="29" t="n">
        <f aca="false">D155</f>
        <v>1705.3</v>
      </c>
    </row>
    <row r="155" customFormat="false" ht="63" hidden="false" customHeight="false" outlineLevel="0" collapsed="false">
      <c r="A155" s="21" t="s">
        <v>220</v>
      </c>
      <c r="B155" s="22" t="s">
        <v>196</v>
      </c>
      <c r="C155" s="23" t="s">
        <v>221</v>
      </c>
      <c r="D155" s="29" t="n">
        <v>1705.3</v>
      </c>
    </row>
    <row r="156" customFormat="false" ht="15.75" hidden="false" customHeight="false" outlineLevel="0" collapsed="false">
      <c r="A156" s="21" t="s">
        <v>222</v>
      </c>
      <c r="B156" s="22" t="s">
        <v>196</v>
      </c>
      <c r="C156" s="23" t="s">
        <v>223</v>
      </c>
      <c r="D156" s="29" t="n">
        <f aca="false">D157</f>
        <v>2924</v>
      </c>
    </row>
    <row r="157" customFormat="false" ht="15.75" hidden="false" customHeight="false" outlineLevel="0" collapsed="false">
      <c r="A157" s="21" t="s">
        <v>222</v>
      </c>
      <c r="B157" s="22" t="s">
        <v>196</v>
      </c>
      <c r="C157" s="23" t="s">
        <v>224</v>
      </c>
      <c r="D157" s="29" t="n">
        <v>2924</v>
      </c>
    </row>
    <row r="158" customFormat="false" ht="15.75" hidden="false" customHeight="false" outlineLevel="0" collapsed="false">
      <c r="A158" s="21" t="s">
        <v>225</v>
      </c>
      <c r="B158" s="22" t="s">
        <v>196</v>
      </c>
      <c r="C158" s="23" t="s">
        <v>226</v>
      </c>
      <c r="D158" s="30" t="n">
        <f aca="false">D159</f>
        <v>638.4</v>
      </c>
    </row>
    <row r="159" customFormat="false" ht="15.75" hidden="false" customHeight="false" outlineLevel="0" collapsed="false">
      <c r="A159" s="21" t="s">
        <v>225</v>
      </c>
      <c r="B159" s="22" t="s">
        <v>196</v>
      </c>
      <c r="C159" s="23" t="s">
        <v>227</v>
      </c>
      <c r="D159" s="30" t="n">
        <v>638.4</v>
      </c>
    </row>
    <row r="160" customFormat="false" ht="31.5" hidden="false" customHeight="false" outlineLevel="0" collapsed="false">
      <c r="A160" s="21" t="s">
        <v>228</v>
      </c>
      <c r="B160" s="22" t="s">
        <v>196</v>
      </c>
      <c r="C160" s="23" t="s">
        <v>229</v>
      </c>
      <c r="D160" s="30" t="n">
        <f aca="false">D161</f>
        <v>6294.6</v>
      </c>
    </row>
    <row r="161" s="3" customFormat="true" ht="31.5" hidden="false" customHeight="false" outlineLevel="0" collapsed="false">
      <c r="A161" s="27" t="s">
        <v>230</v>
      </c>
      <c r="B161" s="22" t="s">
        <v>196</v>
      </c>
      <c r="C161" s="26" t="s">
        <v>231</v>
      </c>
      <c r="D161" s="30" t="n">
        <v>6294.6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s="3" customFormat="true" ht="15.75" hidden="false" customHeight="false" outlineLevel="0" collapsed="false">
      <c r="A162" s="27" t="s">
        <v>232</v>
      </c>
      <c r="B162" s="22" t="s">
        <v>196</v>
      </c>
      <c r="C162" s="26" t="s">
        <v>233</v>
      </c>
      <c r="D162" s="29" t="n">
        <f aca="false">D163+D165+D167+D170</f>
        <v>123757.6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s="3" customFormat="true" ht="15.75" hidden="false" customHeight="false" outlineLevel="0" collapsed="false">
      <c r="A163" s="27" t="s">
        <v>234</v>
      </c>
      <c r="B163" s="22" t="s">
        <v>196</v>
      </c>
      <c r="C163" s="26" t="s">
        <v>235</v>
      </c>
      <c r="D163" s="29" t="n">
        <f aca="false">D164</f>
        <v>1889.6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s="3" customFormat="true" ht="33.75" hidden="false" customHeight="true" outlineLevel="0" collapsed="false">
      <c r="A164" s="21" t="s">
        <v>236</v>
      </c>
      <c r="B164" s="22" t="s">
        <v>196</v>
      </c>
      <c r="C164" s="35" t="s">
        <v>237</v>
      </c>
      <c r="D164" s="30" t="n">
        <v>1889.6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s="3" customFormat="true" ht="15.75" hidden="false" customHeight="true" outlineLevel="0" collapsed="false">
      <c r="A165" s="21" t="s">
        <v>238</v>
      </c>
      <c r="B165" s="22" t="s">
        <v>196</v>
      </c>
      <c r="C165" s="35" t="s">
        <v>239</v>
      </c>
      <c r="D165" s="30" t="n">
        <f aca="false">D166</f>
        <v>96500.8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s="3" customFormat="true" ht="31.5" hidden="false" customHeight="false" outlineLevel="0" collapsed="false">
      <c r="A166" s="21" t="s">
        <v>240</v>
      </c>
      <c r="B166" s="22" t="s">
        <v>196</v>
      </c>
      <c r="C166" s="35" t="s">
        <v>241</v>
      </c>
      <c r="D166" s="30" t="n">
        <v>96500.8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s="3" customFormat="true" ht="15.75" hidden="false" customHeight="false" outlineLevel="0" collapsed="false">
      <c r="A167" s="21" t="s">
        <v>242</v>
      </c>
      <c r="B167" s="22" t="s">
        <v>196</v>
      </c>
      <c r="C167" s="35" t="s">
        <v>243</v>
      </c>
      <c r="D167" s="30" t="n">
        <f aca="false">D168+D169</f>
        <v>19316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s="3" customFormat="true" ht="15.75" hidden="false" customHeight="false" outlineLevel="0" collapsed="false">
      <c r="A168" s="27" t="s">
        <v>244</v>
      </c>
      <c r="B168" s="22" t="s">
        <v>196</v>
      </c>
      <c r="C168" s="32" t="s">
        <v>245</v>
      </c>
      <c r="D168" s="30" t="n">
        <v>5160.3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s="3" customFormat="true" ht="15.75" hidden="false" customHeight="false" outlineLevel="0" collapsed="false">
      <c r="A169" s="27" t="s">
        <v>246</v>
      </c>
      <c r="B169" s="22" t="s">
        <v>196</v>
      </c>
      <c r="C169" s="32" t="s">
        <v>247</v>
      </c>
      <c r="D169" s="30" t="n">
        <v>14155.7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s="3" customFormat="true" ht="15.75" hidden="false" customHeight="false" outlineLevel="0" collapsed="false">
      <c r="A170" s="27" t="s">
        <v>248</v>
      </c>
      <c r="B170" s="22" t="s">
        <v>196</v>
      </c>
      <c r="C170" s="35" t="s">
        <v>249</v>
      </c>
      <c r="D170" s="30" t="n">
        <f aca="false">D172+D174</f>
        <v>6051.2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s="3" customFormat="true" ht="15.75" hidden="false" customHeight="false" outlineLevel="0" collapsed="false">
      <c r="A171" s="27" t="s">
        <v>250</v>
      </c>
      <c r="B171" s="22" t="s">
        <v>196</v>
      </c>
      <c r="C171" s="35" t="s">
        <v>251</v>
      </c>
      <c r="D171" s="30" t="n">
        <f aca="false">D172</f>
        <v>5620.7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3" customFormat="true" ht="31.5" hidden="false" customHeight="false" outlineLevel="0" collapsed="false">
      <c r="A172" s="21" t="s">
        <v>252</v>
      </c>
      <c r="B172" s="22" t="s">
        <v>196</v>
      </c>
      <c r="C172" s="35" t="s">
        <v>253</v>
      </c>
      <c r="D172" s="30" t="n">
        <v>5620.7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3" customFormat="true" ht="15.75" hidden="false" customHeight="false" outlineLevel="0" collapsed="false">
      <c r="A173" s="21" t="s">
        <v>254</v>
      </c>
      <c r="B173" s="22" t="s">
        <v>196</v>
      </c>
      <c r="C173" s="35" t="s">
        <v>255</v>
      </c>
      <c r="D173" s="30" t="n">
        <f aca="false">D174</f>
        <v>430.5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3" customFormat="true" ht="31.5" hidden="false" customHeight="false" outlineLevel="0" collapsed="false">
      <c r="A174" s="21" t="s">
        <v>256</v>
      </c>
      <c r="B174" s="22" t="s">
        <v>196</v>
      </c>
      <c r="C174" s="35" t="s">
        <v>257</v>
      </c>
      <c r="D174" s="30" t="n">
        <v>430.5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3" customFormat="true" ht="15.75" hidden="false" customHeight="false" outlineLevel="0" collapsed="false">
      <c r="A175" s="27" t="s">
        <v>258</v>
      </c>
      <c r="B175" s="22" t="s">
        <v>196</v>
      </c>
      <c r="C175" s="26" t="s">
        <v>259</v>
      </c>
      <c r="D175" s="30" t="n">
        <f aca="false">D176</f>
        <v>2135.1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" customFormat="true" ht="31.5" hidden="false" customHeight="false" outlineLevel="0" collapsed="false">
      <c r="A176" s="27" t="s">
        <v>260</v>
      </c>
      <c r="B176" s="22" t="s">
        <v>196</v>
      </c>
      <c r="C176" s="26" t="s">
        <v>261</v>
      </c>
      <c r="D176" s="30" t="n">
        <f aca="false">D177</f>
        <v>2135.1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3" customFormat="true" ht="31.5" hidden="false" customHeight="false" outlineLevel="0" collapsed="false">
      <c r="A177" s="21" t="s">
        <v>262</v>
      </c>
      <c r="B177" s="22" t="s">
        <v>196</v>
      </c>
      <c r="C177" s="23" t="s">
        <v>263</v>
      </c>
      <c r="D177" s="30" t="n">
        <v>2135.1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3" customFormat="true" ht="31.5" hidden="false" customHeight="false" outlineLevel="0" collapsed="false">
      <c r="A178" s="21" t="s">
        <v>264</v>
      </c>
      <c r="B178" s="22" t="s">
        <v>196</v>
      </c>
      <c r="C178" s="23" t="s">
        <v>265</v>
      </c>
      <c r="D178" s="30" t="n">
        <f aca="false">D179</f>
        <v>-2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s="3" customFormat="true" ht="15.75" hidden="false" customHeight="false" outlineLevel="0" collapsed="false">
      <c r="A179" s="21" t="s">
        <v>266</v>
      </c>
      <c r="B179" s="22" t="s">
        <v>196</v>
      </c>
      <c r="C179" s="23" t="s">
        <v>267</v>
      </c>
      <c r="D179" s="30" t="n">
        <f aca="false">D180</f>
        <v>-2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s="3" customFormat="true" ht="15.75" hidden="false" customHeight="false" outlineLevel="0" collapsed="false">
      <c r="A180" s="21" t="s">
        <v>268</v>
      </c>
      <c r="B180" s="22" t="s">
        <v>196</v>
      </c>
      <c r="C180" s="23" t="s">
        <v>269</v>
      </c>
      <c r="D180" s="30" t="n">
        <f aca="false">D181</f>
        <v>-2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" customFormat="true" ht="34.5" hidden="false" customHeight="true" outlineLevel="0" collapsed="false">
      <c r="A181" s="21" t="s">
        <v>270</v>
      </c>
      <c r="B181" s="22" t="s">
        <v>196</v>
      </c>
      <c r="C181" s="23" t="s">
        <v>271</v>
      </c>
      <c r="D181" s="30" t="n">
        <v>-2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" customFormat="true" ht="15.75" hidden="false" customHeight="false" outlineLevel="0" collapsed="false">
      <c r="A182" s="27" t="s">
        <v>17</v>
      </c>
      <c r="B182" s="22" t="s">
        <v>196</v>
      </c>
      <c r="C182" s="26" t="s">
        <v>18</v>
      </c>
      <c r="D182" s="30" t="n">
        <f aca="false">D183</f>
        <v>7.1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3" customFormat="true" ht="17.25" hidden="false" customHeight="true" outlineLevel="0" collapsed="false">
      <c r="A183" s="27" t="s">
        <v>167</v>
      </c>
      <c r="B183" s="22" t="s">
        <v>196</v>
      </c>
      <c r="C183" s="26" t="s">
        <v>168</v>
      </c>
      <c r="D183" s="30" t="n">
        <f aca="false">D186+D187</f>
        <v>7.1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" customFormat="true" ht="69.75" hidden="false" customHeight="true" outlineLevel="0" collapsed="false">
      <c r="A184" s="27" t="s">
        <v>169</v>
      </c>
      <c r="B184" s="22" t="s">
        <v>196</v>
      </c>
      <c r="C184" s="26" t="s">
        <v>170</v>
      </c>
      <c r="D184" s="30" t="n">
        <f aca="false">D185+D187</f>
        <v>7.1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" customFormat="true" ht="68.25" hidden="false" customHeight="true" outlineLevel="0" collapsed="false">
      <c r="A185" s="21" t="s">
        <v>171</v>
      </c>
      <c r="B185" s="22" t="s">
        <v>196</v>
      </c>
      <c r="C185" s="23" t="s">
        <v>172</v>
      </c>
      <c r="D185" s="30" t="n">
        <f aca="false">D186</f>
        <v>7.5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3" customFormat="true" ht="132" hidden="false" customHeight="true" outlineLevel="0" collapsed="false">
      <c r="A186" s="21" t="s">
        <v>173</v>
      </c>
      <c r="B186" s="22" t="s">
        <v>196</v>
      </c>
      <c r="C186" s="23" t="s">
        <v>174</v>
      </c>
      <c r="D186" s="30" t="n">
        <v>7.5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3" customFormat="true" ht="67.5" hidden="false" customHeight="true" outlineLevel="0" collapsed="false">
      <c r="A187" s="21" t="s">
        <v>272</v>
      </c>
      <c r="B187" s="22" t="s">
        <v>196</v>
      </c>
      <c r="C187" s="23" t="s">
        <v>273</v>
      </c>
      <c r="D187" s="24" t="n">
        <v>-0.4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" customFormat="true" ht="20.25" hidden="false" customHeight="true" outlineLevel="0" collapsed="false">
      <c r="A188" s="25" t="s">
        <v>274</v>
      </c>
      <c r="B188" s="22" t="s">
        <v>275</v>
      </c>
      <c r="C188" s="26" t="s">
        <v>16</v>
      </c>
      <c r="D188" s="24" t="n">
        <f aca="false">D189</f>
        <v>3.8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3" customFormat="true" ht="15.75" hidden="false" customHeight="false" outlineLevel="0" collapsed="false">
      <c r="A189" s="27" t="s">
        <v>131</v>
      </c>
      <c r="B189" s="22" t="s">
        <v>275</v>
      </c>
      <c r="C189" s="26" t="s">
        <v>132</v>
      </c>
      <c r="D189" s="24" t="n">
        <f aca="false">D190</f>
        <v>3.8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" customFormat="true" ht="15.75" hidden="false" customHeight="false" outlineLevel="0" collapsed="false">
      <c r="A190" s="27" t="s">
        <v>17</v>
      </c>
      <c r="B190" s="22" t="s">
        <v>275</v>
      </c>
      <c r="C190" s="26" t="s">
        <v>18</v>
      </c>
      <c r="D190" s="24" t="n">
        <f aca="false">D191</f>
        <v>3.8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" customFormat="true" ht="18" hidden="false" customHeight="true" outlineLevel="0" collapsed="false">
      <c r="A191" s="27" t="s">
        <v>167</v>
      </c>
      <c r="B191" s="22" t="s">
        <v>275</v>
      </c>
      <c r="C191" s="26" t="s">
        <v>168</v>
      </c>
      <c r="D191" s="24" t="n">
        <f aca="false">D192</f>
        <v>3.8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3" customFormat="true" ht="68.25" hidden="false" customHeight="true" outlineLevel="0" collapsed="false">
      <c r="A192" s="27" t="s">
        <v>169</v>
      </c>
      <c r="B192" s="22" t="s">
        <v>275</v>
      </c>
      <c r="C192" s="26" t="s">
        <v>170</v>
      </c>
      <c r="D192" s="24" t="n">
        <f aca="false">D193</f>
        <v>3.8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" customFormat="true" ht="63" hidden="false" customHeight="false" outlineLevel="0" collapsed="false">
      <c r="A193" s="21" t="s">
        <v>171</v>
      </c>
      <c r="B193" s="22" t="s">
        <v>275</v>
      </c>
      <c r="C193" s="23" t="s">
        <v>172</v>
      </c>
      <c r="D193" s="24" t="n">
        <f aca="false">D194</f>
        <v>3.8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" customFormat="true" ht="131.25" hidden="false" customHeight="true" outlineLevel="0" collapsed="false">
      <c r="A194" s="21" t="s">
        <v>173</v>
      </c>
      <c r="B194" s="22" t="s">
        <v>275</v>
      </c>
      <c r="C194" s="23" t="s">
        <v>174</v>
      </c>
      <c r="D194" s="24" t="n">
        <v>3.8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s="3" customFormat="true" ht="17.25" hidden="true" customHeight="true" outlineLevel="0" collapsed="false">
      <c r="A195" s="21" t="s">
        <v>276</v>
      </c>
      <c r="B195" s="22" t="s">
        <v>277</v>
      </c>
      <c r="C195" s="26" t="s">
        <v>16</v>
      </c>
      <c r="D195" s="24" t="n">
        <f aca="false">D196</f>
        <v>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s="3" customFormat="true" ht="17.25" hidden="true" customHeight="true" outlineLevel="0" collapsed="false">
      <c r="A196" s="27" t="s">
        <v>131</v>
      </c>
      <c r="B196" s="22" t="s">
        <v>277</v>
      </c>
      <c r="C196" s="26" t="s">
        <v>132</v>
      </c>
      <c r="D196" s="24" t="n">
        <f aca="false">D197</f>
        <v>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s="3" customFormat="true" ht="17.25" hidden="true" customHeight="true" outlineLevel="0" collapsed="false">
      <c r="A197" s="27" t="s">
        <v>17</v>
      </c>
      <c r="B197" s="22" t="s">
        <v>277</v>
      </c>
      <c r="C197" s="26" t="s">
        <v>18</v>
      </c>
      <c r="D197" s="24" t="n">
        <f aca="false">D198</f>
        <v>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s="3" customFormat="true" ht="21" hidden="true" customHeight="true" outlineLevel="0" collapsed="false">
      <c r="A198" s="27" t="s">
        <v>167</v>
      </c>
      <c r="B198" s="22" t="s">
        <v>277</v>
      </c>
      <c r="C198" s="26" t="s">
        <v>168</v>
      </c>
      <c r="D198" s="24" t="n">
        <f aca="false">D200</f>
        <v>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s="3" customFormat="true" ht="66.75" hidden="true" customHeight="true" outlineLevel="0" collapsed="false">
      <c r="A199" s="27" t="s">
        <v>171</v>
      </c>
      <c r="B199" s="22" t="s">
        <v>277</v>
      </c>
      <c r="C199" s="26" t="s">
        <v>172</v>
      </c>
      <c r="D199" s="24" t="n">
        <f aca="false">D200</f>
        <v>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s="3" customFormat="true" ht="67.5" hidden="true" customHeight="true" outlineLevel="0" collapsed="false">
      <c r="A200" s="21" t="s">
        <v>171</v>
      </c>
      <c r="B200" s="22" t="s">
        <v>277</v>
      </c>
      <c r="C200" s="23" t="s">
        <v>174</v>
      </c>
      <c r="D200" s="24" t="n"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s="3" customFormat="true" ht="31.5" hidden="false" customHeight="false" outlineLevel="0" collapsed="false">
      <c r="A201" s="25" t="s">
        <v>278</v>
      </c>
      <c r="B201" s="22" t="s">
        <v>279</v>
      </c>
      <c r="C201" s="26" t="s">
        <v>16</v>
      </c>
      <c r="D201" s="24" t="n">
        <f aca="false">D202+D225</f>
        <v>453.8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s="3" customFormat="true" ht="15.75" hidden="false" customHeight="false" outlineLevel="0" collapsed="false">
      <c r="A202" s="27" t="s">
        <v>131</v>
      </c>
      <c r="B202" s="22" t="s">
        <v>279</v>
      </c>
      <c r="C202" s="26" t="s">
        <v>132</v>
      </c>
      <c r="D202" s="24" t="n">
        <f aca="false">D203+D207+D214</f>
        <v>744.2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s="3" customFormat="true" ht="15.75" hidden="false" customHeight="false" outlineLevel="0" collapsed="false">
      <c r="A203" s="27" t="s">
        <v>258</v>
      </c>
      <c r="B203" s="22" t="s">
        <v>279</v>
      </c>
      <c r="C203" s="26" t="s">
        <v>259</v>
      </c>
      <c r="D203" s="24" t="n">
        <f aca="false">D204</f>
        <v>168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s="3" customFormat="true" ht="31.5" hidden="false" customHeight="false" outlineLevel="0" collapsed="false">
      <c r="A204" s="21" t="s">
        <v>280</v>
      </c>
      <c r="B204" s="22" t="s">
        <v>279</v>
      </c>
      <c r="C204" s="23" t="s">
        <v>281</v>
      </c>
      <c r="D204" s="30" t="n">
        <f aca="false">D206</f>
        <v>168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s="3" customFormat="true" ht="53.25" hidden="false" customHeight="true" outlineLevel="0" collapsed="false">
      <c r="A205" s="21" t="s">
        <v>282</v>
      </c>
      <c r="B205" s="22" t="s">
        <v>279</v>
      </c>
      <c r="C205" s="23" t="s">
        <v>283</v>
      </c>
      <c r="D205" s="30" t="n">
        <f aca="false">D206</f>
        <v>168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s="3" customFormat="true" ht="82.5" hidden="false" customHeight="true" outlineLevel="0" collapsed="false">
      <c r="A206" s="21" t="s">
        <v>284</v>
      </c>
      <c r="B206" s="22" t="s">
        <v>279</v>
      </c>
      <c r="C206" s="23" t="s">
        <v>285</v>
      </c>
      <c r="D206" s="30" t="n">
        <v>168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s="3" customFormat="true" ht="31.5" hidden="false" customHeight="false" outlineLevel="0" collapsed="false">
      <c r="A207" s="36" t="s">
        <v>286</v>
      </c>
      <c r="B207" s="22" t="s">
        <v>279</v>
      </c>
      <c r="C207" s="37" t="s">
        <v>287</v>
      </c>
      <c r="D207" s="29" t="n">
        <f aca="false">D208+D211</f>
        <v>312.1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s="3" customFormat="true" ht="15.75" hidden="false" customHeight="false" outlineLevel="0" collapsed="false">
      <c r="A208" s="36" t="s">
        <v>288</v>
      </c>
      <c r="B208" s="22" t="s">
        <v>279</v>
      </c>
      <c r="C208" s="37" t="s">
        <v>289</v>
      </c>
      <c r="D208" s="29" t="n">
        <f aca="false">D210</f>
        <v>2.3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s="3" customFormat="true" ht="15.75" hidden="false" customHeight="false" outlineLevel="0" collapsed="false">
      <c r="A209" s="36" t="s">
        <v>290</v>
      </c>
      <c r="B209" s="22" t="s">
        <v>279</v>
      </c>
      <c r="C209" s="37" t="s">
        <v>291</v>
      </c>
      <c r="D209" s="29" t="n">
        <f aca="false">D210</f>
        <v>2.3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s="3" customFormat="true" ht="31.5" hidden="false" customHeight="false" outlineLevel="0" collapsed="false">
      <c r="A210" s="36" t="s">
        <v>292</v>
      </c>
      <c r="B210" s="22" t="s">
        <v>279</v>
      </c>
      <c r="C210" s="37" t="s">
        <v>293</v>
      </c>
      <c r="D210" s="30" t="n">
        <v>2.3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3" customFormat="true" ht="15.75" hidden="false" customHeight="false" outlineLevel="0" collapsed="false">
      <c r="A211" s="36" t="s">
        <v>294</v>
      </c>
      <c r="B211" s="22" t="s">
        <v>279</v>
      </c>
      <c r="C211" s="37" t="s">
        <v>295</v>
      </c>
      <c r="D211" s="30" t="n">
        <f aca="false">D213</f>
        <v>309.8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3" customFormat="true" ht="15.75" hidden="false" customHeight="false" outlineLevel="0" collapsed="false">
      <c r="A212" s="36" t="s">
        <v>296</v>
      </c>
      <c r="B212" s="22" t="s">
        <v>279</v>
      </c>
      <c r="C212" s="37" t="s">
        <v>297</v>
      </c>
      <c r="D212" s="30" t="n">
        <f aca="false">D213</f>
        <v>309.8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s="3" customFormat="true" ht="15.75" hidden="false" customHeight="false" outlineLevel="0" collapsed="false">
      <c r="A213" s="21" t="s">
        <v>298</v>
      </c>
      <c r="B213" s="22" t="s">
        <v>279</v>
      </c>
      <c r="C213" s="23" t="s">
        <v>299</v>
      </c>
      <c r="D213" s="30" t="n">
        <v>309.8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3" customFormat="true" ht="15.75" hidden="false" customHeight="false" outlineLevel="0" collapsed="false">
      <c r="A214" s="27" t="s">
        <v>17</v>
      </c>
      <c r="B214" s="22" t="s">
        <v>279</v>
      </c>
      <c r="C214" s="26" t="s">
        <v>18</v>
      </c>
      <c r="D214" s="24" t="n">
        <f aca="false">D215+D218+D221</f>
        <v>264.1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s="3" customFormat="true" ht="37.5" hidden="false" customHeight="true" outlineLevel="0" collapsed="false">
      <c r="A215" s="21" t="s">
        <v>300</v>
      </c>
      <c r="B215" s="22" t="s">
        <v>279</v>
      </c>
      <c r="C215" s="23" t="s">
        <v>301</v>
      </c>
      <c r="D215" s="24" t="n">
        <f aca="false">D216</f>
        <v>7.5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s="3" customFormat="true" ht="47.25" hidden="false" customHeight="false" outlineLevel="0" collapsed="false">
      <c r="A216" s="21" t="s">
        <v>302</v>
      </c>
      <c r="B216" s="32" t="n">
        <v>902</v>
      </c>
      <c r="C216" s="23" t="s">
        <v>303</v>
      </c>
      <c r="D216" s="24" t="n">
        <f aca="false">D217</f>
        <v>7.5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s="3" customFormat="true" ht="63" hidden="false" customHeight="false" outlineLevel="0" collapsed="false">
      <c r="A217" s="21" t="s">
        <v>304</v>
      </c>
      <c r="B217" s="32" t="n">
        <v>902</v>
      </c>
      <c r="C217" s="23" t="s">
        <v>305</v>
      </c>
      <c r="D217" s="24" t="n">
        <v>7.5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s="3" customFormat="true" ht="94.5" hidden="false" customHeight="false" outlineLevel="0" collapsed="false">
      <c r="A218" s="21" t="s">
        <v>306</v>
      </c>
      <c r="B218" s="32" t="n">
        <v>902</v>
      </c>
      <c r="C218" s="23" t="s">
        <v>307</v>
      </c>
      <c r="D218" s="24" t="n">
        <f aca="false">D219</f>
        <v>243.6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3" customFormat="true" ht="47.25" hidden="false" customHeight="false" outlineLevel="0" collapsed="false">
      <c r="A219" s="21" t="s">
        <v>308</v>
      </c>
      <c r="B219" s="32" t="n">
        <v>902</v>
      </c>
      <c r="C219" s="23" t="s">
        <v>309</v>
      </c>
      <c r="D219" s="24" t="n">
        <f aca="false">D220</f>
        <v>243.6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s="3" customFormat="true" ht="63" hidden="false" customHeight="false" outlineLevel="0" collapsed="false">
      <c r="A220" s="21" t="s">
        <v>310</v>
      </c>
      <c r="B220" s="22" t="s">
        <v>279</v>
      </c>
      <c r="C220" s="23" t="s">
        <v>311</v>
      </c>
      <c r="D220" s="24" t="n">
        <v>243.6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s="3" customFormat="true" ht="15.75" hidden="false" customHeight="false" outlineLevel="0" collapsed="false">
      <c r="A221" s="27" t="s">
        <v>167</v>
      </c>
      <c r="B221" s="22" t="s">
        <v>279</v>
      </c>
      <c r="C221" s="26" t="s">
        <v>168</v>
      </c>
      <c r="D221" s="24" t="n">
        <f aca="false">D222</f>
        <v>13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s="3" customFormat="true" ht="63" hidden="false" customHeight="false" outlineLevel="0" collapsed="false">
      <c r="A222" s="27" t="s">
        <v>169</v>
      </c>
      <c r="B222" s="22" t="s">
        <v>279</v>
      </c>
      <c r="C222" s="26" t="s">
        <v>170</v>
      </c>
      <c r="D222" s="24" t="n">
        <f aca="false">D223</f>
        <v>13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s="3" customFormat="true" ht="63" hidden="false" customHeight="false" outlineLevel="0" collapsed="false">
      <c r="A223" s="21" t="s">
        <v>171</v>
      </c>
      <c r="B223" s="22" t="s">
        <v>279</v>
      </c>
      <c r="C223" s="23" t="s">
        <v>172</v>
      </c>
      <c r="D223" s="24" t="n">
        <f aca="false">D224</f>
        <v>13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3" customFormat="true" ht="126" hidden="false" customHeight="false" outlineLevel="0" collapsed="false">
      <c r="A224" s="21" t="s">
        <v>173</v>
      </c>
      <c r="B224" s="22" t="s">
        <v>279</v>
      </c>
      <c r="C224" s="23" t="s">
        <v>174</v>
      </c>
      <c r="D224" s="24" t="n">
        <v>13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s="3" customFormat="true" ht="15.75" hidden="false" customHeight="false" outlineLevel="0" collapsed="false">
      <c r="A225" s="27" t="s">
        <v>312</v>
      </c>
      <c r="B225" s="22" t="s">
        <v>279</v>
      </c>
      <c r="C225" s="35" t="s">
        <v>313</v>
      </c>
      <c r="D225" s="29" t="n">
        <f aca="false">D226</f>
        <v>-290.4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s="3" customFormat="true" ht="15.75" hidden="false" customHeight="false" outlineLevel="0" collapsed="false">
      <c r="A226" s="27" t="s">
        <v>314</v>
      </c>
      <c r="B226" s="22" t="s">
        <v>279</v>
      </c>
      <c r="C226" s="35" t="s">
        <v>315</v>
      </c>
      <c r="D226" s="33" t="n">
        <f aca="false">D228</f>
        <v>-290.4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s="3" customFormat="true" ht="15.75" hidden="false" customHeight="false" outlineLevel="0" collapsed="false">
      <c r="A227" s="27" t="s">
        <v>316</v>
      </c>
      <c r="B227" s="22" t="s">
        <v>279</v>
      </c>
      <c r="C227" s="35" t="s">
        <v>317</v>
      </c>
      <c r="D227" s="33" t="n">
        <f aca="false">D228</f>
        <v>-290.4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s="3" customFormat="true" ht="15.75" hidden="false" customHeight="false" outlineLevel="0" collapsed="false">
      <c r="A228" s="27" t="s">
        <v>316</v>
      </c>
      <c r="B228" s="22" t="s">
        <v>279</v>
      </c>
      <c r="C228" s="35" t="s">
        <v>318</v>
      </c>
      <c r="D228" s="33" t="n">
        <f aca="false">D229</f>
        <v>-290.4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s="3" customFormat="true" ht="36.75" hidden="false" customHeight="true" outlineLevel="0" collapsed="false">
      <c r="A229" s="27" t="s">
        <v>319</v>
      </c>
      <c r="B229" s="22" t="s">
        <v>279</v>
      </c>
      <c r="C229" s="35" t="s">
        <v>320</v>
      </c>
      <c r="D229" s="33" t="n">
        <v>-290.4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s="3" customFormat="true" ht="31.5" hidden="false" customHeight="false" outlineLevel="0" collapsed="false">
      <c r="A230" s="21" t="s">
        <v>321</v>
      </c>
      <c r="B230" s="22" t="s">
        <v>322</v>
      </c>
      <c r="C230" s="26" t="s">
        <v>16</v>
      </c>
      <c r="D230" s="24" t="n">
        <f aca="false">D231+D236</f>
        <v>1327447.4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s="3" customFormat="true" ht="15.75" hidden="false" customHeight="false" outlineLevel="0" collapsed="false">
      <c r="A231" s="27" t="s">
        <v>131</v>
      </c>
      <c r="B231" s="22" t="s">
        <v>322</v>
      </c>
      <c r="C231" s="26" t="s">
        <v>132</v>
      </c>
      <c r="D231" s="24" t="n">
        <f aca="false">D232</f>
        <v>5.7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3" customFormat="true" ht="31.5" hidden="false" customHeight="false" outlineLevel="0" collapsed="false">
      <c r="A232" s="36" t="s">
        <v>323</v>
      </c>
      <c r="B232" s="22" t="s">
        <v>322</v>
      </c>
      <c r="C232" s="37" t="s">
        <v>287</v>
      </c>
      <c r="D232" s="29" t="n">
        <f aca="false">D235</f>
        <v>5.7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s="3" customFormat="true" ht="15.75" hidden="false" customHeight="false" outlineLevel="0" collapsed="false">
      <c r="A233" s="36" t="s">
        <v>294</v>
      </c>
      <c r="B233" s="22" t="s">
        <v>322</v>
      </c>
      <c r="C233" s="37" t="s">
        <v>295</v>
      </c>
      <c r="D233" s="29" t="n">
        <f aca="false">D235</f>
        <v>5.7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3" customFormat="true" ht="15.75" hidden="false" customHeight="false" outlineLevel="0" collapsed="false">
      <c r="A234" s="36" t="s">
        <v>296</v>
      </c>
      <c r="B234" s="22" t="s">
        <v>322</v>
      </c>
      <c r="C234" s="37" t="s">
        <v>297</v>
      </c>
      <c r="D234" s="29" t="n">
        <f aca="false">D235</f>
        <v>5.7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s="3" customFormat="true" ht="15.75" hidden="false" customHeight="false" outlineLevel="0" collapsed="false">
      <c r="A235" s="21" t="s">
        <v>298</v>
      </c>
      <c r="B235" s="22" t="s">
        <v>322</v>
      </c>
      <c r="C235" s="23" t="s">
        <v>299</v>
      </c>
      <c r="D235" s="30" t="n">
        <v>5.7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s="3" customFormat="true" ht="15.75" hidden="false" customHeight="false" outlineLevel="0" collapsed="false">
      <c r="A236" s="27" t="s">
        <v>312</v>
      </c>
      <c r="B236" s="22" t="s">
        <v>322</v>
      </c>
      <c r="C236" s="35" t="s">
        <v>313</v>
      </c>
      <c r="D236" s="29" t="n">
        <f aca="false">D237+D278+D283</f>
        <v>1327441.7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s="3" customFormat="true" ht="31.5" hidden="false" customHeight="false" outlineLevel="0" collapsed="false">
      <c r="A237" s="27" t="s">
        <v>324</v>
      </c>
      <c r="B237" s="22" t="s">
        <v>322</v>
      </c>
      <c r="C237" s="35" t="s">
        <v>325</v>
      </c>
      <c r="D237" s="29" t="n">
        <f aca="false">SUM(D238+D241+D258+D273)</f>
        <v>1328225.4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s="3" customFormat="true" ht="15.75" hidden="false" customHeight="false" outlineLevel="0" collapsed="false">
      <c r="A238" s="31" t="s">
        <v>326</v>
      </c>
      <c r="B238" s="22" t="s">
        <v>322</v>
      </c>
      <c r="C238" s="32" t="s">
        <v>327</v>
      </c>
      <c r="D238" s="29" t="n">
        <f aca="false">D240</f>
        <v>94674.7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3" customFormat="true" ht="31.5" hidden="false" customHeight="false" outlineLevel="0" collapsed="false">
      <c r="A239" s="31" t="s">
        <v>328</v>
      </c>
      <c r="B239" s="22" t="s">
        <v>322</v>
      </c>
      <c r="C239" s="32" t="s">
        <v>329</v>
      </c>
      <c r="D239" s="29" t="n">
        <f aca="false">D240</f>
        <v>94674.7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s="3" customFormat="true" ht="31.5" hidden="false" customHeight="false" outlineLevel="0" collapsed="false">
      <c r="A240" s="25" t="s">
        <v>330</v>
      </c>
      <c r="B240" s="22" t="s">
        <v>322</v>
      </c>
      <c r="C240" s="32" t="s">
        <v>331</v>
      </c>
      <c r="D240" s="29" t="n">
        <v>94674.7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s="3" customFormat="true" ht="31.5" hidden="false" customHeight="false" outlineLevel="0" collapsed="false">
      <c r="A241" s="27" t="s">
        <v>332</v>
      </c>
      <c r="B241" s="22" t="s">
        <v>322</v>
      </c>
      <c r="C241" s="35" t="s">
        <v>333</v>
      </c>
      <c r="D241" s="29" t="n">
        <f aca="false">D242+D244+D246+D248+D250+D252+D254+D256</f>
        <v>572694.7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s="3" customFormat="true" ht="31.5" hidden="false" customHeight="false" outlineLevel="0" collapsed="false">
      <c r="A242" s="27" t="s">
        <v>334</v>
      </c>
      <c r="B242" s="22" t="s">
        <v>322</v>
      </c>
      <c r="C242" s="35" t="s">
        <v>335</v>
      </c>
      <c r="D242" s="29" t="n">
        <f aca="false">D243</f>
        <v>293874.1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s="3" customFormat="true" ht="31.5" hidden="false" customHeight="false" outlineLevel="0" collapsed="false">
      <c r="A243" s="27" t="s">
        <v>336</v>
      </c>
      <c r="B243" s="22" t="s">
        <v>322</v>
      </c>
      <c r="C243" s="23" t="s">
        <v>337</v>
      </c>
      <c r="D243" s="33" t="n">
        <v>293874.1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3" customFormat="true" ht="34.5" hidden="false" customHeight="true" outlineLevel="0" collapsed="false">
      <c r="A244" s="27" t="s">
        <v>338</v>
      </c>
      <c r="B244" s="22" t="s">
        <v>322</v>
      </c>
      <c r="C244" s="23" t="s">
        <v>339</v>
      </c>
      <c r="D244" s="33" t="n">
        <f aca="false">D245</f>
        <v>167.1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s="3" customFormat="true" ht="36" hidden="false" customHeight="true" outlineLevel="0" collapsed="false">
      <c r="A245" s="27" t="s">
        <v>340</v>
      </c>
      <c r="B245" s="22" t="s">
        <v>322</v>
      </c>
      <c r="C245" s="23" t="s">
        <v>341</v>
      </c>
      <c r="D245" s="33" t="n">
        <v>167.1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s="3" customFormat="true" ht="36" hidden="false" customHeight="true" outlineLevel="0" collapsed="false">
      <c r="A246" s="27" t="s">
        <v>342</v>
      </c>
      <c r="B246" s="22" t="s">
        <v>322</v>
      </c>
      <c r="C246" s="23" t="s">
        <v>343</v>
      </c>
      <c r="D246" s="33" t="n">
        <f aca="false">D247</f>
        <v>584.2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s="3" customFormat="true" ht="36" hidden="false" customHeight="true" outlineLevel="0" collapsed="false">
      <c r="A247" s="27" t="s">
        <v>344</v>
      </c>
      <c r="B247" s="22" t="s">
        <v>322</v>
      </c>
      <c r="C247" s="23" t="s">
        <v>345</v>
      </c>
      <c r="D247" s="33" t="n">
        <v>584.2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s="3" customFormat="true" ht="31.5" hidden="false" customHeight="false" outlineLevel="0" collapsed="false">
      <c r="A248" s="27" t="s">
        <v>346</v>
      </c>
      <c r="B248" s="22" t="s">
        <v>322</v>
      </c>
      <c r="C248" s="23" t="s">
        <v>347</v>
      </c>
      <c r="D248" s="33" t="n">
        <f aca="false">D249</f>
        <v>2102.7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s="3" customFormat="true" ht="31.5" hidden="false" customHeight="false" outlineLevel="0" collapsed="false">
      <c r="A249" s="27" t="s">
        <v>348</v>
      </c>
      <c r="B249" s="22" t="s">
        <v>322</v>
      </c>
      <c r="C249" s="23" t="s">
        <v>349</v>
      </c>
      <c r="D249" s="33" t="n">
        <v>2102.7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s="3" customFormat="true" ht="15.75" hidden="false" customHeight="false" outlineLevel="0" collapsed="false">
      <c r="A250" s="27" t="s">
        <v>350</v>
      </c>
      <c r="B250" s="22" t="s">
        <v>322</v>
      </c>
      <c r="C250" s="23" t="s">
        <v>351</v>
      </c>
      <c r="D250" s="33" t="n">
        <f aca="false">D251</f>
        <v>327.2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s="3" customFormat="true" ht="15.75" hidden="false" customHeight="false" outlineLevel="0" collapsed="false">
      <c r="A251" s="27" t="s">
        <v>352</v>
      </c>
      <c r="B251" s="22" t="s">
        <v>322</v>
      </c>
      <c r="C251" s="23" t="s">
        <v>353</v>
      </c>
      <c r="D251" s="33" t="n">
        <v>327.2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s="3" customFormat="true" ht="37.5" hidden="false" customHeight="true" outlineLevel="0" collapsed="false">
      <c r="A252" s="27" t="s">
        <v>354</v>
      </c>
      <c r="B252" s="22" t="s">
        <v>322</v>
      </c>
      <c r="C252" s="23" t="s">
        <v>355</v>
      </c>
      <c r="D252" s="33" t="n">
        <f aca="false">D253</f>
        <v>81464.2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s="3" customFormat="true" ht="51" hidden="false" customHeight="true" outlineLevel="0" collapsed="false">
      <c r="A253" s="27" t="s">
        <v>356</v>
      </c>
      <c r="B253" s="22" t="s">
        <v>322</v>
      </c>
      <c r="C253" s="23" t="s">
        <v>357</v>
      </c>
      <c r="D253" s="33" t="n">
        <v>81464.2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s="3" customFormat="true" ht="36.75" hidden="false" customHeight="true" outlineLevel="0" collapsed="false">
      <c r="A254" s="27" t="s">
        <v>358</v>
      </c>
      <c r="B254" s="22" t="s">
        <v>322</v>
      </c>
      <c r="C254" s="23" t="s">
        <v>359</v>
      </c>
      <c r="D254" s="33" t="n">
        <f aca="false">D255</f>
        <v>3747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s="3" customFormat="true" ht="38.25" hidden="false" customHeight="true" outlineLevel="0" collapsed="false">
      <c r="A255" s="27" t="s">
        <v>360</v>
      </c>
      <c r="B255" s="22" t="s">
        <v>322</v>
      </c>
      <c r="C255" s="23" t="s">
        <v>361</v>
      </c>
      <c r="D255" s="33" t="n">
        <v>3747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s="3" customFormat="true" ht="15.75" hidden="false" customHeight="false" outlineLevel="0" collapsed="false">
      <c r="A256" s="27" t="s">
        <v>362</v>
      </c>
      <c r="B256" s="22" t="s">
        <v>322</v>
      </c>
      <c r="C256" s="23" t="s">
        <v>363</v>
      </c>
      <c r="D256" s="33" t="n">
        <f aca="false">D257</f>
        <v>190428.2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s="3" customFormat="true" ht="15.75" hidden="false" customHeight="false" outlineLevel="0" collapsed="false">
      <c r="A257" s="21" t="s">
        <v>364</v>
      </c>
      <c r="B257" s="22" t="s">
        <v>322</v>
      </c>
      <c r="C257" s="23" t="s">
        <v>365</v>
      </c>
      <c r="D257" s="24" t="n">
        <v>190428.2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s="3" customFormat="true" ht="15.75" hidden="false" customHeight="false" outlineLevel="0" collapsed="false">
      <c r="A258" s="27" t="s">
        <v>366</v>
      </c>
      <c r="B258" s="22" t="s">
        <v>322</v>
      </c>
      <c r="C258" s="35" t="s">
        <v>367</v>
      </c>
      <c r="D258" s="29" t="n">
        <f aca="false">D259+D261+D263+D265+D269+D271</f>
        <v>102490.9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s="3" customFormat="true" ht="31.5" hidden="false" customHeight="false" outlineLevel="0" collapsed="false">
      <c r="A259" s="27" t="s">
        <v>368</v>
      </c>
      <c r="B259" s="22" t="s">
        <v>322</v>
      </c>
      <c r="C259" s="35" t="s">
        <v>369</v>
      </c>
      <c r="D259" s="29" t="n">
        <f aca="false">D260</f>
        <v>42992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s="3" customFormat="true" ht="31.5" hidden="false" customHeight="false" outlineLevel="0" collapsed="false">
      <c r="A260" s="21" t="s">
        <v>370</v>
      </c>
      <c r="B260" s="22" t="s">
        <v>322</v>
      </c>
      <c r="C260" s="23" t="s">
        <v>371</v>
      </c>
      <c r="D260" s="24" t="n">
        <v>42992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s="3" customFormat="true" ht="37.5" hidden="false" customHeight="true" outlineLevel="0" collapsed="false">
      <c r="A261" s="21" t="s">
        <v>372</v>
      </c>
      <c r="B261" s="22" t="s">
        <v>322</v>
      </c>
      <c r="C261" s="23" t="s">
        <v>373</v>
      </c>
      <c r="D261" s="24" t="n">
        <f aca="false">D262</f>
        <v>33200.4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s="3" customFormat="true" ht="47.25" hidden="false" customHeight="false" outlineLevel="0" collapsed="false">
      <c r="A262" s="21" t="s">
        <v>374</v>
      </c>
      <c r="B262" s="22" t="s">
        <v>322</v>
      </c>
      <c r="C262" s="23" t="s">
        <v>375</v>
      </c>
      <c r="D262" s="24" t="n">
        <v>33200.4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s="3" customFormat="true" ht="63" hidden="false" customHeight="false" outlineLevel="0" collapsed="false">
      <c r="A263" s="21" t="s">
        <v>376</v>
      </c>
      <c r="B263" s="22" t="s">
        <v>322</v>
      </c>
      <c r="C263" s="23" t="s">
        <v>377</v>
      </c>
      <c r="D263" s="24" t="n">
        <f aca="false">D264</f>
        <v>8824.1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s="3" customFormat="true" ht="63" hidden="false" customHeight="false" outlineLevel="0" collapsed="false">
      <c r="A264" s="21" t="s">
        <v>378</v>
      </c>
      <c r="B264" s="22" t="s">
        <v>322</v>
      </c>
      <c r="C264" s="23" t="s">
        <v>379</v>
      </c>
      <c r="D264" s="24" t="n">
        <v>8824.1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s="3" customFormat="true" ht="63" hidden="false" customHeight="false" outlineLevel="0" collapsed="false">
      <c r="A265" s="21" t="s">
        <v>380</v>
      </c>
      <c r="B265" s="22" t="s">
        <v>322</v>
      </c>
      <c r="C265" s="23" t="s">
        <v>381</v>
      </c>
      <c r="D265" s="24" t="n">
        <f aca="false">D266</f>
        <v>12300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s="3" customFormat="true" ht="63" hidden="false" customHeight="false" outlineLevel="0" collapsed="false">
      <c r="A266" s="21" t="s">
        <v>382</v>
      </c>
      <c r="B266" s="22" t="s">
        <v>322</v>
      </c>
      <c r="C266" s="23" t="s">
        <v>383</v>
      </c>
      <c r="D266" s="24" t="n">
        <v>12300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s="3" customFormat="true" ht="47.25" hidden="true" customHeight="false" outlineLevel="0" collapsed="false">
      <c r="A267" s="21" t="s">
        <v>384</v>
      </c>
      <c r="B267" s="22" t="s">
        <v>322</v>
      </c>
      <c r="C267" s="23" t="s">
        <v>385</v>
      </c>
      <c r="D267" s="24" t="n">
        <f aca="false">D268</f>
        <v>0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s="3" customFormat="true" ht="50.25" hidden="true" customHeight="true" outlineLevel="0" collapsed="false">
      <c r="A268" s="21" t="s">
        <v>386</v>
      </c>
      <c r="B268" s="22" t="s">
        <v>322</v>
      </c>
      <c r="C268" s="23" t="s">
        <v>387</v>
      </c>
      <c r="D268" s="24" t="n">
        <v>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s="3" customFormat="true" ht="66.75" hidden="false" customHeight="true" outlineLevel="0" collapsed="false">
      <c r="A269" s="21" t="s">
        <v>388</v>
      </c>
      <c r="B269" s="22" t="s">
        <v>322</v>
      </c>
      <c r="C269" s="23" t="s">
        <v>389</v>
      </c>
      <c r="D269" s="24" t="n">
        <f aca="false">D270</f>
        <v>5058.3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s="3" customFormat="true" ht="63.75" hidden="false" customHeight="true" outlineLevel="0" collapsed="false">
      <c r="A270" s="21" t="s">
        <v>388</v>
      </c>
      <c r="B270" s="22" t="s">
        <v>322</v>
      </c>
      <c r="C270" s="23" t="s">
        <v>390</v>
      </c>
      <c r="D270" s="24" t="n">
        <v>5058.3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s="3" customFormat="true" ht="36" hidden="false" customHeight="true" outlineLevel="0" collapsed="false">
      <c r="A271" s="21" t="s">
        <v>391</v>
      </c>
      <c r="B271" s="22" t="s">
        <v>322</v>
      </c>
      <c r="C271" s="23" t="s">
        <v>392</v>
      </c>
      <c r="D271" s="24" t="n">
        <f aca="false">D272</f>
        <v>116.1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s="3" customFormat="true" ht="36.75" hidden="false" customHeight="true" outlineLevel="0" collapsed="false">
      <c r="A272" s="21" t="s">
        <v>393</v>
      </c>
      <c r="B272" s="22" t="s">
        <v>322</v>
      </c>
      <c r="C272" s="23" t="s">
        <v>394</v>
      </c>
      <c r="D272" s="24" t="n">
        <v>116.1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s="3" customFormat="true" ht="15.75" hidden="false" customHeight="false" outlineLevel="0" collapsed="false">
      <c r="A273" s="27" t="s">
        <v>395</v>
      </c>
      <c r="B273" s="22" t="s">
        <v>322</v>
      </c>
      <c r="C273" s="35" t="s">
        <v>396</v>
      </c>
      <c r="D273" s="29" t="n">
        <f aca="false">D275+D277</f>
        <v>558365.1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s="3" customFormat="true" ht="51" hidden="false" customHeight="true" outlineLevel="0" collapsed="false">
      <c r="A274" s="27" t="s">
        <v>397</v>
      </c>
      <c r="B274" s="22" t="s">
        <v>322</v>
      </c>
      <c r="C274" s="35" t="s">
        <v>398</v>
      </c>
      <c r="D274" s="29" t="n">
        <f aca="false">D275</f>
        <v>12719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s="3" customFormat="true" ht="66.75" hidden="false" customHeight="true" outlineLevel="0" collapsed="false">
      <c r="A275" s="27" t="s">
        <v>399</v>
      </c>
      <c r="B275" s="22" t="s">
        <v>322</v>
      </c>
      <c r="C275" s="35" t="s">
        <v>400</v>
      </c>
      <c r="D275" s="29" t="n">
        <v>12719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s="3" customFormat="true" ht="16.5" hidden="false" customHeight="true" outlineLevel="0" collapsed="false">
      <c r="A276" s="27" t="s">
        <v>401</v>
      </c>
      <c r="B276" s="22" t="s">
        <v>322</v>
      </c>
      <c r="C276" s="23" t="s">
        <v>402</v>
      </c>
      <c r="D276" s="29" t="n">
        <f aca="false">D277</f>
        <v>545646.1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s="3" customFormat="true" ht="31.5" hidden="false" customHeight="false" outlineLevel="0" collapsed="false">
      <c r="A277" s="21" t="s">
        <v>403</v>
      </c>
      <c r="B277" s="22" t="s">
        <v>322</v>
      </c>
      <c r="C277" s="23" t="s">
        <v>404</v>
      </c>
      <c r="D277" s="24" t="n">
        <v>545646.1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s="3" customFormat="true" ht="78.75" hidden="false" customHeight="false" outlineLevel="0" collapsed="false">
      <c r="A278" s="27" t="s">
        <v>405</v>
      </c>
      <c r="B278" s="22" t="s">
        <v>322</v>
      </c>
      <c r="C278" s="35" t="s">
        <v>406</v>
      </c>
      <c r="D278" s="24" t="n">
        <f aca="false">D280</f>
        <v>146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s="3" customFormat="true" ht="78.75" hidden="false" customHeight="false" outlineLevel="0" collapsed="false">
      <c r="A279" s="27" t="s">
        <v>407</v>
      </c>
      <c r="B279" s="22" t="s">
        <v>322</v>
      </c>
      <c r="C279" s="35" t="s">
        <v>408</v>
      </c>
      <c r="D279" s="24" t="n">
        <f aca="false">D280</f>
        <v>146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s="3" customFormat="true" ht="63" hidden="false" customHeight="false" outlineLevel="0" collapsed="false">
      <c r="A280" s="27" t="s">
        <v>409</v>
      </c>
      <c r="B280" s="22" t="s">
        <v>322</v>
      </c>
      <c r="C280" s="35" t="s">
        <v>410</v>
      </c>
      <c r="D280" s="24" t="n">
        <f aca="false">D282</f>
        <v>146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s="3" customFormat="true" ht="31.5" hidden="false" customHeight="false" outlineLevel="0" collapsed="false">
      <c r="A281" s="27" t="s">
        <v>411</v>
      </c>
      <c r="B281" s="22" t="s">
        <v>322</v>
      </c>
      <c r="C281" s="35" t="s">
        <v>412</v>
      </c>
      <c r="D281" s="24" t="n">
        <f aca="false">D282</f>
        <v>146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s="3" customFormat="true" ht="31.5" hidden="false" customHeight="false" outlineLevel="0" collapsed="false">
      <c r="A282" s="27" t="s">
        <v>413</v>
      </c>
      <c r="B282" s="22" t="s">
        <v>322</v>
      </c>
      <c r="C282" s="35" t="s">
        <v>414</v>
      </c>
      <c r="D282" s="24" t="n">
        <v>146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s="3" customFormat="true" ht="47.25" hidden="false" customHeight="false" outlineLevel="0" collapsed="false">
      <c r="A283" s="27" t="s">
        <v>415</v>
      </c>
      <c r="B283" s="22" t="s">
        <v>322</v>
      </c>
      <c r="C283" s="35" t="s">
        <v>416</v>
      </c>
      <c r="D283" s="33" t="n">
        <f aca="false">D284</f>
        <v>-929.7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s="3" customFormat="true" ht="38.25" hidden="false" customHeight="true" outlineLevel="0" collapsed="false">
      <c r="A284" s="27" t="s">
        <v>417</v>
      </c>
      <c r="B284" s="22" t="s">
        <v>322</v>
      </c>
      <c r="C284" s="35" t="s">
        <v>418</v>
      </c>
      <c r="D284" s="33" t="n">
        <f aca="false">D285</f>
        <v>-929.7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s="3" customFormat="true" ht="48.75" hidden="false" customHeight="true" outlineLevel="0" collapsed="false">
      <c r="A285" s="27" t="s">
        <v>419</v>
      </c>
      <c r="B285" s="22" t="s">
        <v>322</v>
      </c>
      <c r="C285" s="35" t="s">
        <v>420</v>
      </c>
      <c r="D285" s="33" t="n">
        <v>-929.7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s="3" customFormat="true" ht="47.25" hidden="false" customHeight="false" outlineLevel="0" collapsed="false">
      <c r="A286" s="25" t="s">
        <v>421</v>
      </c>
      <c r="B286" s="22" t="s">
        <v>422</v>
      </c>
      <c r="C286" s="26" t="s">
        <v>16</v>
      </c>
      <c r="D286" s="24" t="n">
        <f aca="false">D287</f>
        <v>101784.1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s="3" customFormat="true" ht="15.75" hidden="false" customHeight="false" outlineLevel="0" collapsed="false">
      <c r="A287" s="27" t="s">
        <v>131</v>
      </c>
      <c r="B287" s="22" t="s">
        <v>422</v>
      </c>
      <c r="C287" s="26" t="s">
        <v>132</v>
      </c>
      <c r="D287" s="24" t="n">
        <f aca="false">D288+D299+D306</f>
        <v>101784.1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s="3" customFormat="true" ht="31.5" hidden="false" customHeight="false" outlineLevel="0" collapsed="false">
      <c r="A288" s="27" t="s">
        <v>157</v>
      </c>
      <c r="B288" s="22" t="s">
        <v>422</v>
      </c>
      <c r="C288" s="26" t="s">
        <v>158</v>
      </c>
      <c r="D288" s="29" t="n">
        <f aca="false">D289+D291+D296</f>
        <v>89523.3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s="3" customFormat="true" ht="63" hidden="false" customHeight="false" outlineLevel="0" collapsed="false">
      <c r="A289" s="27" t="s">
        <v>423</v>
      </c>
      <c r="B289" s="22" t="s">
        <v>422</v>
      </c>
      <c r="C289" s="26" t="s">
        <v>424</v>
      </c>
      <c r="D289" s="29" t="n">
        <f aca="false">D290</f>
        <v>-20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s="3" customFormat="true" ht="47.25" hidden="false" customHeight="false" outlineLevel="0" collapsed="false">
      <c r="A290" s="27" t="s">
        <v>425</v>
      </c>
      <c r="B290" s="22" t="s">
        <v>422</v>
      </c>
      <c r="C290" s="26" t="s">
        <v>426</v>
      </c>
      <c r="D290" s="29" t="n">
        <v>-20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s="3" customFormat="true" ht="78.75" hidden="false" customHeight="false" outlineLevel="0" collapsed="false">
      <c r="A291" s="27" t="s">
        <v>159</v>
      </c>
      <c r="B291" s="22" t="s">
        <v>422</v>
      </c>
      <c r="C291" s="26" t="s">
        <v>160</v>
      </c>
      <c r="D291" s="29" t="n">
        <f aca="false">D292+D294</f>
        <v>86434.6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s="3" customFormat="true" ht="63" hidden="false" customHeight="false" outlineLevel="0" collapsed="false">
      <c r="A292" s="27" t="s">
        <v>427</v>
      </c>
      <c r="B292" s="22" t="s">
        <v>422</v>
      </c>
      <c r="C292" s="26" t="s">
        <v>428</v>
      </c>
      <c r="D292" s="29" t="n">
        <f aca="false">D293</f>
        <v>82798.1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s="3" customFormat="true" ht="63" hidden="false" customHeight="false" outlineLevel="0" collapsed="false">
      <c r="A293" s="27" t="s">
        <v>429</v>
      </c>
      <c r="B293" s="22" t="s">
        <v>422</v>
      </c>
      <c r="C293" s="28" t="s">
        <v>430</v>
      </c>
      <c r="D293" s="30" t="n">
        <v>82798.1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s="3" customFormat="true" ht="31.5" hidden="false" customHeight="false" outlineLevel="0" collapsed="false">
      <c r="A294" s="27" t="s">
        <v>431</v>
      </c>
      <c r="B294" s="22" t="s">
        <v>422</v>
      </c>
      <c r="C294" s="28" t="s">
        <v>432</v>
      </c>
      <c r="D294" s="30" t="n">
        <f aca="false">D295</f>
        <v>3636.5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s="3" customFormat="true" ht="31.5" hidden="false" customHeight="false" outlineLevel="0" collapsed="false">
      <c r="A295" s="27" t="s">
        <v>433</v>
      </c>
      <c r="B295" s="22" t="s">
        <v>422</v>
      </c>
      <c r="C295" s="28" t="s">
        <v>434</v>
      </c>
      <c r="D295" s="30" t="n">
        <v>3636.5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s="3" customFormat="true" ht="78.75" hidden="false" customHeight="false" outlineLevel="0" collapsed="false">
      <c r="A296" s="27" t="s">
        <v>435</v>
      </c>
      <c r="B296" s="22" t="s">
        <v>422</v>
      </c>
      <c r="C296" s="28" t="s">
        <v>436</v>
      </c>
      <c r="D296" s="30" t="n">
        <f aca="false">D298</f>
        <v>3108.7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s="3" customFormat="true" ht="78.75" hidden="false" customHeight="false" outlineLevel="0" collapsed="false">
      <c r="A297" s="27" t="s">
        <v>437</v>
      </c>
      <c r="B297" s="22" t="s">
        <v>422</v>
      </c>
      <c r="C297" s="28" t="s">
        <v>438</v>
      </c>
      <c r="D297" s="30" t="n">
        <f aca="false">D298</f>
        <v>3108.7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s="3" customFormat="true" ht="69.75" hidden="false" customHeight="true" outlineLevel="0" collapsed="false">
      <c r="A298" s="27" t="s">
        <v>439</v>
      </c>
      <c r="B298" s="22" t="s">
        <v>422</v>
      </c>
      <c r="C298" s="28" t="s">
        <v>440</v>
      </c>
      <c r="D298" s="30" t="n">
        <v>3108.7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s="3" customFormat="true" ht="31.5" hidden="false" customHeight="false" outlineLevel="0" collapsed="false">
      <c r="A299" s="27" t="s">
        <v>441</v>
      </c>
      <c r="B299" s="22" t="s">
        <v>422</v>
      </c>
      <c r="C299" s="26" t="s">
        <v>442</v>
      </c>
      <c r="D299" s="29" t="n">
        <f aca="false">D300+D303</f>
        <v>11860.8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s="3" customFormat="true" ht="69" hidden="true" customHeight="true" outlineLevel="0" collapsed="false">
      <c r="A300" s="27" t="s">
        <v>443</v>
      </c>
      <c r="B300" s="22" t="s">
        <v>422</v>
      </c>
      <c r="C300" s="26" t="s">
        <v>444</v>
      </c>
      <c r="D300" s="29" t="n">
        <f aca="false">D302</f>
        <v>0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s="3" customFormat="true" ht="83.25" hidden="true" customHeight="true" outlineLevel="0" collapsed="false">
      <c r="A301" s="27" t="s">
        <v>445</v>
      </c>
      <c r="B301" s="22" t="s">
        <v>422</v>
      </c>
      <c r="C301" s="26" t="s">
        <v>446</v>
      </c>
      <c r="D301" s="29" t="n">
        <f aca="false">D302</f>
        <v>0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s="3" customFormat="true" ht="78.75" hidden="true" customHeight="false" outlineLevel="0" collapsed="false">
      <c r="A302" s="27" t="s">
        <v>447</v>
      </c>
      <c r="B302" s="22" t="s">
        <v>422</v>
      </c>
      <c r="C302" s="26" t="s">
        <v>448</v>
      </c>
      <c r="D302" s="30" t="n">
        <v>0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s="3" customFormat="true" ht="31.5" hidden="false" customHeight="false" outlineLevel="0" collapsed="false">
      <c r="A303" s="27" t="s">
        <v>449</v>
      </c>
      <c r="B303" s="22" t="s">
        <v>422</v>
      </c>
      <c r="C303" s="26" t="s">
        <v>450</v>
      </c>
      <c r="D303" s="30" t="n">
        <f aca="false">D305</f>
        <v>11860.8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s="3" customFormat="true" ht="31.5" hidden="false" customHeight="false" outlineLevel="0" collapsed="false">
      <c r="A304" s="27" t="s">
        <v>451</v>
      </c>
      <c r="B304" s="22" t="s">
        <v>422</v>
      </c>
      <c r="C304" s="26" t="s">
        <v>452</v>
      </c>
      <c r="D304" s="30" t="n">
        <f aca="false">D305</f>
        <v>11860.8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customFormat="false" ht="47.25" hidden="false" customHeight="false" outlineLevel="0" collapsed="false">
      <c r="A305" s="27" t="s">
        <v>453</v>
      </c>
      <c r="B305" s="22" t="s">
        <v>422</v>
      </c>
      <c r="C305" s="26" t="s">
        <v>454</v>
      </c>
      <c r="D305" s="30" t="n">
        <v>11860.8</v>
      </c>
    </row>
    <row r="306" customFormat="false" ht="15.75" hidden="false" customHeight="false" outlineLevel="0" collapsed="false">
      <c r="A306" s="27" t="s">
        <v>17</v>
      </c>
      <c r="B306" s="22" t="s">
        <v>422</v>
      </c>
      <c r="C306" s="26" t="s">
        <v>18</v>
      </c>
      <c r="D306" s="30" t="n">
        <f aca="false">D307</f>
        <v>400</v>
      </c>
    </row>
    <row r="307" customFormat="false" ht="94.5" hidden="false" customHeight="false" outlineLevel="0" collapsed="false">
      <c r="A307" s="27" t="s">
        <v>306</v>
      </c>
      <c r="B307" s="22" t="s">
        <v>422</v>
      </c>
      <c r="C307" s="26" t="s">
        <v>307</v>
      </c>
      <c r="D307" s="30" t="n">
        <f aca="false">D308+D310</f>
        <v>400</v>
      </c>
    </row>
    <row r="308" customFormat="false" ht="47.25" hidden="false" customHeight="false" outlineLevel="0" collapsed="false">
      <c r="A308" s="21" t="s">
        <v>308</v>
      </c>
      <c r="B308" s="22" t="s">
        <v>422</v>
      </c>
      <c r="C308" s="23" t="s">
        <v>309</v>
      </c>
      <c r="D308" s="24" t="n">
        <f aca="false">D309</f>
        <v>11</v>
      </c>
    </row>
    <row r="309" customFormat="false" ht="63" hidden="false" customHeight="false" outlineLevel="0" collapsed="false">
      <c r="A309" s="21" t="s">
        <v>310</v>
      </c>
      <c r="B309" s="22" t="s">
        <v>422</v>
      </c>
      <c r="C309" s="23" t="s">
        <v>311</v>
      </c>
      <c r="D309" s="24" t="n">
        <v>11</v>
      </c>
    </row>
    <row r="310" customFormat="false" ht="78.75" hidden="false" customHeight="false" outlineLevel="0" collapsed="false">
      <c r="A310" s="21" t="s">
        <v>455</v>
      </c>
      <c r="B310" s="22" t="s">
        <v>422</v>
      </c>
      <c r="C310" s="23" t="s">
        <v>456</v>
      </c>
      <c r="D310" s="24" t="n">
        <f aca="false">D311</f>
        <v>389</v>
      </c>
    </row>
    <row r="311" customFormat="false" ht="63" hidden="false" customHeight="false" outlineLevel="0" collapsed="false">
      <c r="A311" s="21" t="s">
        <v>457</v>
      </c>
      <c r="B311" s="22" t="s">
        <v>422</v>
      </c>
      <c r="C311" s="23" t="s">
        <v>458</v>
      </c>
      <c r="D311" s="24" t="n">
        <v>389</v>
      </c>
    </row>
    <row r="312" customFormat="false" ht="47.25" hidden="false" customHeight="false" outlineLevel="0" collapsed="false">
      <c r="A312" s="25" t="s">
        <v>459</v>
      </c>
      <c r="B312" s="22" t="s">
        <v>460</v>
      </c>
      <c r="C312" s="26" t="s">
        <v>16</v>
      </c>
      <c r="D312" s="24" t="n">
        <f aca="false">D313+D325</f>
        <v>497</v>
      </c>
    </row>
    <row r="313" customFormat="false" ht="15.75" hidden="false" customHeight="false" outlineLevel="0" collapsed="false">
      <c r="A313" s="27" t="s">
        <v>131</v>
      </c>
      <c r="B313" s="22" t="s">
        <v>460</v>
      </c>
      <c r="C313" s="26" t="s">
        <v>132</v>
      </c>
      <c r="D313" s="24" t="n">
        <f aca="false">D314+D318</f>
        <v>152.7</v>
      </c>
    </row>
    <row r="314" customFormat="false" ht="31.5" hidden="false" customHeight="false" outlineLevel="0" collapsed="false">
      <c r="A314" s="36" t="s">
        <v>323</v>
      </c>
      <c r="B314" s="22" t="s">
        <v>460</v>
      </c>
      <c r="C314" s="37" t="s">
        <v>287</v>
      </c>
      <c r="D314" s="29" t="n">
        <f aca="false">D315</f>
        <v>87.6</v>
      </c>
    </row>
    <row r="315" customFormat="false" ht="15.75" hidden="false" customHeight="false" outlineLevel="0" collapsed="false">
      <c r="A315" s="36" t="s">
        <v>294</v>
      </c>
      <c r="B315" s="22" t="s">
        <v>460</v>
      </c>
      <c r="C315" s="37" t="s">
        <v>295</v>
      </c>
      <c r="D315" s="29" t="n">
        <f aca="false">D317</f>
        <v>87.6</v>
      </c>
    </row>
    <row r="316" customFormat="false" ht="15.75" hidden="false" customHeight="false" outlineLevel="0" collapsed="false">
      <c r="A316" s="36" t="s">
        <v>296</v>
      </c>
      <c r="B316" s="22" t="s">
        <v>460</v>
      </c>
      <c r="C316" s="37" t="s">
        <v>297</v>
      </c>
      <c r="D316" s="29" t="n">
        <f aca="false">D317</f>
        <v>87.6</v>
      </c>
    </row>
    <row r="317" customFormat="false" ht="15.75" hidden="false" customHeight="false" outlineLevel="0" collapsed="false">
      <c r="A317" s="21" t="s">
        <v>298</v>
      </c>
      <c r="B317" s="22" t="s">
        <v>460</v>
      </c>
      <c r="C317" s="23" t="s">
        <v>299</v>
      </c>
      <c r="D317" s="30" t="n">
        <v>87.6</v>
      </c>
    </row>
    <row r="318" customFormat="false" ht="15.75" hidden="false" customHeight="false" outlineLevel="0" collapsed="false">
      <c r="A318" s="27" t="s">
        <v>17</v>
      </c>
      <c r="B318" s="22" t="s">
        <v>460</v>
      </c>
      <c r="C318" s="26" t="s">
        <v>18</v>
      </c>
      <c r="D318" s="30" t="n">
        <f aca="false">D319+D322</f>
        <v>65.1</v>
      </c>
    </row>
    <row r="319" customFormat="false" ht="15.75" hidden="false" customHeight="false" outlineLevel="0" collapsed="false">
      <c r="A319" s="27" t="s">
        <v>167</v>
      </c>
      <c r="B319" s="22" t="s">
        <v>460</v>
      </c>
      <c r="C319" s="26" t="s">
        <v>168</v>
      </c>
      <c r="D319" s="30" t="n">
        <f aca="false">D320</f>
        <v>65.1</v>
      </c>
    </row>
    <row r="320" customFormat="false" ht="36.75" hidden="false" customHeight="true" outlineLevel="0" collapsed="false">
      <c r="A320" s="27" t="s">
        <v>461</v>
      </c>
      <c r="B320" s="22" t="s">
        <v>460</v>
      </c>
      <c r="C320" s="26" t="s">
        <v>462</v>
      </c>
      <c r="D320" s="30" t="n">
        <f aca="false">D321</f>
        <v>65.1</v>
      </c>
    </row>
    <row r="321" customFormat="false" ht="129" hidden="false" customHeight="true" outlineLevel="0" collapsed="false">
      <c r="A321" s="27" t="s">
        <v>463</v>
      </c>
      <c r="B321" s="22" t="s">
        <v>460</v>
      </c>
      <c r="C321" s="26" t="s">
        <v>464</v>
      </c>
      <c r="D321" s="30" t="n">
        <v>65.1</v>
      </c>
    </row>
    <row r="322" customFormat="false" ht="94.5" hidden="true" customHeight="false" outlineLevel="0" collapsed="false">
      <c r="A322" s="27" t="s">
        <v>306</v>
      </c>
      <c r="B322" s="22" t="s">
        <v>460</v>
      </c>
      <c r="C322" s="26" t="s">
        <v>307</v>
      </c>
      <c r="D322" s="30" t="n">
        <f aca="false">D323</f>
        <v>0</v>
      </c>
    </row>
    <row r="323" customFormat="false" ht="47.25" hidden="true" customHeight="false" outlineLevel="0" collapsed="false">
      <c r="A323" s="27" t="s">
        <v>308</v>
      </c>
      <c r="B323" s="22" t="s">
        <v>460</v>
      </c>
      <c r="C323" s="26" t="s">
        <v>309</v>
      </c>
      <c r="D323" s="30" t="n">
        <f aca="false">D324</f>
        <v>0</v>
      </c>
    </row>
    <row r="324" customFormat="false" ht="63" hidden="true" customHeight="false" outlineLevel="0" collapsed="false">
      <c r="A324" s="27" t="s">
        <v>310</v>
      </c>
      <c r="B324" s="22" t="s">
        <v>460</v>
      </c>
      <c r="C324" s="26" t="s">
        <v>311</v>
      </c>
      <c r="D324" s="30" t="n">
        <v>0</v>
      </c>
    </row>
    <row r="325" customFormat="false" ht="15.75" hidden="false" customHeight="false" outlineLevel="0" collapsed="false">
      <c r="A325" s="27" t="s">
        <v>312</v>
      </c>
      <c r="B325" s="22" t="s">
        <v>460</v>
      </c>
      <c r="C325" s="35" t="s">
        <v>313</v>
      </c>
      <c r="D325" s="29" t="n">
        <f aca="false">D326</f>
        <v>344.3</v>
      </c>
    </row>
    <row r="326" s="39" customFormat="true" ht="78.75" hidden="false" customHeight="false" outlineLevel="0" collapsed="false">
      <c r="A326" s="27" t="s">
        <v>405</v>
      </c>
      <c r="B326" s="22" t="s">
        <v>460</v>
      </c>
      <c r="C326" s="35" t="s">
        <v>406</v>
      </c>
      <c r="D326" s="38" t="n">
        <f aca="false">D327</f>
        <v>344.3</v>
      </c>
    </row>
    <row r="327" s="39" customFormat="true" ht="63" hidden="false" customHeight="false" outlineLevel="0" collapsed="false">
      <c r="A327" s="27" t="s">
        <v>409</v>
      </c>
      <c r="B327" s="22" t="s">
        <v>460</v>
      </c>
      <c r="C327" s="35" t="s">
        <v>410</v>
      </c>
      <c r="D327" s="38" t="n">
        <f aca="false">D329</f>
        <v>344.3</v>
      </c>
    </row>
    <row r="328" s="39" customFormat="true" ht="31.5" hidden="false" customHeight="false" outlineLevel="0" collapsed="false">
      <c r="A328" s="27" t="s">
        <v>411</v>
      </c>
      <c r="B328" s="22" t="s">
        <v>460</v>
      </c>
      <c r="C328" s="35" t="s">
        <v>412</v>
      </c>
      <c r="D328" s="38" t="n">
        <f aca="false">D329</f>
        <v>344.3</v>
      </c>
    </row>
    <row r="329" s="39" customFormat="true" ht="31.5" hidden="false" customHeight="false" outlineLevel="0" collapsed="false">
      <c r="A329" s="27" t="s">
        <v>413</v>
      </c>
      <c r="B329" s="22" t="s">
        <v>460</v>
      </c>
      <c r="C329" s="35" t="s">
        <v>414</v>
      </c>
      <c r="D329" s="38" t="n">
        <v>344.3</v>
      </c>
    </row>
    <row r="330" s="39" customFormat="true" ht="15.75" hidden="false" customHeight="false" outlineLevel="0" collapsed="false">
      <c r="A330" s="34" t="s">
        <v>465</v>
      </c>
      <c r="B330" s="22"/>
      <c r="C330" s="26"/>
      <c r="D330" s="33" t="n">
        <f aca="false">D13+D70+D80+D94+D113+D120+D128+D141+D188+D201+D230+D286+D312</f>
        <v>2256583.9</v>
      </c>
      <c r="E330" s="4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3:25:59Z</dcterms:created>
  <dc:creator>Ирина А. Пастух</dc:creator>
  <dc:description/>
  <dc:language>en-US</dc:language>
  <cp:lastModifiedBy>lukyanova</cp:lastModifiedBy>
  <cp:lastPrinted>2022-06-10T01:47:36Z</cp:lastPrinted>
  <dcterms:modified xsi:type="dcterms:W3CDTF">2022-06-10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stuh\AppData\Local\Кейсистемс\Бюджет-КС\ReportManager\sqr_info_isp_budg_inc_2.xls</vt:lpwstr>
  </property>
</Properties>
</file>