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д. показатели к отчету " sheetId="1" state="visible" r:id="rId2"/>
    <sheet name="Лист3" sheetId="2" state="hidden" r:id="rId3"/>
  </sheets>
  <definedNames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246">
  <si>
    <t xml:space="preserve">К отчету об исполнении бюджета МО "Городской округ Ногликский за 2023 год</t>
  </si>
  <si>
    <t xml:space="preserve">Сведения о прогнозируемых и фактических значениях отдельных показателей</t>
  </si>
  <si>
    <t xml:space="preserve">социально-экономического развития муниципального образования "Городской округ Ногликский" </t>
  </si>
  <si>
    <t xml:space="preserve">за 2023 год</t>
  </si>
  <si>
    <t xml:space="preserve">№ п/п</t>
  </si>
  <si>
    <t xml:space="preserve">Наименование показателей </t>
  </si>
  <si>
    <t xml:space="preserve">Единица измерения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отчет</t>
  </si>
  <si>
    <t xml:space="preserve">прогноз</t>
  </si>
  <si>
    <t xml:space="preserve">прогноз (базовый вариант)</t>
  </si>
  <si>
    <t xml:space="preserve">утв. пост. мэра от 05.07.2023 № 209 </t>
  </si>
  <si>
    <t xml:space="preserve">утв. пост. мэра от 27.07.2022 № 119</t>
  </si>
  <si>
    <t xml:space="preserve">1.</t>
  </si>
  <si>
    <t xml:space="preserve">Численность постоянного населения на начало года - всего:</t>
  </si>
  <si>
    <t xml:space="preserve">чел.</t>
  </si>
  <si>
    <t xml:space="preserve">городского</t>
  </si>
  <si>
    <t xml:space="preserve">сельского</t>
  </si>
  <si>
    <t xml:space="preserve">2.</t>
  </si>
  <si>
    <t xml:space="preserve">Промышленность</t>
  </si>
  <si>
    <t xml:space="preserve">Объем отгруженных товаров собственного производства, выполненных работ и услуг собственными силами по основным видам экономической деятельности</t>
  </si>
  <si>
    <t xml:space="preserve">млн. руб. </t>
  </si>
  <si>
    <t xml:space="preserve">в сопоставимых ценах</t>
  </si>
  <si>
    <t xml:space="preserve">% от преды-дущего года</t>
  </si>
  <si>
    <t xml:space="preserve">3.</t>
  </si>
  <si>
    <t xml:space="preserve">Строительство</t>
  </si>
  <si>
    <t xml:space="preserve">Индекс - дефлятор по строительству</t>
  </si>
  <si>
    <t xml:space="preserve"> </t>
  </si>
  <si>
    <t xml:space="preserve">Объем работ, выполненных по виду деятельности "строительство"</t>
  </si>
  <si>
    <t xml:space="preserve">в % к преды-дущему году</t>
  </si>
  <si>
    <t xml:space="preserve">Ввод в эксплуатацию жилых домов за счет всех источников финансирования</t>
  </si>
  <si>
    <t xml:space="preserve">тыс. кв. м. общей площади</t>
  </si>
  <si>
    <t xml:space="preserve">индивидуальные жилые дома, построенные за счет населения и с помощью кредитов</t>
  </si>
  <si>
    <t xml:space="preserve">4.</t>
  </si>
  <si>
    <t xml:space="preserve">Малое предпринимательство</t>
  </si>
  <si>
    <t xml:space="preserve">Число малых предприятий, включая микропредприятия, на конец года</t>
  </si>
  <si>
    <t xml:space="preserve">единица</t>
  </si>
  <si>
    <t xml:space="preserve">Оборот малых предприятий, включая микропредприятия</t>
  </si>
  <si>
    <t xml:space="preserve">Среднесписочная численность работников, занятых на малых предприятиях, без внешних совместителей</t>
  </si>
  <si>
    <t xml:space="preserve">5.</t>
  </si>
  <si>
    <t xml:space="preserve">Инвестиции</t>
  </si>
  <si>
    <t xml:space="preserve">Индекс-дефлятор инвестиций в основной капитал (капитальные вложения)</t>
  </si>
  <si>
    <t xml:space="preserve">% к преды-дущему году</t>
  </si>
  <si>
    <t xml:space="preserve">Инвестиции в основной капитал за счет всех источников финансирования - всего</t>
  </si>
  <si>
    <t xml:space="preserve">6.</t>
  </si>
  <si>
    <t xml:space="preserve">Финансы</t>
  </si>
  <si>
    <t xml:space="preserve">Финансовые результаты организаций (балансовая прибыль (+), убыток (-)</t>
  </si>
  <si>
    <t xml:space="preserve">7.</t>
  </si>
  <si>
    <t xml:space="preserve"> Труд</t>
  </si>
  <si>
    <t xml:space="preserve">Среднесписочная численность работников организаций - всего</t>
  </si>
  <si>
    <t xml:space="preserve">тыс. чел.</t>
  </si>
  <si>
    <t xml:space="preserve">Среднемесячная заработная плата по МО</t>
  </si>
  <si>
    <t xml:space="preserve">тыс. руб.</t>
  </si>
  <si>
    <t xml:space="preserve">Фонд заработной платы МО</t>
  </si>
  <si>
    <t xml:space="preserve">дополнительно:</t>
  </si>
  <si>
    <t xml:space="preserve">Индекс потребительских цен за период с начала года  (на основании фактических данных Сахоблстата)</t>
  </si>
  <si>
    <t xml:space="preserve">х</t>
  </si>
  <si>
    <t xml:space="preserve">УТВЕРЖДЕНЫ</t>
  </si>
  <si>
    <t xml:space="preserve">постановлением мэра</t>
  </si>
  <si>
    <t xml:space="preserve">от 28.06.2017 № 114</t>
  </si>
  <si>
    <t xml:space="preserve">Основные показатели прогноза социально-экономического развития</t>
  </si>
  <si>
    <t xml:space="preserve">муниципального образования Городской округ Ногликский на 2018 - 2020 г.г.</t>
  </si>
  <si>
    <t xml:space="preserve">Наименование разделов и основных показателей прогноза</t>
  </si>
  <si>
    <t xml:space="preserve">оценка</t>
  </si>
  <si>
    <t xml:space="preserve">Прогноз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1 вар.</t>
  </si>
  <si>
    <t xml:space="preserve">2 вар.</t>
  </si>
  <si>
    <t xml:space="preserve">3 вар.</t>
  </si>
  <si>
    <t xml:space="preserve">01.Демографические показатели</t>
  </si>
  <si>
    <t xml:space="preserve">базовый</t>
  </si>
  <si>
    <t xml:space="preserve">консерват.</t>
  </si>
  <si>
    <t xml:space="preserve">целевой</t>
  </si>
  <si>
    <t xml:space="preserve">Человек</t>
  </si>
  <si>
    <t xml:space="preserve">Рождаемость</t>
  </si>
  <si>
    <t xml:space="preserve">Смертность</t>
  </si>
  <si>
    <t xml:space="preserve">Естественный прирост (+), убыль (-)</t>
  </si>
  <si>
    <t xml:space="preserve">Миграционный прирост (+), отток (-)</t>
  </si>
  <si>
    <t xml:space="preserve">02.Промышленность</t>
  </si>
  <si>
    <t xml:space="preserve">Миллион рублей </t>
  </si>
  <si>
    <t xml:space="preserve">В процентах к предыдущему году</t>
  </si>
  <si>
    <t xml:space="preserve">Добыча полезных ископаемых</t>
  </si>
  <si>
    <t xml:space="preserve">Добыча полезных ископаемых, в том числе добыча сырой нефти и природного 
газа, предоставление услуг в этих областях</t>
  </si>
  <si>
    <t xml:space="preserve">Добыча полезных ископаемых, в том числе добыча сырой нефти и природного 
газа, предоставление услуг в этих областях, в сопоставимых ценах</t>
  </si>
  <si>
    <t xml:space="preserve">Обрабатывающие производства</t>
  </si>
  <si>
    <t xml:space="preserve">Индекс - дефлятор по обрабатывающему производству</t>
  </si>
  <si>
    <t xml:space="preserve">Процентов от предыдущего года</t>
  </si>
  <si>
    <t xml:space="preserve">Индекс - дефлятор по переработке и консервированию рыбо- и морепродуктов</t>
  </si>
  <si>
    <t xml:space="preserve">переработка и консервирование рыбо- и морепродуктов</t>
  </si>
  <si>
    <t xml:space="preserve">переработка и консервирование рыбо- и морепродуктов, в сопоставимых ценах</t>
  </si>
  <si>
    <t xml:space="preserve">Индекс - дефлятор по обработке древесины и производству изделий из дерева</t>
  </si>
  <si>
    <t xml:space="preserve">обработка древесины и производство изделий из дерева</t>
  </si>
  <si>
    <t xml:space="preserve">обработка древесины и производство изделий из дерева, в сопоставимых ценах</t>
  </si>
  <si>
    <t xml:space="preserve">Обеспечение электрической энергией, газом и паром; кондиционирование воздуха</t>
  </si>
  <si>
    <t xml:space="preserve">Индекс - дефлятор по обеспечению электрической энергией, газом и паром; кондиционирование воздуха</t>
  </si>
  <si>
    <t xml:space="preserve">Лесное хозяйство, лесозаготовки и предоставление услуг в этих областях</t>
  </si>
  <si>
    <t xml:space="preserve">Индекс - дефлятор по лесному хозяйству, лесозаготовкам и предоставлению услуг в этих областях</t>
  </si>
  <si>
    <t xml:space="preserve">Рыболовство, рыбоводство</t>
  </si>
  <si>
    <t xml:space="preserve">Индекс - дефлятор по рыболовству, рыбоводству</t>
  </si>
  <si>
    <t xml:space="preserve">Водоснабжение; водоотведение, организация сбора и утилизация отходов, деятельность по ликвидации загрязнений</t>
  </si>
  <si>
    <t xml:space="preserve">Индекс - дефлятор по водоснабжению; водоотведению, организации сбора и утилизация отходов, деятельность по ликвидации загрязнений</t>
  </si>
  <si>
    <t xml:space="preserve">03.Сельское хозяйство</t>
  </si>
  <si>
    <t xml:space="preserve">Продукция сельского хозяйства в хозяйствах всех категорий</t>
  </si>
  <si>
    <t xml:space="preserve">продукция растениеводства</t>
  </si>
  <si>
    <t xml:space="preserve">растениеводство, в сопоставимых ценах</t>
  </si>
  <si>
    <t xml:space="preserve">Индекс - дефлятор по растениеводству</t>
  </si>
  <si>
    <t xml:space="preserve">продукция животноводства</t>
  </si>
  <si>
    <t xml:space="preserve">животноводство, в сопоставимых ценах</t>
  </si>
  <si>
    <t xml:space="preserve">Индекс - дефлятор по животноводству</t>
  </si>
  <si>
    <t xml:space="preserve">04.Производство важнейших видов продукции в натуральном выражении:</t>
  </si>
  <si>
    <t xml:space="preserve">Электроэнергия</t>
  </si>
  <si>
    <t xml:space="preserve">Миллион кВт.ч</t>
  </si>
  <si>
    <t xml:space="preserve">Теплоэнергия</t>
  </si>
  <si>
    <t xml:space="preserve">Тысяча гигакалорий</t>
  </si>
  <si>
    <t xml:space="preserve">Нефть добытая, включая газовый конденсат</t>
  </si>
  <si>
    <t xml:space="preserve">Тысяча тонн</t>
  </si>
  <si>
    <t xml:space="preserve">Бензин автомобильный</t>
  </si>
  <si>
    <t xml:space="preserve">Топливо дизельное</t>
  </si>
  <si>
    <t xml:space="preserve">Мазут топочный</t>
  </si>
  <si>
    <t xml:space="preserve">Газ природный и попутный</t>
  </si>
  <si>
    <t xml:space="preserve">Миллион кубических метров</t>
  </si>
  <si>
    <t xml:space="preserve">Древесина необработанная</t>
  </si>
  <si>
    <t xml:space="preserve">Тысяча кубических метров</t>
  </si>
  <si>
    <t xml:space="preserve">Лесоматериалы продольно распиленные</t>
  </si>
  <si>
    <t xml:space="preserve">Материалы строительные нерудные</t>
  </si>
  <si>
    <t xml:space="preserve">Улов водных биологических ресурсов</t>
  </si>
  <si>
    <t xml:space="preserve">Рыба и продукты рыбные, переработанные и консервированные</t>
  </si>
  <si>
    <t xml:space="preserve">Хлеб и хлебобулочные изделия</t>
  </si>
  <si>
    <t xml:space="preserve">Тонна</t>
  </si>
  <si>
    <t xml:space="preserve">Кондитерские изделия</t>
  </si>
  <si>
    <t xml:space="preserve">Картофель</t>
  </si>
  <si>
    <t xml:space="preserve">Овощи</t>
  </si>
  <si>
    <t xml:space="preserve">Скот и птица</t>
  </si>
  <si>
    <t xml:space="preserve">Молоко</t>
  </si>
  <si>
    <t xml:space="preserve">Яйца</t>
  </si>
  <si>
    <t xml:space="preserve">Тысяча штук</t>
  </si>
  <si>
    <t xml:space="preserve">05. Строительство</t>
  </si>
  <si>
    <t xml:space="preserve">Ввод основных фондов</t>
  </si>
  <si>
    <t xml:space="preserve">Выбытие основных фондов</t>
  </si>
  <si>
    <t xml:space="preserve">Стоимость основных фондов на конец года</t>
  </si>
  <si>
    <t xml:space="preserve">Тысяча квадратных метров общей площади</t>
  </si>
  <si>
    <t xml:space="preserve">06.Транспорт</t>
  </si>
  <si>
    <t xml:space="preserve">Перевезено грузов (на коммерческой и некоммерческой основе)</t>
  </si>
  <si>
    <t xml:space="preserve">Перевозка пассажиров всеми видами транспорта</t>
  </si>
  <si>
    <t xml:space="preserve">Тысяча человек</t>
  </si>
  <si>
    <t xml:space="preserve">07.Потребительский рынок</t>
  </si>
  <si>
    <t xml:space="preserve">Оборот розничной торговли (во всех каналах реализации)</t>
  </si>
  <si>
    <t xml:space="preserve">Оборот предприятий общественного питания</t>
  </si>
  <si>
    <t xml:space="preserve">Объем платных услуг населению</t>
  </si>
  <si>
    <t xml:space="preserve">Объем бытовых услуг населению</t>
  </si>
  <si>
    <t xml:space="preserve">08. Малое предпринимательство</t>
  </si>
  <si>
    <t xml:space="preserve">Единица</t>
  </si>
  <si>
    <t xml:space="preserve">09. Инвестиции</t>
  </si>
  <si>
    <t xml:space="preserve">собственные средства предприятий - всего</t>
  </si>
  <si>
    <t xml:space="preserve">собственные средства предприятий - всего, в сопоставимых ценах</t>
  </si>
  <si>
    <t xml:space="preserve">привлеченные средства</t>
  </si>
  <si>
    <t xml:space="preserve">привлеченные средства, в сопоставимых ценах</t>
  </si>
  <si>
    <t xml:space="preserve">привлеченные средства, из них за счет бюджетных средств</t>
  </si>
  <si>
    <t xml:space="preserve">привлеченные средства, из них за счет средств бюджета муниципального образования</t>
  </si>
  <si>
    <t xml:space="preserve">Распределение инвестиций в основной капитал за счет всех источников финансировании по основным видам экономической деятельности:</t>
  </si>
  <si>
    <t xml:space="preserve">Добыча полезных ископаемых (нефть, газ)</t>
  </si>
  <si>
    <t xml:space="preserve">Добыча полезных ископаемых (уголь)</t>
  </si>
  <si>
    <t xml:space="preserve">Производство и распределение электроэнергии, газа и воды</t>
  </si>
  <si>
    <t xml:space="preserve">Транспорт и дорожное хозяйство</t>
  </si>
  <si>
    <t xml:space="preserve">Образование</t>
  </si>
  <si>
    <t xml:space="preserve">Здравоохранение</t>
  </si>
  <si>
    <t xml:space="preserve">10.Финансы</t>
  </si>
  <si>
    <t xml:space="preserve">Прибыль (убыток) - сальдо</t>
  </si>
  <si>
    <t xml:space="preserve">прибыль прибыльных предприятий</t>
  </si>
  <si>
    <t xml:space="preserve">убыток убыточных предприятий</t>
  </si>
  <si>
    <t xml:space="preserve">Распределение прибыли (убытка) по основным видам экономической деятельности</t>
  </si>
  <si>
    <t xml:space="preserve">Добыча нефти и газа 
Прибыль (убыток) - сальдо</t>
  </si>
  <si>
    <t xml:space="preserve">Лесозаготовки
Прибыль (убыток) - сальдо</t>
  </si>
  <si>
    <t xml:space="preserve">Рыболовство, рыбоводство 
Прибыль (убыток) - сальдо</t>
  </si>
  <si>
    <t xml:space="preserve">Пищевая промышленность
Прибыль (убыток) - сальдо</t>
  </si>
  <si>
    <t xml:space="preserve">Торговля
Прибыль (убыток) - сальдо</t>
  </si>
  <si>
    <t xml:space="preserve">Энергетика
Прибыль (убыток) - сальдо</t>
  </si>
  <si>
    <t xml:space="preserve">Жилищно-коммунальное хозяйство
Прибыль (убыток) - сальдо</t>
  </si>
  <si>
    <t xml:space="preserve">Строительство
Прибыль (убыток) - сальдо</t>
  </si>
  <si>
    <t xml:space="preserve">Транспорт, связь и дорожное хозяйство
Прибыль (убыток) - сальдо</t>
  </si>
  <si>
    <t xml:space="preserve">11. Труд</t>
  </si>
  <si>
    <t xml:space="preserve">Тысяча рублей</t>
  </si>
  <si>
    <t xml:space="preserve">Среднесписочная численность работающих без внешних совместителей</t>
  </si>
  <si>
    <t xml:space="preserve">Добыча нефти и газа</t>
  </si>
  <si>
    <t xml:space="preserve">Лесозаготовки</t>
  </si>
  <si>
    <t xml:space="preserve">Рыболовство</t>
  </si>
  <si>
    <t xml:space="preserve">Пищевая промышленность</t>
  </si>
  <si>
    <t xml:space="preserve">Торговля</t>
  </si>
  <si>
    <t xml:space="preserve">Услуги</t>
  </si>
  <si>
    <t xml:space="preserve">Энергетика</t>
  </si>
  <si>
    <t xml:space="preserve">Жилищно-коммунальное хозяйство</t>
  </si>
  <si>
    <t xml:space="preserve">Транспорт, связь и дорожное хозяйство</t>
  </si>
  <si>
    <t xml:space="preserve">Культура</t>
  </si>
  <si>
    <t xml:space="preserve">Средняя заработная плата 1 работающего в месяц</t>
  </si>
  <si>
    <t xml:space="preserve">12.Жилищно-коммунальное хозяйство</t>
  </si>
  <si>
    <t xml:space="preserve">Полная стоимость предоставляемых жилищно-коммунальных услуг</t>
  </si>
  <si>
    <t xml:space="preserve">Стоимость жилищно-коммунальных услуг, оплачиваемых населением</t>
  </si>
  <si>
    <t xml:space="preserve">Доля стоимости жилищно-коммунальных услуг, оплачиваемых населением</t>
  </si>
  <si>
    <t xml:space="preserve">Процент</t>
  </si>
  <si>
    <t xml:space="preserve">Наличие жилищного фонда</t>
  </si>
  <si>
    <t xml:space="preserve">Выбытие жилищного фонда</t>
  </si>
  <si>
    <t xml:space="preserve">Тысяча квадратных метров</t>
  </si>
  <si>
    <t xml:space="preserve">13.Социальная сфера</t>
  </si>
  <si>
    <t xml:space="preserve">Численность детей в дошкольных образовательных учреждениях</t>
  </si>
  <si>
    <t xml:space="preserve">Численность учащихся в учреждениях:</t>
  </si>
  <si>
    <t xml:space="preserve">общеобразовательных</t>
  </si>
  <si>
    <t xml:space="preserve">профессионального образования, реализующих программы среднего профессионального образования</t>
  </si>
  <si>
    <t xml:space="preserve">высшего образования</t>
  </si>
  <si>
    <t xml:space="preserve">Выпуск специалистов учреждениями:</t>
  </si>
  <si>
    <t xml:space="preserve">профессионального образования по программам подготовки специалистов среднего звена</t>
  </si>
  <si>
    <t xml:space="preserve">Численность обучающихся в первую смену в дневных учреждениях общего образования в %к общему числу обучающихся в этих учреждениях.</t>
  </si>
  <si>
    <t xml:space="preserve">Обеспеченность:</t>
  </si>
  <si>
    <t xml:space="preserve">больничными койками</t>
  </si>
  <si>
    <t xml:space="preserve">Коек на 10000 жителей</t>
  </si>
  <si>
    <t xml:space="preserve">врачами</t>
  </si>
  <si>
    <t xml:space="preserve">Человек на 10 тысяч населения</t>
  </si>
  <si>
    <t xml:space="preserve">врачами общей практики (семейными врачами)</t>
  </si>
  <si>
    <t xml:space="preserve">средним медицинским персоналом</t>
  </si>
  <si>
    <t xml:space="preserve">общедоступными библиотеками</t>
  </si>
  <si>
    <t xml:space="preserve">Учреждений на одну тысячу населения</t>
  </si>
  <si>
    <t xml:space="preserve">учреждениями культурно-досугового типа</t>
  </si>
  <si>
    <t xml:space="preserve">дошкольными образовательными учреждениями</t>
  </si>
  <si>
    <t xml:space="preserve">Мест на одну тысячу детей дошкольного возраста</t>
  </si>
  <si>
    <t xml:space="preserve">Общая площадь жилых помещений, приходящаяся на 1 жителя (на конец года)</t>
  </si>
  <si>
    <t xml:space="preserve">Квадратный метр</t>
  </si>
  <si>
    <t xml:space="preserve">Численность детей дошкольного возраста (от 1 года до 6 лет)</t>
  </si>
  <si>
    <t xml:space="preserve">Число дошкольных образовательных учреждений</t>
  </si>
  <si>
    <t xml:space="preserve">Число мест в дошкольных образовательных учреждениях</t>
  </si>
  <si>
    <t xml:space="preserve">Место</t>
  </si>
  <si>
    <t xml:space="preserve">Число больничных коек</t>
  </si>
  <si>
    <t xml:space="preserve">Коек</t>
  </si>
  <si>
    <t xml:space="preserve">из них врачей общей практики (семейных врачей)</t>
  </si>
  <si>
    <t xml:space="preserve">Численность врачей</t>
  </si>
  <si>
    <t xml:space="preserve">Численность среднего медицинского персонала</t>
  </si>
  <si>
    <t xml:space="preserve">Число общедоступных библиотек</t>
  </si>
  <si>
    <t xml:space="preserve">Число учреждений культурно-досугового тип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2" applyFont="true" applyBorder="true" applyAlignment="false" applyProtection="false"/>
    <xf numFmtId="164" fontId="7" fillId="4" borderId="3" applyFont="true" applyBorder="true" applyAlignment="false" applyProtection="false"/>
    <xf numFmtId="164" fontId="8" fillId="0" borderId="0" applyFont="true" applyBorder="false" applyAlignment="false" applyProtection="false"/>
    <xf numFmtId="164" fontId="9" fillId="5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4" applyFont="true" applyBorder="true" applyAlignment="false" applyProtection="false"/>
    <xf numFmtId="164" fontId="0" fillId="7" borderId="5" applyFont="true" applyBorder="true" applyAlignment="false" applyProtection="false"/>
    <xf numFmtId="164" fontId="15" fillId="8" borderId="0" applyFont="true" applyBorder="false" applyAlignment="false" applyProtection="false"/>
    <xf numFmtId="164" fontId="16" fillId="9" borderId="6" applyFont="true" applyBorder="tru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7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1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1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7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‿‿㼿㼿㼿?" xfId="20"/>
    <cellStyle name="㼿㼿" xfId="21"/>
    <cellStyle name="㼿㼿 " xfId="22"/>
    <cellStyle name="㼿㼿?" xfId="23"/>
    <cellStyle name="㼿㼿‿㼿㼿㼿㼿㼿㼿㼿" xfId="24"/>
    <cellStyle name="㼿㼿㼿" xfId="25"/>
    <cellStyle name="㼿㼿㼿?" xfId="26"/>
    <cellStyle name="㼿㼿㼿㼿" xfId="27"/>
    <cellStyle name="㼿㼿㼿㼿?" xfId="28"/>
    <cellStyle name="㼿㼿㼿㼿‿?" xfId="29"/>
    <cellStyle name="㼿㼿㼿㼿‿㼿㼿㼿" xfId="30"/>
    <cellStyle name="㼿㼿㼿㼿㼿" xfId="31"/>
    <cellStyle name="㼿㼿㼿㼿㼿?" xfId="32"/>
    <cellStyle name="㼿㼿㼿㼿㼿‿㼿㼿㼿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33" activeCellId="0" sqref="G3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29.71"/>
    <col collapsed="false" customWidth="true" hidden="false" outlineLevel="0" max="3" min="3" style="3" width="11.56"/>
    <col collapsed="false" customWidth="true" hidden="false" outlineLevel="0" max="4" min="4" style="4" width="11.28"/>
    <col collapsed="false" customWidth="true" hidden="false" outlineLevel="0" max="5" min="5" style="4" width="11.85"/>
    <col collapsed="false" customWidth="true" hidden="false" outlineLevel="0" max="6" min="6" style="4" width="19.56"/>
    <col collapsed="false" customWidth="true" hidden="false" outlineLevel="0" max="7" min="7" style="4" width="11.28"/>
    <col collapsed="false" customWidth="true" hidden="false" outlineLevel="0" max="8" min="8" style="4" width="12.56"/>
    <col collapsed="false" customWidth="true" hidden="false" outlineLevel="0" max="9" min="9" style="4" width="12.42"/>
    <col collapsed="false" customWidth="true" hidden="false" outlineLevel="0" max="10" min="10" style="4" width="11.42"/>
    <col collapsed="false" customWidth="false" hidden="false" outlineLevel="0" max="257" min="11" style="5" width="9.14"/>
  </cols>
  <sheetData>
    <row r="1" customFormat="fals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36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N2" s="8"/>
      <c r="O2" s="8"/>
      <c r="P2" s="8"/>
    </row>
    <row r="3" customFormat="false" ht="15.7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L3" s="10"/>
      <c r="M3" s="10"/>
      <c r="N3" s="10"/>
      <c r="O3" s="10"/>
      <c r="P3" s="10"/>
    </row>
    <row r="4" customFormat="false" ht="36.75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  <c r="J4" s="11"/>
      <c r="L4" s="10"/>
      <c r="M4" s="10"/>
      <c r="N4" s="10"/>
      <c r="O4" s="10"/>
      <c r="P4" s="10"/>
    </row>
    <row r="5" s="4" customFormat="true" ht="23.25" hidden="false" customHeight="true" outlineLevel="0" collapsed="false">
      <c r="A5" s="12" t="s">
        <v>4</v>
      </c>
      <c r="B5" s="12" t="s">
        <v>5</v>
      </c>
      <c r="C5" s="12" t="s">
        <v>6</v>
      </c>
      <c r="D5" s="13" t="s">
        <v>7</v>
      </c>
      <c r="E5" s="13" t="s">
        <v>8</v>
      </c>
      <c r="F5" s="13" t="s">
        <v>9</v>
      </c>
      <c r="G5" s="13"/>
      <c r="H5" s="13" t="s">
        <v>10</v>
      </c>
      <c r="I5" s="13" t="s">
        <v>11</v>
      </c>
      <c r="J5" s="13" t="s">
        <v>12</v>
      </c>
    </row>
    <row r="6" s="4" customFormat="true" ht="30" hidden="false" customHeight="true" outlineLevel="0" collapsed="false">
      <c r="A6" s="12"/>
      <c r="B6" s="12"/>
      <c r="C6" s="12"/>
      <c r="D6" s="14" t="s">
        <v>13</v>
      </c>
      <c r="E6" s="14"/>
      <c r="F6" s="13" t="s">
        <v>14</v>
      </c>
      <c r="G6" s="13" t="s">
        <v>13</v>
      </c>
      <c r="H6" s="12" t="s">
        <v>15</v>
      </c>
      <c r="I6" s="12"/>
      <c r="J6" s="12"/>
    </row>
    <row r="7" s="4" customFormat="true" ht="35.25" hidden="false" customHeight="true" outlineLevel="0" collapsed="false">
      <c r="A7" s="12"/>
      <c r="B7" s="12"/>
      <c r="C7" s="12"/>
      <c r="D7" s="15" t="s">
        <v>16</v>
      </c>
      <c r="E7" s="15"/>
      <c r="F7" s="12" t="s">
        <v>17</v>
      </c>
      <c r="G7" s="13"/>
      <c r="H7" s="12" t="s">
        <v>16</v>
      </c>
      <c r="I7" s="12"/>
      <c r="J7" s="12"/>
    </row>
    <row r="8" s="19" customFormat="true" ht="12.75" hidden="false" customHeight="false" outlineLevel="0" collapsed="false">
      <c r="A8" s="16" t="n">
        <v>1</v>
      </c>
      <c r="B8" s="17" t="n">
        <v>2</v>
      </c>
      <c r="C8" s="18" t="n">
        <v>3</v>
      </c>
      <c r="D8" s="16" t="n">
        <v>4</v>
      </c>
      <c r="E8" s="16" t="n">
        <v>5</v>
      </c>
      <c r="F8" s="16" t="n">
        <v>6</v>
      </c>
      <c r="G8" s="16" t="n">
        <v>7</v>
      </c>
      <c r="H8" s="18" t="n">
        <v>8</v>
      </c>
      <c r="I8" s="18" t="n">
        <v>9</v>
      </c>
      <c r="J8" s="18" t="n">
        <v>10</v>
      </c>
    </row>
    <row r="9" customFormat="false" ht="47.25" hidden="false" customHeight="false" outlineLevel="0" collapsed="false">
      <c r="A9" s="13" t="s">
        <v>18</v>
      </c>
      <c r="B9" s="20" t="s">
        <v>19</v>
      </c>
      <c r="C9" s="21" t="s">
        <v>20</v>
      </c>
      <c r="D9" s="22" t="n">
        <f aca="false">SUM(D10:D11)</f>
        <v>12209</v>
      </c>
      <c r="E9" s="22" t="n">
        <f aca="false">SUM(E10:E11)</f>
        <v>12216</v>
      </c>
      <c r="F9" s="22" t="n">
        <f aca="false">SUM(F10:F11)</f>
        <v>11798</v>
      </c>
      <c r="G9" s="22" t="n">
        <f aca="false">SUM(G10:G11)</f>
        <v>11513</v>
      </c>
      <c r="H9" s="22" t="n">
        <f aca="false">SUM(H10:H11)</f>
        <v>11234</v>
      </c>
      <c r="I9" s="22" t="n">
        <f aca="false">SUM(I10:I11)</f>
        <v>10992</v>
      </c>
      <c r="J9" s="22" t="n">
        <f aca="false">SUM(J10:J11)</f>
        <v>10825</v>
      </c>
    </row>
    <row r="10" customFormat="false" ht="15.75" hidden="false" customHeight="false" outlineLevel="0" collapsed="false">
      <c r="A10" s="13"/>
      <c r="B10" s="23" t="s">
        <v>21</v>
      </c>
      <c r="C10" s="12" t="s">
        <v>20</v>
      </c>
      <c r="D10" s="24" t="n">
        <v>10765</v>
      </c>
      <c r="E10" s="24" t="n">
        <v>11057</v>
      </c>
      <c r="F10" s="24" t="n">
        <v>10480</v>
      </c>
      <c r="G10" s="24" t="n">
        <v>10518</v>
      </c>
      <c r="H10" s="24" t="n">
        <v>10263</v>
      </c>
      <c r="I10" s="24" t="n">
        <v>10040</v>
      </c>
      <c r="J10" s="24" t="n">
        <v>9890</v>
      </c>
    </row>
    <row r="11" customFormat="false" ht="15.75" hidden="false" customHeight="false" outlineLevel="0" collapsed="false">
      <c r="A11" s="13"/>
      <c r="B11" s="23" t="s">
        <v>22</v>
      </c>
      <c r="C11" s="12" t="s">
        <v>20</v>
      </c>
      <c r="D11" s="24" t="n">
        <v>1444</v>
      </c>
      <c r="E11" s="24" t="n">
        <v>1159</v>
      </c>
      <c r="F11" s="24" t="n">
        <v>1318</v>
      </c>
      <c r="G11" s="24" t="n">
        <v>995</v>
      </c>
      <c r="H11" s="24" t="n">
        <v>971</v>
      </c>
      <c r="I11" s="24" t="n">
        <v>952</v>
      </c>
      <c r="J11" s="24" t="n">
        <v>935</v>
      </c>
    </row>
    <row r="12" customFormat="false" ht="15.75" hidden="false" customHeight="false" outlineLevel="0" collapsed="false">
      <c r="A12" s="13" t="s">
        <v>23</v>
      </c>
      <c r="B12" s="23" t="s">
        <v>24</v>
      </c>
      <c r="C12" s="12"/>
      <c r="D12" s="25"/>
      <c r="E12" s="25"/>
      <c r="F12" s="25"/>
      <c r="G12" s="25"/>
      <c r="H12" s="25"/>
      <c r="I12" s="25"/>
      <c r="J12" s="25"/>
    </row>
    <row r="13" customFormat="false" ht="96" hidden="false" customHeight="true" outlineLevel="0" collapsed="false">
      <c r="A13" s="13"/>
      <c r="B13" s="23" t="s">
        <v>25</v>
      </c>
      <c r="C13" s="12" t="s">
        <v>26</v>
      </c>
      <c r="D13" s="25" t="n">
        <v>539802.7</v>
      </c>
      <c r="E13" s="25" t="n">
        <v>390047.8</v>
      </c>
      <c r="F13" s="26" t="n">
        <v>760030.6</v>
      </c>
      <c r="G13" s="25" t="n">
        <v>443218.7</v>
      </c>
      <c r="H13" s="25" t="n">
        <v>418891.4</v>
      </c>
      <c r="I13" s="25" t="n">
        <v>440415.7</v>
      </c>
      <c r="J13" s="25" t="n">
        <v>494396.7</v>
      </c>
    </row>
    <row r="14" customFormat="false" ht="63" hidden="false" customHeight="false" outlineLevel="0" collapsed="false">
      <c r="A14" s="13"/>
      <c r="B14" s="23" t="s">
        <v>27</v>
      </c>
      <c r="C14" s="12" t="s">
        <v>28</v>
      </c>
      <c r="D14" s="25" t="n">
        <v>86.8</v>
      </c>
      <c r="E14" s="25" t="n">
        <v>46.2</v>
      </c>
      <c r="F14" s="25" t="n">
        <v>98</v>
      </c>
      <c r="G14" s="25" t="n">
        <v>104.9</v>
      </c>
      <c r="H14" s="25" t="n">
        <v>114.5</v>
      </c>
      <c r="I14" s="25" t="n">
        <v>102.1</v>
      </c>
      <c r="J14" s="25" t="n">
        <v>109</v>
      </c>
    </row>
    <row r="15" customFormat="false" ht="15.75" hidden="false" customHeight="false" outlineLevel="0" collapsed="false">
      <c r="A15" s="13" t="s">
        <v>29</v>
      </c>
      <c r="B15" s="23" t="s">
        <v>30</v>
      </c>
      <c r="C15" s="12"/>
      <c r="D15" s="25"/>
      <c r="E15" s="25"/>
      <c r="F15" s="25"/>
      <c r="G15" s="25"/>
      <c r="H15" s="25"/>
      <c r="I15" s="25"/>
      <c r="J15" s="25"/>
    </row>
    <row r="16" customFormat="false" ht="63" hidden="false" customHeight="false" outlineLevel="0" collapsed="false">
      <c r="A16" s="13"/>
      <c r="B16" s="23" t="s">
        <v>31</v>
      </c>
      <c r="C16" s="12" t="s">
        <v>28</v>
      </c>
      <c r="D16" s="25" t="n">
        <v>105.3</v>
      </c>
      <c r="E16" s="25" t="n">
        <v>110.8</v>
      </c>
      <c r="F16" s="27" t="n">
        <v>106.8</v>
      </c>
      <c r="G16" s="25" t="n">
        <v>108.5</v>
      </c>
      <c r="H16" s="25" t="n">
        <v>104.7</v>
      </c>
      <c r="I16" s="25" t="n">
        <v>104.3</v>
      </c>
      <c r="J16" s="25" t="n">
        <v>103.7</v>
      </c>
      <c r="S16" s="5" t="s">
        <v>32</v>
      </c>
    </row>
    <row r="17" customFormat="false" ht="47.25" hidden="false" customHeight="false" outlineLevel="0" collapsed="false">
      <c r="A17" s="13"/>
      <c r="B17" s="23" t="s">
        <v>33</v>
      </c>
      <c r="C17" s="12" t="s">
        <v>26</v>
      </c>
      <c r="D17" s="25" t="n">
        <v>19770.5</v>
      </c>
      <c r="E17" s="25" t="n">
        <v>21391.2</v>
      </c>
      <c r="F17" s="26" t="n">
        <v>10470</v>
      </c>
      <c r="G17" s="25" t="n">
        <v>5170.7</v>
      </c>
      <c r="H17" s="25" t="n">
        <v>22000</v>
      </c>
      <c r="I17" s="25" t="n">
        <v>22950</v>
      </c>
      <c r="J17" s="25" t="n">
        <v>23840</v>
      </c>
    </row>
    <row r="18" customFormat="false" ht="63" hidden="false" customHeight="false" outlineLevel="0" collapsed="false">
      <c r="A18" s="13"/>
      <c r="B18" s="23" t="s">
        <v>27</v>
      </c>
      <c r="C18" s="12" t="s">
        <v>34</v>
      </c>
      <c r="D18" s="25" t="n">
        <v>194</v>
      </c>
      <c r="E18" s="25" t="n">
        <v>97.7</v>
      </c>
      <c r="F18" s="28" t="n">
        <v>101.1</v>
      </c>
      <c r="G18" s="25" t="n">
        <v>22.3</v>
      </c>
      <c r="H18" s="25" t="n">
        <v>100.1</v>
      </c>
      <c r="I18" s="25" t="n">
        <v>100</v>
      </c>
      <c r="J18" s="25" t="n">
        <v>100.2</v>
      </c>
    </row>
    <row r="19" customFormat="false" ht="63" hidden="false" customHeight="false" outlineLevel="0" collapsed="false">
      <c r="A19" s="13"/>
      <c r="B19" s="23" t="s">
        <v>35</v>
      </c>
      <c r="C19" s="12" t="s">
        <v>36</v>
      </c>
      <c r="D19" s="25" t="n">
        <v>3.1</v>
      </c>
      <c r="E19" s="25" t="n">
        <v>14.1</v>
      </c>
      <c r="F19" s="25" t="n">
        <v>10.2</v>
      </c>
      <c r="G19" s="25" t="n">
        <v>7.2</v>
      </c>
      <c r="H19" s="25" t="n">
        <v>6.1</v>
      </c>
      <c r="I19" s="25" t="n">
        <v>11</v>
      </c>
      <c r="J19" s="25" t="n">
        <v>27.4</v>
      </c>
    </row>
    <row r="20" customFormat="false" ht="63" hidden="false" customHeight="false" outlineLevel="0" collapsed="false">
      <c r="A20" s="13"/>
      <c r="B20" s="23" t="s">
        <v>37</v>
      </c>
      <c r="C20" s="12" t="s">
        <v>36</v>
      </c>
      <c r="D20" s="25" t="n">
        <v>2.9</v>
      </c>
      <c r="E20" s="25" t="n">
        <v>3.7</v>
      </c>
      <c r="F20" s="25" t="n">
        <v>2</v>
      </c>
      <c r="G20" s="25" t="n">
        <v>2.7</v>
      </c>
      <c r="H20" s="25" t="n">
        <v>2</v>
      </c>
      <c r="I20" s="25" t="n">
        <v>2</v>
      </c>
      <c r="J20" s="25" t="n">
        <v>2</v>
      </c>
    </row>
    <row r="21" customFormat="false" ht="16.5" hidden="false" customHeight="true" outlineLevel="0" collapsed="false">
      <c r="A21" s="13" t="s">
        <v>38</v>
      </c>
      <c r="B21" s="23" t="s">
        <v>39</v>
      </c>
      <c r="C21" s="12"/>
      <c r="D21" s="25"/>
      <c r="E21" s="25"/>
      <c r="F21" s="25"/>
      <c r="G21" s="25"/>
      <c r="H21" s="25"/>
      <c r="I21" s="25"/>
      <c r="J21" s="25"/>
    </row>
    <row r="22" customFormat="false" ht="47.25" hidden="false" customHeight="false" outlineLevel="0" collapsed="false">
      <c r="A22" s="13"/>
      <c r="B22" s="23" t="s">
        <v>40</v>
      </c>
      <c r="C22" s="12" t="s">
        <v>41</v>
      </c>
      <c r="D22" s="24" t="n">
        <v>93</v>
      </c>
      <c r="E22" s="24" t="n">
        <v>75</v>
      </c>
      <c r="F22" s="24" t="n">
        <v>95</v>
      </c>
      <c r="G22" s="24" t="n">
        <v>80</v>
      </c>
      <c r="H22" s="24" t="n">
        <v>79</v>
      </c>
      <c r="I22" s="24" t="n">
        <v>80</v>
      </c>
      <c r="J22" s="24" t="n">
        <v>81</v>
      </c>
    </row>
    <row r="23" customFormat="false" ht="31.5" hidden="false" customHeight="false" outlineLevel="0" collapsed="false">
      <c r="A23" s="13"/>
      <c r="B23" s="23" t="s">
        <v>42</v>
      </c>
      <c r="C23" s="12" t="s">
        <v>26</v>
      </c>
      <c r="D23" s="25" t="n">
        <v>3405.8</v>
      </c>
      <c r="E23" s="25" t="n">
        <v>3666</v>
      </c>
      <c r="F23" s="25" t="n">
        <v>4169.1</v>
      </c>
      <c r="G23" s="25" t="n">
        <v>4117</v>
      </c>
      <c r="H23" s="25" t="n">
        <v>4108</v>
      </c>
      <c r="I23" s="25" t="n">
        <v>4380</v>
      </c>
      <c r="J23" s="25" t="n">
        <v>4696</v>
      </c>
    </row>
    <row r="24" customFormat="false" ht="63" hidden="false" customHeight="false" outlineLevel="0" collapsed="false">
      <c r="A24" s="13"/>
      <c r="B24" s="23" t="s">
        <v>27</v>
      </c>
      <c r="C24" s="12" t="s">
        <v>34</v>
      </c>
      <c r="D24" s="25" t="n">
        <v>100.4</v>
      </c>
      <c r="E24" s="25" t="n">
        <v>98.6</v>
      </c>
      <c r="F24" s="25" t="n">
        <v>102.5</v>
      </c>
      <c r="G24" s="25" t="n">
        <v>100</v>
      </c>
      <c r="H24" s="25" t="n">
        <v>101</v>
      </c>
      <c r="I24" s="25" t="n">
        <v>102.5</v>
      </c>
      <c r="J24" s="25" t="n">
        <v>103.1</v>
      </c>
    </row>
    <row r="25" customFormat="false" ht="78.75" hidden="false" customHeight="false" outlineLevel="0" collapsed="false">
      <c r="A25" s="13"/>
      <c r="B25" s="23" t="s">
        <v>43</v>
      </c>
      <c r="C25" s="12" t="s">
        <v>20</v>
      </c>
      <c r="D25" s="24" t="n">
        <v>457</v>
      </c>
      <c r="E25" s="24" t="n">
        <v>399</v>
      </c>
      <c r="F25" s="24" t="n">
        <v>467</v>
      </c>
      <c r="G25" s="24" t="n">
        <v>420</v>
      </c>
      <c r="H25" s="24" t="n">
        <v>417</v>
      </c>
      <c r="I25" s="24" t="n">
        <v>425</v>
      </c>
      <c r="J25" s="24" t="n">
        <v>430</v>
      </c>
    </row>
    <row r="26" customFormat="false" ht="15.75" hidden="false" customHeight="false" outlineLevel="0" collapsed="false">
      <c r="A26" s="13" t="s">
        <v>44</v>
      </c>
      <c r="B26" s="23" t="s">
        <v>45</v>
      </c>
      <c r="C26" s="12"/>
      <c r="D26" s="25"/>
      <c r="E26" s="25"/>
      <c r="F26" s="25"/>
      <c r="G26" s="25"/>
      <c r="H26" s="25"/>
      <c r="I26" s="25"/>
      <c r="J26" s="25"/>
    </row>
    <row r="27" customFormat="false" ht="63" hidden="false" customHeight="false" outlineLevel="0" collapsed="false">
      <c r="A27" s="13"/>
      <c r="B27" s="23" t="s">
        <v>46</v>
      </c>
      <c r="C27" s="12" t="s">
        <v>47</v>
      </c>
      <c r="D27" s="25" t="n">
        <v>104.9</v>
      </c>
      <c r="E27" s="25" t="n">
        <v>114.6</v>
      </c>
      <c r="F27" s="27" t="n">
        <v>106.8</v>
      </c>
      <c r="G27" s="25" t="n">
        <v>108.5</v>
      </c>
      <c r="H27" s="25" t="n">
        <v>105.3</v>
      </c>
      <c r="I27" s="25" t="n">
        <v>104.8</v>
      </c>
      <c r="J27" s="25" t="n">
        <v>104.6</v>
      </c>
    </row>
    <row r="28" customFormat="false" ht="63" hidden="false" customHeight="false" outlineLevel="0" collapsed="false">
      <c r="A28" s="13"/>
      <c r="B28" s="23" t="s">
        <v>48</v>
      </c>
      <c r="C28" s="12" t="s">
        <v>26</v>
      </c>
      <c r="D28" s="25" t="n">
        <v>74846</v>
      </c>
      <c r="E28" s="25" t="n">
        <v>9087.7</v>
      </c>
      <c r="F28" s="27" t="n">
        <v>176009.5</v>
      </c>
      <c r="G28" s="25" t="n">
        <v>2877.8</v>
      </c>
      <c r="H28" s="25" t="n">
        <v>4086.9</v>
      </c>
      <c r="I28" s="25" t="n">
        <v>5051.2</v>
      </c>
      <c r="J28" s="25" t="n">
        <v>4846.6</v>
      </c>
    </row>
    <row r="29" customFormat="false" ht="63" hidden="false" customHeight="false" outlineLevel="0" collapsed="false">
      <c r="A29" s="13"/>
      <c r="B29" s="23" t="s">
        <v>27</v>
      </c>
      <c r="C29" s="12" t="s">
        <v>28</v>
      </c>
      <c r="D29" s="25" t="n">
        <v>80.8</v>
      </c>
      <c r="E29" s="25" t="n">
        <v>10.6</v>
      </c>
      <c r="F29" s="27" t="n">
        <v>197.4</v>
      </c>
      <c r="G29" s="25" t="n">
        <v>29.2</v>
      </c>
      <c r="H29" s="25" t="n">
        <v>95.1</v>
      </c>
      <c r="I29" s="25" t="n">
        <v>117.9</v>
      </c>
      <c r="J29" s="25" t="n">
        <v>91.7</v>
      </c>
    </row>
    <row r="30" customFormat="false" ht="15.75" hidden="false" customHeight="false" outlineLevel="0" collapsed="false">
      <c r="A30" s="13" t="s">
        <v>49</v>
      </c>
      <c r="B30" s="23" t="s">
        <v>50</v>
      </c>
      <c r="C30" s="12"/>
      <c r="D30" s="25"/>
      <c r="E30" s="25"/>
      <c r="F30" s="25"/>
      <c r="G30" s="25"/>
      <c r="H30" s="25"/>
      <c r="I30" s="25"/>
      <c r="J30" s="25"/>
    </row>
    <row r="31" customFormat="false" ht="47.25" hidden="false" customHeight="false" outlineLevel="0" collapsed="false">
      <c r="A31" s="13"/>
      <c r="B31" s="23" t="s">
        <v>51</v>
      </c>
      <c r="C31" s="12" t="s">
        <v>26</v>
      </c>
      <c r="D31" s="25" t="n">
        <v>469.9</v>
      </c>
      <c r="E31" s="25" t="n">
        <v>653.7</v>
      </c>
      <c r="F31" s="25" t="n">
        <v>310.7</v>
      </c>
      <c r="G31" s="25" t="n">
        <v>906.9</v>
      </c>
      <c r="H31" s="25" t="n">
        <v>612.7</v>
      </c>
      <c r="I31" s="25" t="n">
        <v>630.9</v>
      </c>
      <c r="J31" s="25" t="n">
        <v>646.3</v>
      </c>
    </row>
    <row r="32" customFormat="false" ht="15.75" hidden="false" customHeight="false" outlineLevel="0" collapsed="false">
      <c r="A32" s="13" t="s">
        <v>52</v>
      </c>
      <c r="B32" s="23" t="s">
        <v>53</v>
      </c>
      <c r="C32" s="12"/>
      <c r="D32" s="25"/>
      <c r="E32" s="25"/>
      <c r="F32" s="25"/>
      <c r="G32" s="25"/>
      <c r="H32" s="25"/>
      <c r="I32" s="25"/>
      <c r="J32" s="25"/>
    </row>
    <row r="33" customFormat="false" ht="47.25" hidden="false" customHeight="false" outlineLevel="0" collapsed="false">
      <c r="A33" s="13"/>
      <c r="B33" s="23" t="s">
        <v>54</v>
      </c>
      <c r="C33" s="12" t="s">
        <v>55</v>
      </c>
      <c r="D33" s="25" t="n">
        <v>9</v>
      </c>
      <c r="E33" s="25" t="n">
        <v>9.5</v>
      </c>
      <c r="F33" s="25" t="n">
        <v>8.8</v>
      </c>
      <c r="G33" s="25" t="n">
        <v>7.7</v>
      </c>
      <c r="H33" s="25" t="n">
        <v>9.6</v>
      </c>
      <c r="I33" s="25" t="n">
        <v>9.7</v>
      </c>
      <c r="J33" s="25" t="n">
        <v>9.7</v>
      </c>
    </row>
    <row r="34" customFormat="false" ht="31.5" hidden="false" customHeight="false" outlineLevel="0" collapsed="false">
      <c r="A34" s="13"/>
      <c r="B34" s="23" t="s">
        <v>56</v>
      </c>
      <c r="C34" s="12" t="s">
        <v>57</v>
      </c>
      <c r="D34" s="25" t="n">
        <v>124.9</v>
      </c>
      <c r="E34" s="25" t="n">
        <v>134.2</v>
      </c>
      <c r="F34" s="25" t="n">
        <v>137.2</v>
      </c>
      <c r="G34" s="25" t="n">
        <v>164.4</v>
      </c>
      <c r="H34" s="25" t="n">
        <v>150.7</v>
      </c>
      <c r="I34" s="25" t="n">
        <v>156.7</v>
      </c>
      <c r="J34" s="25" t="n">
        <v>163</v>
      </c>
    </row>
    <row r="35" customFormat="false" ht="15.75" hidden="false" customHeight="false" outlineLevel="0" collapsed="false">
      <c r="A35" s="29"/>
      <c r="B35" s="30" t="s">
        <v>58</v>
      </c>
      <c r="C35" s="31" t="s">
        <v>26</v>
      </c>
      <c r="D35" s="32" t="n">
        <v>13494.3</v>
      </c>
      <c r="E35" s="32" t="n">
        <v>15302.4</v>
      </c>
      <c r="F35" s="32" t="n">
        <v>14488.3</v>
      </c>
      <c r="G35" s="32" t="n">
        <v>15215.6</v>
      </c>
      <c r="H35" s="32" t="n">
        <v>17387.1</v>
      </c>
      <c r="I35" s="32" t="n">
        <v>18208.6</v>
      </c>
      <c r="J35" s="32" t="n">
        <v>18972.2</v>
      </c>
    </row>
    <row r="36" customFormat="false" ht="15.75" hidden="false" customHeight="false" outlineLevel="0" collapsed="false">
      <c r="A36" s="33" t="s">
        <v>59</v>
      </c>
      <c r="B36" s="33"/>
      <c r="C36" s="33"/>
      <c r="D36" s="33"/>
      <c r="E36" s="33"/>
      <c r="F36" s="33"/>
      <c r="G36" s="33"/>
      <c r="H36" s="33"/>
      <c r="I36" s="33"/>
      <c r="J36" s="33"/>
    </row>
    <row r="37" customFormat="false" ht="69" hidden="false" customHeight="true" outlineLevel="0" collapsed="false">
      <c r="A37" s="34"/>
      <c r="B37" s="20" t="s">
        <v>60</v>
      </c>
      <c r="C37" s="21" t="s">
        <v>34</v>
      </c>
      <c r="D37" s="35" t="n">
        <v>105.2</v>
      </c>
      <c r="E37" s="35" t="n">
        <v>112.5</v>
      </c>
      <c r="F37" s="35" t="s">
        <v>61</v>
      </c>
      <c r="G37" s="36" t="n">
        <v>106.3</v>
      </c>
      <c r="H37" s="35" t="s">
        <v>61</v>
      </c>
      <c r="I37" s="35" t="s">
        <v>61</v>
      </c>
      <c r="J37" s="35" t="s">
        <v>61</v>
      </c>
    </row>
    <row r="38" customFormat="false" ht="15.75" hidden="false" customHeight="false" outlineLevel="0" collapsed="false">
      <c r="B38" s="37"/>
      <c r="C38" s="38"/>
      <c r="D38" s="39"/>
      <c r="E38" s="39"/>
      <c r="F38" s="39"/>
      <c r="G38" s="39"/>
      <c r="H38" s="39"/>
      <c r="I38" s="39"/>
      <c r="J38" s="39"/>
    </row>
    <row r="39" customFormat="false" ht="15.75" hidden="false" customHeight="false" outlineLevel="0" collapsed="false">
      <c r="A39" s="40"/>
      <c r="B39" s="40"/>
      <c r="C39" s="40"/>
      <c r="D39" s="40"/>
      <c r="E39" s="40"/>
      <c r="F39" s="40"/>
      <c r="G39" s="40"/>
      <c r="H39" s="40"/>
      <c r="I39" s="40"/>
      <c r="J39" s="40"/>
    </row>
    <row r="40" customFormat="false" ht="15.75" hidden="false" customHeight="false" outlineLevel="0" collapsed="false">
      <c r="A40" s="41"/>
      <c r="B40" s="41"/>
      <c r="C40" s="41"/>
      <c r="D40" s="41"/>
      <c r="E40" s="41"/>
      <c r="F40" s="41"/>
      <c r="G40" s="41"/>
      <c r="H40" s="41"/>
      <c r="I40" s="41"/>
      <c r="J40" s="41"/>
    </row>
    <row r="41" customFormat="false" ht="15.75" hidden="false" customHeight="false" outlineLevel="0" collapsed="false">
      <c r="B41" s="37"/>
      <c r="C41" s="38"/>
      <c r="D41" s="39"/>
      <c r="E41" s="39"/>
      <c r="F41" s="39"/>
      <c r="G41" s="39"/>
      <c r="H41" s="39"/>
      <c r="I41" s="39"/>
      <c r="J41" s="39"/>
    </row>
    <row r="42" customFormat="false" ht="15.75" hidden="false" customHeight="false" outlineLevel="0" collapsed="false">
      <c r="B42" s="37"/>
      <c r="C42" s="38"/>
      <c r="D42" s="39"/>
      <c r="E42" s="39"/>
      <c r="F42" s="39"/>
      <c r="G42" s="39"/>
      <c r="H42" s="39"/>
      <c r="I42" s="39"/>
      <c r="J42" s="39"/>
    </row>
    <row r="43" customFormat="false" ht="15.75" hidden="false" customHeight="false" outlineLevel="0" collapsed="false">
      <c r="B43" s="37"/>
      <c r="C43" s="38"/>
      <c r="D43" s="39"/>
      <c r="E43" s="39"/>
      <c r="F43" s="39"/>
      <c r="G43" s="39"/>
      <c r="H43" s="39"/>
      <c r="I43" s="39"/>
      <c r="J43" s="39"/>
    </row>
    <row r="44" customFormat="false" ht="15.75" hidden="false" customHeight="false" outlineLevel="0" collapsed="false">
      <c r="B44" s="37"/>
      <c r="C44" s="38"/>
      <c r="D44" s="39"/>
      <c r="E44" s="39"/>
      <c r="F44" s="39"/>
      <c r="G44" s="39"/>
      <c r="H44" s="39"/>
      <c r="I44" s="39"/>
      <c r="J44" s="39"/>
    </row>
    <row r="45" customFormat="false" ht="15.75" hidden="false" customHeight="false" outlineLevel="0" collapsed="false">
      <c r="B45" s="37"/>
      <c r="C45" s="38"/>
      <c r="D45" s="39"/>
      <c r="E45" s="39"/>
      <c r="F45" s="39"/>
      <c r="G45" s="39"/>
      <c r="H45" s="39"/>
      <c r="I45" s="39"/>
      <c r="J45" s="39"/>
    </row>
    <row r="46" customFormat="false" ht="15.75" hidden="false" customHeight="false" outlineLevel="0" collapsed="false">
      <c r="B46" s="37"/>
      <c r="C46" s="38"/>
      <c r="D46" s="39"/>
      <c r="E46" s="39"/>
      <c r="F46" s="39"/>
      <c r="G46" s="39"/>
      <c r="H46" s="39"/>
      <c r="I46" s="39"/>
      <c r="J46" s="39"/>
    </row>
    <row r="47" customFormat="false" ht="15.75" hidden="false" customHeight="false" outlineLevel="0" collapsed="false">
      <c r="B47" s="37"/>
      <c r="C47" s="38"/>
      <c r="D47" s="39"/>
      <c r="E47" s="39"/>
      <c r="F47" s="39"/>
      <c r="G47" s="39"/>
      <c r="H47" s="39"/>
      <c r="I47" s="39"/>
      <c r="J47" s="39"/>
    </row>
    <row r="48" customFormat="false" ht="15.75" hidden="false" customHeight="false" outlineLevel="0" collapsed="false">
      <c r="B48" s="37"/>
      <c r="C48" s="38"/>
      <c r="D48" s="39"/>
      <c r="E48" s="39"/>
      <c r="F48" s="39"/>
      <c r="G48" s="39"/>
      <c r="H48" s="39"/>
      <c r="I48" s="39"/>
      <c r="J48" s="39"/>
    </row>
    <row r="49" customFormat="false" ht="15.75" hidden="false" customHeight="false" outlineLevel="0" collapsed="false">
      <c r="B49" s="37"/>
      <c r="C49" s="38"/>
      <c r="D49" s="39"/>
      <c r="E49" s="39"/>
      <c r="F49" s="39"/>
      <c r="G49" s="39"/>
      <c r="H49" s="39"/>
      <c r="I49" s="39"/>
      <c r="J49" s="39"/>
    </row>
  </sheetData>
  <mergeCells count="16">
    <mergeCell ref="A1:J1"/>
    <mergeCell ref="A2:J2"/>
    <mergeCell ref="A3:J3"/>
    <mergeCell ref="A4:J4"/>
    <mergeCell ref="A5:A7"/>
    <mergeCell ref="B5:B7"/>
    <mergeCell ref="C5:C7"/>
    <mergeCell ref="F5:G5"/>
    <mergeCell ref="D6:E6"/>
    <mergeCell ref="G6:G7"/>
    <mergeCell ref="H6:J6"/>
    <mergeCell ref="D7:E7"/>
    <mergeCell ref="H7:J7"/>
    <mergeCell ref="A36:J36"/>
    <mergeCell ref="A39:J39"/>
    <mergeCell ref="A40:J40"/>
  </mergeCells>
  <printOptions headings="false" gridLines="false" gridLinesSet="true" horizontalCentered="false" verticalCentered="false"/>
  <pageMargins left="1.18125" right="0.590277777777778" top="0.7875" bottom="0.7875" header="0.315277777777778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0" activeCellId="0" sqref="Q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26.42"/>
    <col collapsed="false" customWidth="true" hidden="false" outlineLevel="0" max="2" min="2" style="42" width="12.28"/>
    <col collapsed="false" customWidth="false" hidden="false" outlineLevel="0" max="257" min="3" style="43" width="9.14"/>
  </cols>
  <sheetData>
    <row r="1" customFormat="false" ht="16.5" hidden="false" customHeight="false" outlineLevel="0" collapsed="false">
      <c r="K1" s="44"/>
      <c r="L1" s="45" t="s">
        <v>62</v>
      </c>
      <c r="M1" s="45"/>
      <c r="N1" s="45"/>
    </row>
    <row r="2" customFormat="false" ht="16.5" hidden="false" customHeight="true" outlineLevel="0" collapsed="false">
      <c r="K2" s="45" t="s">
        <v>63</v>
      </c>
      <c r="L2" s="45"/>
      <c r="M2" s="45"/>
      <c r="N2" s="45"/>
    </row>
    <row r="3" customFormat="false" ht="16.5" hidden="false" customHeight="false" outlineLevel="0" collapsed="false">
      <c r="K3" s="45" t="s">
        <v>64</v>
      </c>
      <c r="L3" s="45"/>
      <c r="M3" s="45"/>
      <c r="N3" s="45"/>
    </row>
    <row r="4" customFormat="false" ht="15.75" hidden="false" customHeight="false" outlineLevel="0" collapsed="false">
      <c r="A4" s="46"/>
      <c r="B4" s="46"/>
      <c r="C4" s="47"/>
      <c r="D4" s="47"/>
      <c r="E4" s="47"/>
      <c r="F4" s="47"/>
      <c r="G4" s="47"/>
      <c r="H4" s="47"/>
      <c r="I4" s="47"/>
      <c r="J4" s="47"/>
      <c r="K4" s="48"/>
      <c r="L4" s="48"/>
      <c r="M4" s="48"/>
      <c r="N4" s="48"/>
    </row>
    <row r="5" customFormat="false" ht="15.75" hidden="false" customHeight="true" outlineLevel="0" collapsed="false">
      <c r="A5" s="7" t="s">
        <v>65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8"/>
      <c r="P5" s="8"/>
      <c r="Q5" s="8"/>
      <c r="R5" s="8"/>
      <c r="S5" s="8"/>
      <c r="T5" s="8"/>
      <c r="U5" s="8"/>
    </row>
    <row r="6" customFormat="false" ht="15.75" hidden="false" customHeight="true" outlineLevel="0" collapsed="false">
      <c r="A6" s="7" t="s">
        <v>66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Q6" s="10"/>
      <c r="R6" s="10"/>
      <c r="S6" s="10"/>
      <c r="T6" s="10"/>
      <c r="U6" s="10"/>
    </row>
    <row r="7" customFormat="false" ht="12.75" hidden="false" customHeight="false" outlineLevel="0" collapsed="false">
      <c r="A7" s="49"/>
      <c r="B7" s="49"/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</row>
    <row r="8" customFormat="false" ht="12.75" hidden="false" customHeight="true" outlineLevel="0" collapsed="false">
      <c r="A8" s="51" t="s">
        <v>67</v>
      </c>
      <c r="B8" s="51" t="s">
        <v>6</v>
      </c>
      <c r="C8" s="52" t="s">
        <v>13</v>
      </c>
      <c r="D8" s="52" t="s">
        <v>13</v>
      </c>
      <c r="E8" s="52" t="s">
        <v>68</v>
      </c>
      <c r="F8" s="52" t="s">
        <v>69</v>
      </c>
      <c r="G8" s="52"/>
      <c r="H8" s="52"/>
      <c r="I8" s="52"/>
      <c r="J8" s="52"/>
      <c r="K8" s="52"/>
      <c r="L8" s="52"/>
      <c r="M8" s="52"/>
      <c r="N8" s="52"/>
    </row>
    <row r="9" customFormat="false" ht="12.75" hidden="false" customHeight="true" outlineLevel="0" collapsed="false">
      <c r="A9" s="51"/>
      <c r="B9" s="51"/>
      <c r="C9" s="52" t="s">
        <v>70</v>
      </c>
      <c r="D9" s="52" t="s">
        <v>71</v>
      </c>
      <c r="E9" s="52" t="s">
        <v>72</v>
      </c>
      <c r="F9" s="52" t="s">
        <v>73</v>
      </c>
      <c r="G9" s="52"/>
      <c r="H9" s="52"/>
      <c r="I9" s="52" t="s">
        <v>74</v>
      </c>
      <c r="J9" s="52"/>
      <c r="K9" s="52"/>
      <c r="L9" s="52" t="s">
        <v>75</v>
      </c>
      <c r="M9" s="52"/>
      <c r="N9" s="52"/>
    </row>
    <row r="10" customFormat="false" ht="12.75" hidden="false" customHeight="false" outlineLevel="0" collapsed="false">
      <c r="A10" s="51"/>
      <c r="B10" s="51"/>
      <c r="C10" s="52"/>
      <c r="D10" s="52"/>
      <c r="E10" s="52"/>
      <c r="F10" s="52" t="s">
        <v>76</v>
      </c>
      <c r="G10" s="52" t="s">
        <v>77</v>
      </c>
      <c r="H10" s="52" t="s">
        <v>78</v>
      </c>
      <c r="I10" s="52" t="s">
        <v>76</v>
      </c>
      <c r="J10" s="52" t="s">
        <v>77</v>
      </c>
      <c r="K10" s="52" t="s">
        <v>78</v>
      </c>
      <c r="L10" s="52" t="s">
        <v>76</v>
      </c>
      <c r="M10" s="52" t="s">
        <v>77</v>
      </c>
      <c r="N10" s="52" t="s">
        <v>78</v>
      </c>
    </row>
    <row r="11" customFormat="false" ht="25.5" hidden="false" customHeight="false" outlineLevel="0" collapsed="false">
      <c r="A11" s="51" t="s">
        <v>79</v>
      </c>
      <c r="B11" s="51"/>
      <c r="C11" s="51"/>
      <c r="D11" s="51"/>
      <c r="E11" s="51"/>
      <c r="F11" s="53" t="s">
        <v>80</v>
      </c>
      <c r="G11" s="53" t="s">
        <v>81</v>
      </c>
      <c r="H11" s="53" t="s">
        <v>82</v>
      </c>
      <c r="I11" s="53" t="s">
        <v>80</v>
      </c>
      <c r="J11" s="53" t="s">
        <v>81</v>
      </c>
      <c r="K11" s="53" t="s">
        <v>82</v>
      </c>
      <c r="L11" s="53" t="s">
        <v>80</v>
      </c>
      <c r="M11" s="53" t="s">
        <v>81</v>
      </c>
      <c r="N11" s="53" t="s">
        <v>82</v>
      </c>
    </row>
    <row r="12" customFormat="false" ht="38.25" hidden="false" customHeight="false" outlineLevel="0" collapsed="false">
      <c r="A12" s="53" t="s">
        <v>19</v>
      </c>
      <c r="B12" s="53" t="s">
        <v>83</v>
      </c>
      <c r="C12" s="53" t="n">
        <v>11435</v>
      </c>
      <c r="D12" s="53" t="n">
        <v>11327</v>
      </c>
      <c r="E12" s="53" t="n">
        <v>11328</v>
      </c>
      <c r="F12" s="53" t="n">
        <v>11303</v>
      </c>
      <c r="G12" s="53" t="n">
        <v>11303</v>
      </c>
      <c r="H12" s="53" t="n">
        <v>11303</v>
      </c>
      <c r="I12" s="53" t="n">
        <v>11288</v>
      </c>
      <c r="J12" s="53" t="n">
        <v>11288</v>
      </c>
      <c r="K12" s="53" t="n">
        <v>11288</v>
      </c>
      <c r="L12" s="53" t="n">
        <v>11283</v>
      </c>
      <c r="M12" s="53" t="n">
        <v>11283</v>
      </c>
      <c r="N12" s="53" t="n">
        <v>11283</v>
      </c>
    </row>
    <row r="13" customFormat="false" ht="12.75" hidden="false" customHeight="false" outlineLevel="0" collapsed="false">
      <c r="A13" s="53" t="s">
        <v>21</v>
      </c>
      <c r="B13" s="53" t="s">
        <v>83</v>
      </c>
      <c r="C13" s="53" t="n">
        <v>9971</v>
      </c>
      <c r="D13" s="53" t="n">
        <v>9915</v>
      </c>
      <c r="E13" s="53" t="n">
        <v>10005</v>
      </c>
      <c r="F13" s="53" t="n">
        <v>10037</v>
      </c>
      <c r="G13" s="53" t="n">
        <v>10037</v>
      </c>
      <c r="H13" s="53" t="n">
        <v>10037</v>
      </c>
      <c r="I13" s="53" t="n">
        <v>10046</v>
      </c>
      <c r="J13" s="53" t="n">
        <v>10046</v>
      </c>
      <c r="K13" s="53" t="n">
        <v>10046</v>
      </c>
      <c r="L13" s="53" t="n">
        <v>10075</v>
      </c>
      <c r="M13" s="53" t="n">
        <v>10075</v>
      </c>
      <c r="N13" s="53" t="n">
        <v>10075</v>
      </c>
    </row>
    <row r="14" customFormat="false" ht="12.75" hidden="false" customHeight="false" outlineLevel="0" collapsed="false">
      <c r="A14" s="53" t="s">
        <v>22</v>
      </c>
      <c r="B14" s="53" t="s">
        <v>83</v>
      </c>
      <c r="C14" s="53" t="n">
        <v>1464</v>
      </c>
      <c r="D14" s="53" t="n">
        <v>1412</v>
      </c>
      <c r="E14" s="53" t="n">
        <v>1323</v>
      </c>
      <c r="F14" s="53" t="n">
        <v>1266</v>
      </c>
      <c r="G14" s="53" t="n">
        <v>1266</v>
      </c>
      <c r="H14" s="53" t="n">
        <v>1266</v>
      </c>
      <c r="I14" s="53" t="n">
        <v>1242</v>
      </c>
      <c r="J14" s="53" t="n">
        <v>1242</v>
      </c>
      <c r="K14" s="53" t="n">
        <v>1242</v>
      </c>
      <c r="L14" s="53" t="n">
        <v>1208</v>
      </c>
      <c r="M14" s="53" t="n">
        <v>1208</v>
      </c>
      <c r="N14" s="53" t="n">
        <v>1208</v>
      </c>
    </row>
    <row r="15" customFormat="false" ht="12.75" hidden="true" customHeight="false" outlineLevel="0" collapsed="false">
      <c r="A15" s="53" t="s">
        <v>84</v>
      </c>
      <c r="B15" s="53" t="s">
        <v>83</v>
      </c>
      <c r="C15" s="53" t="n">
        <v>133</v>
      </c>
      <c r="D15" s="53" t="n">
        <v>145</v>
      </c>
      <c r="E15" s="53" t="n">
        <v>147</v>
      </c>
      <c r="F15" s="53" t="n">
        <v>150</v>
      </c>
      <c r="G15" s="53" t="n">
        <v>150</v>
      </c>
      <c r="H15" s="53" t="n">
        <v>150</v>
      </c>
      <c r="I15" s="53" t="n">
        <v>152</v>
      </c>
      <c r="J15" s="53" t="n">
        <v>152</v>
      </c>
      <c r="K15" s="53" t="n">
        <v>152</v>
      </c>
      <c r="L15" s="53" t="n">
        <v>153</v>
      </c>
      <c r="M15" s="53" t="n">
        <v>153</v>
      </c>
      <c r="N15" s="53" t="n">
        <v>153</v>
      </c>
    </row>
    <row r="16" customFormat="false" ht="12.75" hidden="true" customHeight="false" outlineLevel="0" collapsed="false">
      <c r="A16" s="53" t="s">
        <v>85</v>
      </c>
      <c r="B16" s="53" t="s">
        <v>83</v>
      </c>
      <c r="C16" s="53" t="n">
        <v>165</v>
      </c>
      <c r="D16" s="53" t="n">
        <v>150</v>
      </c>
      <c r="E16" s="53" t="n">
        <v>147</v>
      </c>
      <c r="F16" s="53" t="n">
        <v>145</v>
      </c>
      <c r="G16" s="53" t="n">
        <v>145</v>
      </c>
      <c r="H16" s="53" t="n">
        <v>145</v>
      </c>
      <c r="I16" s="53" t="n">
        <v>142</v>
      </c>
      <c r="J16" s="53" t="n">
        <v>142</v>
      </c>
      <c r="K16" s="53" t="n">
        <v>142</v>
      </c>
      <c r="L16" s="53" t="n">
        <v>140</v>
      </c>
      <c r="M16" s="53" t="n">
        <v>140</v>
      </c>
      <c r="N16" s="53" t="n">
        <v>140</v>
      </c>
    </row>
    <row r="17" customFormat="false" ht="25.5" hidden="true" customHeight="false" outlineLevel="0" collapsed="false">
      <c r="A17" s="53" t="s">
        <v>86</v>
      </c>
      <c r="B17" s="53" t="s">
        <v>83</v>
      </c>
      <c r="C17" s="53" t="n">
        <v>-32</v>
      </c>
      <c r="D17" s="53" t="n">
        <v>-5</v>
      </c>
      <c r="E17" s="53" t="n">
        <v>0</v>
      </c>
      <c r="F17" s="53" t="n">
        <v>5</v>
      </c>
      <c r="G17" s="53" t="n">
        <v>5</v>
      </c>
      <c r="H17" s="53" t="n">
        <v>5</v>
      </c>
      <c r="I17" s="53" t="n">
        <v>10</v>
      </c>
      <c r="J17" s="53" t="n">
        <v>10</v>
      </c>
      <c r="K17" s="53" t="n">
        <v>10</v>
      </c>
      <c r="L17" s="53" t="n">
        <v>13</v>
      </c>
      <c r="M17" s="53" t="n">
        <v>13</v>
      </c>
      <c r="N17" s="53" t="n">
        <v>13</v>
      </c>
    </row>
    <row r="18" customFormat="false" ht="25.5" hidden="true" customHeight="false" outlineLevel="0" collapsed="false">
      <c r="A18" s="53" t="s">
        <v>87</v>
      </c>
      <c r="B18" s="53" t="s">
        <v>83</v>
      </c>
      <c r="C18" s="53" t="n">
        <v>-76</v>
      </c>
      <c r="D18" s="53" t="n">
        <v>6</v>
      </c>
      <c r="E18" s="53" t="n">
        <v>-25</v>
      </c>
      <c r="F18" s="53" t="n">
        <v>-20</v>
      </c>
      <c r="G18" s="53" t="n">
        <v>-20</v>
      </c>
      <c r="H18" s="53" t="n">
        <v>-20</v>
      </c>
      <c r="I18" s="53" t="n">
        <v>-15</v>
      </c>
      <c r="J18" s="53" t="n">
        <v>-15</v>
      </c>
      <c r="K18" s="53" t="n">
        <v>-15</v>
      </c>
      <c r="L18" s="53" t="n">
        <v>-10</v>
      </c>
      <c r="M18" s="53" t="n">
        <v>-10</v>
      </c>
      <c r="N18" s="53" t="n">
        <v>-10</v>
      </c>
    </row>
    <row r="19" customFormat="false" ht="12.75" hidden="false" customHeight="false" outlineLevel="0" collapsed="false">
      <c r="A19" s="53" t="s">
        <v>88</v>
      </c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</row>
    <row r="20" customFormat="false" ht="76.5" hidden="false" customHeight="false" outlineLevel="0" collapsed="false">
      <c r="A20" s="53" t="s">
        <v>25</v>
      </c>
      <c r="B20" s="53" t="s">
        <v>89</v>
      </c>
      <c r="C20" s="53" t="n">
        <v>380093.72</v>
      </c>
      <c r="D20" s="53" t="n">
        <v>349637.738</v>
      </c>
      <c r="E20" s="53" t="n">
        <v>430014.172</v>
      </c>
      <c r="F20" s="53" t="n">
        <v>405943.461</v>
      </c>
      <c r="G20" s="53" t="n">
        <v>403858.32</v>
      </c>
      <c r="H20" s="53" t="n">
        <v>406382.69</v>
      </c>
      <c r="I20" s="53" t="n">
        <v>410661.391</v>
      </c>
      <c r="J20" s="53" t="n">
        <v>409985.86</v>
      </c>
      <c r="K20" s="53" t="n">
        <v>411122.732</v>
      </c>
      <c r="L20" s="53" t="n">
        <v>436711.237</v>
      </c>
      <c r="M20" s="53" t="n">
        <v>427708.686</v>
      </c>
      <c r="N20" s="53" t="n">
        <v>437199.852</v>
      </c>
    </row>
    <row r="21" customFormat="false" ht="38.25" hidden="false" customHeight="false" outlineLevel="0" collapsed="false">
      <c r="A21" s="53" t="s">
        <v>27</v>
      </c>
      <c r="B21" s="53" t="s">
        <v>90</v>
      </c>
      <c r="C21" s="53" t="n">
        <v>80.6</v>
      </c>
      <c r="D21" s="53" t="n">
        <v>96.5</v>
      </c>
      <c r="E21" s="53" t="n">
        <v>103.3</v>
      </c>
      <c r="F21" s="53" t="n">
        <v>92.9</v>
      </c>
      <c r="G21" s="53" t="n">
        <v>92.8</v>
      </c>
      <c r="H21" s="53" t="n">
        <v>93</v>
      </c>
      <c r="I21" s="53" t="n">
        <v>99.4</v>
      </c>
      <c r="J21" s="53" t="n">
        <v>99.3</v>
      </c>
      <c r="K21" s="53" t="n">
        <v>99.5</v>
      </c>
      <c r="L21" s="53" t="n">
        <v>102.7</v>
      </c>
      <c r="M21" s="53" t="n">
        <v>102.1</v>
      </c>
      <c r="N21" s="53" t="n">
        <v>103</v>
      </c>
    </row>
    <row r="22" customFormat="false" ht="25.5" hidden="true" customHeight="false" outlineLevel="0" collapsed="false">
      <c r="A22" s="53" t="s">
        <v>91</v>
      </c>
      <c r="B22" s="53" t="s">
        <v>89</v>
      </c>
      <c r="C22" s="53" t="n">
        <v>378907.9</v>
      </c>
      <c r="D22" s="53" t="n">
        <v>348129.9</v>
      </c>
      <c r="E22" s="53" t="n">
        <v>428192</v>
      </c>
      <c r="F22" s="53" t="n">
        <v>404395.6</v>
      </c>
      <c r="G22" s="53" t="n">
        <v>402361.7</v>
      </c>
      <c r="H22" s="53" t="n">
        <v>404827.9</v>
      </c>
      <c r="I22" s="53" t="n">
        <v>408424.1</v>
      </c>
      <c r="J22" s="53" t="n">
        <v>407956.9</v>
      </c>
      <c r="K22" s="53" t="n">
        <v>408866.8</v>
      </c>
      <c r="L22" s="53" t="n">
        <v>434979.7</v>
      </c>
      <c r="M22" s="53" t="n">
        <v>426100.8</v>
      </c>
      <c r="N22" s="53" t="n">
        <v>435452.4</v>
      </c>
    </row>
    <row r="23" customFormat="false" ht="38.25" hidden="true" customHeight="false" outlineLevel="0" collapsed="false">
      <c r="A23" s="53" t="s">
        <v>27</v>
      </c>
      <c r="B23" s="53" t="s">
        <v>90</v>
      </c>
      <c r="C23" s="53" t="n">
        <v>80.8</v>
      </c>
      <c r="D23" s="53" t="n">
        <v>96.2</v>
      </c>
      <c r="E23" s="53" t="n">
        <v>102.8</v>
      </c>
      <c r="F23" s="53" t="n">
        <v>93</v>
      </c>
      <c r="G23" s="53" t="n">
        <v>92.5</v>
      </c>
      <c r="H23" s="53" t="n">
        <v>93.1</v>
      </c>
      <c r="I23" s="53" t="n">
        <v>99.21</v>
      </c>
      <c r="J23" s="53" t="n">
        <v>99.2</v>
      </c>
      <c r="K23" s="53" t="n">
        <v>99.3</v>
      </c>
      <c r="L23" s="53" t="n">
        <v>102.9</v>
      </c>
      <c r="M23" s="53" t="n">
        <v>102.2</v>
      </c>
      <c r="N23" s="53" t="n">
        <v>103.2</v>
      </c>
    </row>
    <row r="24" customFormat="false" ht="63.75" hidden="true" customHeight="false" outlineLevel="0" collapsed="false">
      <c r="A24" s="53" t="s">
        <v>92</v>
      </c>
      <c r="B24" s="53" t="s">
        <v>89</v>
      </c>
      <c r="C24" s="53" t="n">
        <v>378903.7</v>
      </c>
      <c r="D24" s="53" t="n">
        <v>348125.4</v>
      </c>
      <c r="E24" s="53" t="n">
        <v>428185.2</v>
      </c>
      <c r="F24" s="53" t="n">
        <v>404388.4</v>
      </c>
      <c r="G24" s="53" t="n">
        <v>402355</v>
      </c>
      <c r="H24" s="53" t="n">
        <v>404820.4</v>
      </c>
      <c r="I24" s="53" t="n">
        <v>408416.5</v>
      </c>
      <c r="J24" s="53" t="n">
        <v>407949.7</v>
      </c>
      <c r="K24" s="53" t="n">
        <v>408858.9</v>
      </c>
      <c r="L24" s="53" t="n">
        <v>434971.7</v>
      </c>
      <c r="M24" s="53" t="n">
        <v>426093.3</v>
      </c>
      <c r="N24" s="53" t="n">
        <v>435444.1</v>
      </c>
    </row>
    <row r="25" customFormat="false" ht="76.5" hidden="true" customHeight="false" outlineLevel="0" collapsed="false">
      <c r="A25" s="53" t="s">
        <v>93</v>
      </c>
      <c r="B25" s="53" t="s">
        <v>90</v>
      </c>
      <c r="C25" s="53" t="n">
        <v>80.8</v>
      </c>
      <c r="D25" s="53" t="n">
        <v>96.2</v>
      </c>
      <c r="E25" s="53" t="n">
        <v>102.8</v>
      </c>
      <c r="F25" s="53" t="n">
        <v>93.6</v>
      </c>
      <c r="G25" s="53" t="n">
        <v>93.5</v>
      </c>
      <c r="H25" s="53" t="n">
        <v>93.7</v>
      </c>
      <c r="I25" s="53" t="n">
        <v>99.7</v>
      </c>
      <c r="J25" s="53" t="n">
        <v>99.5</v>
      </c>
      <c r="K25" s="53" t="n">
        <v>99.8</v>
      </c>
      <c r="L25" s="53" t="n">
        <v>103</v>
      </c>
      <c r="M25" s="53" t="n">
        <v>102.5</v>
      </c>
      <c r="N25" s="53" t="n">
        <v>103.3</v>
      </c>
    </row>
    <row r="26" customFormat="false" ht="25.5" hidden="true" customHeight="false" outlineLevel="0" collapsed="false">
      <c r="A26" s="53" t="s">
        <v>94</v>
      </c>
      <c r="B26" s="53" t="s">
        <v>89</v>
      </c>
      <c r="C26" s="53" t="n">
        <v>105.3</v>
      </c>
      <c r="D26" s="53" t="n">
        <v>113.4</v>
      </c>
      <c r="E26" s="53" t="n">
        <v>210.516</v>
      </c>
      <c r="F26" s="53" t="n">
        <v>140.495</v>
      </c>
      <c r="G26" s="53" t="n">
        <v>131.52</v>
      </c>
      <c r="H26" s="53" t="n">
        <v>142.436</v>
      </c>
      <c r="I26" s="53" t="n">
        <v>305.089</v>
      </c>
      <c r="J26" s="53" t="n">
        <v>251.011</v>
      </c>
      <c r="K26" s="53" t="n">
        <v>311.384</v>
      </c>
      <c r="L26" s="53" t="n">
        <v>171.36</v>
      </c>
      <c r="M26" s="53" t="n">
        <v>133.658</v>
      </c>
      <c r="N26" s="53" t="n">
        <v>176.183</v>
      </c>
    </row>
    <row r="27" customFormat="false" ht="38.25" hidden="true" customHeight="false" outlineLevel="0" collapsed="false">
      <c r="A27" s="53" t="s">
        <v>27</v>
      </c>
      <c r="B27" s="53" t="s">
        <v>90</v>
      </c>
      <c r="C27" s="53" t="n">
        <v>24.2</v>
      </c>
      <c r="D27" s="53" t="n">
        <v>105.3</v>
      </c>
      <c r="E27" s="53" t="n">
        <v>176.8</v>
      </c>
      <c r="F27" s="53" t="n">
        <v>63.5</v>
      </c>
      <c r="G27" s="53" t="n">
        <v>59.5</v>
      </c>
      <c r="H27" s="53" t="n">
        <v>64.5</v>
      </c>
      <c r="I27" s="53" t="n">
        <v>208.2</v>
      </c>
      <c r="J27" s="53" t="n">
        <v>184.4</v>
      </c>
      <c r="K27" s="53" t="n">
        <v>209.4</v>
      </c>
      <c r="L27" s="53" t="n">
        <v>53.8</v>
      </c>
      <c r="M27" s="53" t="n">
        <v>51.2</v>
      </c>
      <c r="N27" s="53" t="n">
        <v>54.3</v>
      </c>
    </row>
    <row r="28" customFormat="false" ht="38.25" hidden="false" customHeight="false" outlineLevel="0" collapsed="false">
      <c r="A28" s="53" t="s">
        <v>95</v>
      </c>
      <c r="B28" s="53" t="s">
        <v>96</v>
      </c>
      <c r="C28" s="53"/>
      <c r="D28" s="53" t="n">
        <v>102.2</v>
      </c>
      <c r="E28" s="53" t="n">
        <v>105</v>
      </c>
      <c r="F28" s="53" t="n">
        <v>105.1</v>
      </c>
      <c r="G28" s="53" t="n">
        <v>105</v>
      </c>
      <c r="H28" s="53" t="n">
        <v>104.9</v>
      </c>
      <c r="I28" s="53" t="n">
        <v>104.3</v>
      </c>
      <c r="J28" s="53" t="n">
        <v>103.5</v>
      </c>
      <c r="K28" s="53" t="n">
        <v>104.4</v>
      </c>
      <c r="L28" s="53" t="n">
        <v>104.4</v>
      </c>
      <c r="M28" s="53" t="n">
        <v>104</v>
      </c>
      <c r="N28" s="53" t="n">
        <v>104.2</v>
      </c>
    </row>
    <row r="29" customFormat="false" ht="51" hidden="false" customHeight="false" outlineLevel="0" collapsed="false">
      <c r="A29" s="53" t="s">
        <v>97</v>
      </c>
      <c r="B29" s="53" t="s">
        <v>96</v>
      </c>
      <c r="C29" s="53"/>
      <c r="D29" s="53" t="n">
        <v>104</v>
      </c>
      <c r="E29" s="53" t="n">
        <v>102.8</v>
      </c>
      <c r="F29" s="53" t="n">
        <v>104.3</v>
      </c>
      <c r="G29" s="53" t="n">
        <v>104.1</v>
      </c>
      <c r="H29" s="53" t="n">
        <v>104.2</v>
      </c>
      <c r="I29" s="53" t="n">
        <v>104</v>
      </c>
      <c r="J29" s="53" t="n">
        <v>103.7</v>
      </c>
      <c r="K29" s="53" t="n">
        <v>104.3</v>
      </c>
      <c r="L29" s="53" t="n">
        <v>104.1</v>
      </c>
      <c r="M29" s="53" t="n">
        <v>103.8</v>
      </c>
      <c r="N29" s="53" t="n">
        <v>104.1</v>
      </c>
    </row>
    <row r="30" customFormat="false" ht="39" hidden="true" customHeight="true" outlineLevel="0" collapsed="false">
      <c r="A30" s="53" t="s">
        <v>98</v>
      </c>
      <c r="B30" s="53" t="s">
        <v>89</v>
      </c>
      <c r="C30" s="53" t="n">
        <v>18.5</v>
      </c>
      <c r="D30" s="53" t="n">
        <v>74.866</v>
      </c>
      <c r="E30" s="53" t="n">
        <v>149.384</v>
      </c>
      <c r="F30" s="53" t="n">
        <v>66.062</v>
      </c>
      <c r="G30" s="53" t="n">
        <v>61.27</v>
      </c>
      <c r="H30" s="53" t="n">
        <v>70.824</v>
      </c>
      <c r="I30" s="53" t="n">
        <v>206.114</v>
      </c>
      <c r="J30" s="53" t="n">
        <v>166.15</v>
      </c>
      <c r="K30" s="53" t="n">
        <v>222.348</v>
      </c>
      <c r="L30" s="53" t="n">
        <v>76.6</v>
      </c>
      <c r="M30" s="53" t="n">
        <v>58.12</v>
      </c>
      <c r="N30" s="53" t="n">
        <v>87.262</v>
      </c>
    </row>
    <row r="31" customFormat="false" ht="51" hidden="true" customHeight="false" outlineLevel="0" collapsed="false">
      <c r="A31" s="53" t="s">
        <v>99</v>
      </c>
      <c r="B31" s="53" t="s">
        <v>90</v>
      </c>
      <c r="C31" s="53" t="n">
        <v>45.9</v>
      </c>
      <c r="D31" s="53" t="n">
        <v>404.7</v>
      </c>
      <c r="E31" s="53" t="n">
        <v>194.1</v>
      </c>
      <c r="F31" s="53" t="n">
        <v>42.4</v>
      </c>
      <c r="G31" s="53" t="n">
        <v>39.4</v>
      </c>
      <c r="H31" s="53" t="n">
        <v>45.5</v>
      </c>
      <c r="I31" s="53" t="n">
        <v>300</v>
      </c>
      <c r="J31" s="53" t="n">
        <v>261.5</v>
      </c>
      <c r="K31" s="53" t="n">
        <v>301</v>
      </c>
      <c r="L31" s="53" t="n">
        <v>35.7</v>
      </c>
      <c r="M31" s="53" t="n">
        <v>33.7</v>
      </c>
      <c r="N31" s="53" t="n">
        <v>37.7</v>
      </c>
    </row>
    <row r="32" customFormat="false" ht="51" hidden="false" customHeight="false" outlineLevel="0" collapsed="false">
      <c r="A32" s="53" t="s">
        <v>100</v>
      </c>
      <c r="B32" s="53" t="s">
        <v>96</v>
      </c>
      <c r="C32" s="53"/>
      <c r="D32" s="53" t="n">
        <v>103.7</v>
      </c>
      <c r="E32" s="53" t="n">
        <v>102.2</v>
      </c>
      <c r="F32" s="53" t="n">
        <v>104.9</v>
      </c>
      <c r="G32" s="53" t="n">
        <v>103.8</v>
      </c>
      <c r="H32" s="53" t="n">
        <v>104.7</v>
      </c>
      <c r="I32" s="53" t="n">
        <v>103.6</v>
      </c>
      <c r="J32" s="53" t="n">
        <v>103.6</v>
      </c>
      <c r="K32" s="53" t="n">
        <v>103.6</v>
      </c>
      <c r="L32" s="53" t="n">
        <v>103.7</v>
      </c>
      <c r="M32" s="53" t="n">
        <v>103.5</v>
      </c>
      <c r="N32" s="53" t="n">
        <v>103.5</v>
      </c>
    </row>
    <row r="33" customFormat="false" ht="38.25" hidden="true" customHeight="false" outlineLevel="0" collapsed="false">
      <c r="A33" s="53" t="s">
        <v>101</v>
      </c>
      <c r="B33" s="53" t="s">
        <v>89</v>
      </c>
      <c r="C33" s="53" t="n">
        <v>14.16</v>
      </c>
      <c r="D33" s="53" t="n">
        <v>12.52</v>
      </c>
      <c r="E33" s="53" t="n">
        <v>13.554</v>
      </c>
      <c r="F33" s="53" t="n">
        <v>15.114</v>
      </c>
      <c r="G33" s="53" t="n">
        <v>14.069</v>
      </c>
      <c r="H33" s="53" t="n">
        <v>15.085</v>
      </c>
      <c r="I33" s="53" t="n">
        <v>16.723</v>
      </c>
      <c r="J33" s="53" t="n">
        <v>15.275</v>
      </c>
      <c r="K33" s="53" t="n">
        <v>16.8</v>
      </c>
      <c r="L33" s="53" t="n">
        <v>18.545</v>
      </c>
      <c r="M33" s="53" t="n">
        <v>17.347</v>
      </c>
      <c r="N33" s="53" t="n">
        <v>18.63</v>
      </c>
    </row>
    <row r="34" customFormat="false" ht="38.25" hidden="true" customHeight="false" outlineLevel="0" collapsed="false">
      <c r="A34" s="53" t="s">
        <v>102</v>
      </c>
      <c r="B34" s="53" t="s">
        <v>90</v>
      </c>
      <c r="C34" s="53" t="n">
        <v>141.21</v>
      </c>
      <c r="D34" s="53" t="n">
        <v>85.26</v>
      </c>
      <c r="E34" s="53" t="n">
        <v>105.93</v>
      </c>
      <c r="F34" s="53" t="n">
        <v>106.3</v>
      </c>
      <c r="G34" s="53" t="n">
        <v>100</v>
      </c>
      <c r="H34" s="53" t="n">
        <v>106.3</v>
      </c>
      <c r="I34" s="53" t="n">
        <v>106.8</v>
      </c>
      <c r="J34" s="53" t="n">
        <v>104.8</v>
      </c>
      <c r="K34" s="53" t="n">
        <v>107.5</v>
      </c>
      <c r="L34" s="53" t="n">
        <v>106.9</v>
      </c>
      <c r="M34" s="53" t="n">
        <v>105.2</v>
      </c>
      <c r="N34" s="53" t="n">
        <v>106.9</v>
      </c>
    </row>
    <row r="35" customFormat="false" ht="38.25" hidden="true" customHeight="false" outlineLevel="0" collapsed="false">
      <c r="A35" s="53" t="s">
        <v>103</v>
      </c>
      <c r="B35" s="53" t="s">
        <v>89</v>
      </c>
      <c r="C35" s="53" t="n">
        <v>862</v>
      </c>
      <c r="D35" s="53" t="n">
        <v>892.2</v>
      </c>
      <c r="E35" s="53" t="n">
        <v>930.975</v>
      </c>
      <c r="F35" s="53" t="n">
        <v>981.554</v>
      </c>
      <c r="G35" s="53" t="n">
        <v>975.706</v>
      </c>
      <c r="H35" s="53" t="n">
        <v>981.554</v>
      </c>
      <c r="I35" s="53" t="n">
        <v>1043.869</v>
      </c>
      <c r="J35" s="53" t="n">
        <v>1031.479</v>
      </c>
      <c r="K35" s="53" t="n">
        <v>1043.869</v>
      </c>
      <c r="L35" s="53" t="n">
        <v>1097.566</v>
      </c>
      <c r="M35" s="53" t="n">
        <v>1078.102</v>
      </c>
      <c r="N35" s="53" t="n">
        <v>1097.566</v>
      </c>
    </row>
    <row r="36" customFormat="false" ht="38.25" hidden="true" customHeight="false" outlineLevel="0" collapsed="false">
      <c r="A36" s="53" t="s">
        <v>27</v>
      </c>
      <c r="B36" s="53" t="s">
        <v>90</v>
      </c>
      <c r="C36" s="53" t="n">
        <v>101.8</v>
      </c>
      <c r="D36" s="53" t="n">
        <v>98.3</v>
      </c>
      <c r="E36" s="53" t="n">
        <v>99</v>
      </c>
      <c r="F36" s="53" t="n">
        <v>100.7</v>
      </c>
      <c r="G36" s="53" t="n">
        <v>100.1</v>
      </c>
      <c r="H36" s="53" t="n">
        <v>100.7</v>
      </c>
      <c r="I36" s="53" t="n">
        <v>100.9</v>
      </c>
      <c r="J36" s="53" t="n">
        <v>100.3</v>
      </c>
      <c r="K36" s="53" t="n">
        <v>100.9</v>
      </c>
      <c r="L36" s="53" t="n">
        <v>101.1</v>
      </c>
      <c r="M36" s="53" t="n">
        <v>100.5</v>
      </c>
      <c r="N36" s="53" t="n">
        <v>101.1</v>
      </c>
    </row>
    <row r="37" customFormat="false" ht="51" hidden="false" customHeight="false" outlineLevel="0" collapsed="false">
      <c r="A37" s="53" t="s">
        <v>104</v>
      </c>
      <c r="B37" s="53" t="s">
        <v>96</v>
      </c>
      <c r="C37" s="53"/>
      <c r="D37" s="53" t="n">
        <v>105.3</v>
      </c>
      <c r="E37" s="53" t="n">
        <v>105.4</v>
      </c>
      <c r="F37" s="53" t="n">
        <v>104.7</v>
      </c>
      <c r="G37" s="53" t="n">
        <v>104.7</v>
      </c>
      <c r="H37" s="53" t="n">
        <v>104.7</v>
      </c>
      <c r="I37" s="53" t="n">
        <v>105.4</v>
      </c>
      <c r="J37" s="53" t="n">
        <v>105.4</v>
      </c>
      <c r="K37" s="53" t="n">
        <v>105.4</v>
      </c>
      <c r="L37" s="53" t="n">
        <v>104</v>
      </c>
      <c r="M37" s="53" t="n">
        <v>104</v>
      </c>
      <c r="N37" s="53" t="n">
        <v>104</v>
      </c>
    </row>
    <row r="38" customFormat="false" ht="51" hidden="true" customHeight="false" outlineLevel="0" collapsed="false">
      <c r="A38" s="53" t="s">
        <v>105</v>
      </c>
      <c r="B38" s="53" t="s">
        <v>89</v>
      </c>
      <c r="C38" s="53" t="n">
        <v>7.39</v>
      </c>
      <c r="D38" s="53" t="n">
        <v>16.06</v>
      </c>
      <c r="E38" s="53" t="n">
        <v>16.96</v>
      </c>
      <c r="F38" s="53" t="n">
        <v>18.52</v>
      </c>
      <c r="G38" s="53" t="n">
        <v>17.604</v>
      </c>
      <c r="H38" s="53" t="n">
        <v>18.592</v>
      </c>
      <c r="I38" s="53" t="n">
        <v>19.999</v>
      </c>
      <c r="J38" s="53" t="n">
        <v>19.14</v>
      </c>
      <c r="K38" s="53" t="n">
        <v>20.01</v>
      </c>
      <c r="L38" s="53" t="n">
        <v>21.541</v>
      </c>
      <c r="M38" s="53" t="n">
        <v>20.157</v>
      </c>
      <c r="N38" s="53" t="n">
        <v>21.63</v>
      </c>
    </row>
    <row r="39" customFormat="false" ht="38.25" hidden="true" customHeight="false" outlineLevel="0" collapsed="false">
      <c r="A39" s="53" t="s">
        <v>27</v>
      </c>
      <c r="B39" s="53" t="s">
        <v>90</v>
      </c>
      <c r="C39" s="53" t="n">
        <v>41.42</v>
      </c>
      <c r="D39" s="53" t="n">
        <v>209.57</v>
      </c>
      <c r="E39" s="53" t="n">
        <v>103.33</v>
      </c>
      <c r="F39" s="53" t="n">
        <v>104.1</v>
      </c>
      <c r="G39" s="53" t="n">
        <v>100</v>
      </c>
      <c r="H39" s="53" t="n">
        <v>104.7</v>
      </c>
      <c r="I39" s="53" t="n">
        <v>104.2</v>
      </c>
      <c r="J39" s="53" t="n">
        <v>103.1</v>
      </c>
      <c r="K39" s="53" t="n">
        <v>104.3</v>
      </c>
      <c r="L39" s="53" t="n">
        <v>103.9</v>
      </c>
      <c r="M39" s="53" t="n">
        <v>103</v>
      </c>
      <c r="N39" s="53" t="n">
        <v>104.4</v>
      </c>
    </row>
    <row r="40" customFormat="false" ht="51" hidden="false" customHeight="false" outlineLevel="0" collapsed="false">
      <c r="A40" s="53" t="s">
        <v>106</v>
      </c>
      <c r="B40" s="53" t="s">
        <v>96</v>
      </c>
      <c r="C40" s="53"/>
      <c r="D40" s="53" t="n">
        <v>103.7</v>
      </c>
      <c r="E40" s="53" t="n">
        <v>102.2</v>
      </c>
      <c r="F40" s="53" t="n">
        <v>104.9</v>
      </c>
      <c r="G40" s="53" t="n">
        <v>103.8</v>
      </c>
      <c r="H40" s="53" t="n">
        <v>104.7</v>
      </c>
      <c r="I40" s="53" t="n">
        <v>103.6</v>
      </c>
      <c r="J40" s="53" t="n">
        <v>103.6</v>
      </c>
      <c r="K40" s="53" t="n">
        <v>103.6</v>
      </c>
      <c r="L40" s="53" t="n">
        <v>103.7</v>
      </c>
      <c r="M40" s="53" t="n">
        <v>103.5</v>
      </c>
      <c r="N40" s="53" t="n">
        <v>103.5</v>
      </c>
    </row>
    <row r="41" customFormat="false" ht="25.5" hidden="true" customHeight="false" outlineLevel="0" collapsed="false">
      <c r="A41" s="53" t="s">
        <v>107</v>
      </c>
      <c r="B41" s="53" t="s">
        <v>89</v>
      </c>
      <c r="C41" s="53" t="n">
        <v>64.9</v>
      </c>
      <c r="D41" s="53" t="n">
        <v>177.278</v>
      </c>
      <c r="E41" s="53" t="n">
        <v>492.053</v>
      </c>
      <c r="F41" s="53" t="n">
        <v>224.786</v>
      </c>
      <c r="G41" s="53" t="n">
        <v>199.768</v>
      </c>
      <c r="H41" s="53" t="n">
        <v>229.698</v>
      </c>
      <c r="I41" s="53" t="n">
        <v>680.995</v>
      </c>
      <c r="J41" s="53" t="n">
        <v>550.838</v>
      </c>
      <c r="K41" s="53" t="n">
        <v>693.33</v>
      </c>
      <c r="L41" s="53" t="n">
        <v>248.829</v>
      </c>
      <c r="M41" s="53" t="n">
        <v>194.974</v>
      </c>
      <c r="N41" s="53" t="n">
        <v>259.832</v>
      </c>
    </row>
    <row r="42" customFormat="false" ht="38.25" hidden="true" customHeight="false" outlineLevel="0" collapsed="false">
      <c r="A42" s="53" t="s">
        <v>27</v>
      </c>
      <c r="B42" s="53" t="s">
        <v>90</v>
      </c>
      <c r="C42" s="53" t="n">
        <v>86.1</v>
      </c>
      <c r="D42" s="53" t="n">
        <v>262.6</v>
      </c>
      <c r="E42" s="53" t="n">
        <v>270</v>
      </c>
      <c r="F42" s="53" t="n">
        <v>43.8</v>
      </c>
      <c r="G42" s="53" t="n">
        <v>39</v>
      </c>
      <c r="H42" s="53" t="n">
        <v>44.8</v>
      </c>
      <c r="I42" s="53" t="n">
        <v>291.3</v>
      </c>
      <c r="J42" s="53" t="n">
        <v>265.9</v>
      </c>
      <c r="K42" s="53" t="n">
        <v>289.4</v>
      </c>
      <c r="L42" s="53" t="n">
        <v>35.1</v>
      </c>
      <c r="M42" s="53" t="n">
        <v>34.1</v>
      </c>
      <c r="N42" s="53" t="n">
        <v>36</v>
      </c>
    </row>
    <row r="43" customFormat="false" ht="38.25" hidden="false" customHeight="false" outlineLevel="0" collapsed="false">
      <c r="A43" s="53" t="s">
        <v>108</v>
      </c>
      <c r="B43" s="53" t="s">
        <v>96</v>
      </c>
      <c r="C43" s="53"/>
      <c r="D43" s="53" t="n">
        <v>104</v>
      </c>
      <c r="E43" s="53" t="n">
        <v>102.8</v>
      </c>
      <c r="F43" s="53" t="n">
        <v>104.3</v>
      </c>
      <c r="G43" s="53" t="n">
        <v>104.1</v>
      </c>
      <c r="H43" s="53" t="n">
        <v>104.2</v>
      </c>
      <c r="I43" s="53" t="n">
        <v>104</v>
      </c>
      <c r="J43" s="53" t="n">
        <v>103.7</v>
      </c>
      <c r="K43" s="53" t="n">
        <v>104.3</v>
      </c>
      <c r="L43" s="53" t="n">
        <v>104.1</v>
      </c>
      <c r="M43" s="53" t="n">
        <v>103.8</v>
      </c>
      <c r="N43" s="53" t="n">
        <v>104.1</v>
      </c>
    </row>
    <row r="44" customFormat="false" ht="63.75" hidden="true" customHeight="false" outlineLevel="0" collapsed="false">
      <c r="A44" s="53" t="s">
        <v>109</v>
      </c>
      <c r="B44" s="53" t="s">
        <v>89</v>
      </c>
      <c r="C44" s="53" t="n">
        <v>146.23</v>
      </c>
      <c r="D44" s="53" t="n">
        <v>154.45</v>
      </c>
      <c r="E44" s="53" t="n">
        <v>171.668</v>
      </c>
      <c r="F44" s="53" t="n">
        <v>182.506</v>
      </c>
      <c r="G44" s="53" t="n">
        <v>172.021</v>
      </c>
      <c r="H44" s="53" t="n">
        <v>182.506</v>
      </c>
      <c r="I44" s="53" t="n">
        <v>187.339</v>
      </c>
      <c r="J44" s="53" t="n">
        <v>176.487</v>
      </c>
      <c r="K44" s="53" t="n">
        <v>187.339</v>
      </c>
      <c r="L44" s="53" t="n">
        <v>192.241</v>
      </c>
      <c r="M44" s="53" t="n">
        <v>180.995</v>
      </c>
      <c r="N44" s="53" t="n">
        <v>192.241</v>
      </c>
    </row>
    <row r="45" customFormat="false" ht="38.25" hidden="true" customHeight="false" outlineLevel="0" collapsed="false">
      <c r="A45" s="53" t="s">
        <v>27</v>
      </c>
      <c r="B45" s="53" t="s">
        <v>90</v>
      </c>
      <c r="C45" s="53" t="n">
        <v>109.24</v>
      </c>
      <c r="D45" s="53" t="n">
        <v>105.93</v>
      </c>
      <c r="E45" s="53" t="n">
        <v>103.49</v>
      </c>
      <c r="F45" s="53" t="n">
        <v>102.52</v>
      </c>
      <c r="G45" s="53" t="n">
        <v>96.63</v>
      </c>
      <c r="H45" s="53" t="n">
        <v>102.52</v>
      </c>
      <c r="I45" s="53" t="n">
        <v>98.7</v>
      </c>
      <c r="J45" s="53" t="n">
        <v>98.65</v>
      </c>
      <c r="K45" s="53" t="n">
        <v>98.7</v>
      </c>
      <c r="L45" s="53" t="n">
        <v>98.67</v>
      </c>
      <c r="M45" s="53" t="n">
        <v>98.61</v>
      </c>
      <c r="N45" s="53" t="n">
        <v>98.67</v>
      </c>
    </row>
    <row r="46" customFormat="false" ht="76.5" hidden="false" customHeight="false" outlineLevel="0" collapsed="false">
      <c r="A46" s="53" t="s">
        <v>110</v>
      </c>
      <c r="B46" s="53" t="s">
        <v>96</v>
      </c>
      <c r="C46" s="53"/>
      <c r="D46" s="53" t="n">
        <v>99.7</v>
      </c>
      <c r="E46" s="53" t="n">
        <v>107.4</v>
      </c>
      <c r="F46" s="53" t="n">
        <v>103.7</v>
      </c>
      <c r="G46" s="53" t="n">
        <v>103.7</v>
      </c>
      <c r="H46" s="53" t="n">
        <v>103.7</v>
      </c>
      <c r="I46" s="53" t="n">
        <v>104</v>
      </c>
      <c r="J46" s="53" t="n">
        <v>104</v>
      </c>
      <c r="K46" s="53" t="n">
        <v>104</v>
      </c>
      <c r="L46" s="53" t="n">
        <v>104</v>
      </c>
      <c r="M46" s="53" t="n">
        <v>104</v>
      </c>
      <c r="N46" s="53" t="n">
        <v>104</v>
      </c>
    </row>
    <row r="47" customFormat="false" ht="12.75" hidden="false" customHeight="false" outlineLevel="0" collapsed="false">
      <c r="A47" s="53" t="s">
        <v>111</v>
      </c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</row>
    <row r="48" customFormat="false" ht="38.25" hidden="false" customHeight="false" outlineLevel="0" collapsed="false">
      <c r="A48" s="53" t="s">
        <v>112</v>
      </c>
      <c r="B48" s="53" t="s">
        <v>89</v>
      </c>
      <c r="C48" s="53" t="n">
        <v>133.694</v>
      </c>
      <c r="D48" s="53" t="n">
        <v>120.66</v>
      </c>
      <c r="E48" s="53" t="n">
        <v>111.681</v>
      </c>
      <c r="F48" s="53" t="n">
        <v>121.678</v>
      </c>
      <c r="G48" s="53" t="n">
        <v>112.354</v>
      </c>
      <c r="H48" s="53" t="n">
        <v>121.906</v>
      </c>
      <c r="I48" s="53" t="n">
        <v>126.495</v>
      </c>
      <c r="J48" s="53" t="n">
        <v>116.608</v>
      </c>
      <c r="K48" s="53" t="n">
        <v>126.959</v>
      </c>
      <c r="L48" s="53" t="n">
        <v>131.381</v>
      </c>
      <c r="M48" s="53" t="n">
        <v>120.953</v>
      </c>
      <c r="N48" s="53" t="n">
        <v>132.686</v>
      </c>
    </row>
    <row r="49" customFormat="false" ht="38.25" hidden="false" customHeight="false" outlineLevel="0" collapsed="false">
      <c r="A49" s="53" t="s">
        <v>27</v>
      </c>
      <c r="B49" s="53" t="s">
        <v>90</v>
      </c>
      <c r="C49" s="53" t="n">
        <v>88.9</v>
      </c>
      <c r="D49" s="53" t="n">
        <v>106</v>
      </c>
      <c r="E49" s="53" t="n">
        <v>96.1</v>
      </c>
      <c r="F49" s="53" t="n">
        <v>102.3</v>
      </c>
      <c r="G49" s="53" t="n">
        <v>87.63</v>
      </c>
      <c r="H49" s="53" t="n">
        <v>102.5</v>
      </c>
      <c r="I49" s="53" t="n">
        <v>100.5</v>
      </c>
      <c r="J49" s="53" t="n">
        <v>100.3</v>
      </c>
      <c r="K49" s="53" t="n">
        <v>100.7</v>
      </c>
      <c r="L49" s="53" t="n">
        <v>100.6</v>
      </c>
      <c r="M49" s="53" t="n">
        <v>100.5</v>
      </c>
      <c r="N49" s="53" t="n">
        <v>100.8</v>
      </c>
    </row>
    <row r="50" customFormat="false" ht="25.5" hidden="true" customHeight="false" outlineLevel="0" collapsed="false">
      <c r="A50" s="53" t="s">
        <v>113</v>
      </c>
      <c r="B50" s="53" t="s">
        <v>89</v>
      </c>
      <c r="C50" s="53" t="n">
        <v>109.853</v>
      </c>
      <c r="D50" s="53" t="n">
        <v>89.81</v>
      </c>
      <c r="E50" s="53" t="n">
        <v>76.497</v>
      </c>
      <c r="F50" s="53" t="n">
        <v>84.974</v>
      </c>
      <c r="G50" s="53" t="n">
        <v>83.336</v>
      </c>
      <c r="H50" s="53" t="n">
        <v>85.06</v>
      </c>
      <c r="I50" s="53" t="n">
        <v>88.133</v>
      </c>
      <c r="J50" s="53" t="n">
        <v>86.514</v>
      </c>
      <c r="K50" s="53" t="n">
        <v>88.484</v>
      </c>
      <c r="L50" s="53" t="n">
        <v>91.322</v>
      </c>
      <c r="M50" s="53" t="n">
        <v>89.468</v>
      </c>
      <c r="N50" s="53" t="n">
        <v>92.313</v>
      </c>
    </row>
    <row r="51" customFormat="false" ht="38.25" hidden="true" customHeight="false" outlineLevel="0" collapsed="false">
      <c r="A51" s="53" t="s">
        <v>114</v>
      </c>
      <c r="B51" s="53" t="s">
        <v>90</v>
      </c>
      <c r="C51" s="53" t="n">
        <v>85.9</v>
      </c>
      <c r="D51" s="53" t="n">
        <v>98.5</v>
      </c>
      <c r="E51" s="53" t="n">
        <v>81.9</v>
      </c>
      <c r="F51" s="53" t="n">
        <v>104.4</v>
      </c>
      <c r="G51" s="53" t="n">
        <v>104.25</v>
      </c>
      <c r="H51" s="53" t="n">
        <v>104.9</v>
      </c>
      <c r="I51" s="53" t="n">
        <v>100.6</v>
      </c>
      <c r="J51" s="53" t="n">
        <v>100.4</v>
      </c>
      <c r="K51" s="53" t="n">
        <v>100.8</v>
      </c>
      <c r="L51" s="53" t="n">
        <v>100.6</v>
      </c>
      <c r="M51" s="53" t="n">
        <v>100.5</v>
      </c>
      <c r="N51" s="53" t="n">
        <v>100.8</v>
      </c>
    </row>
    <row r="52" customFormat="false" ht="38.25" hidden="false" customHeight="false" outlineLevel="0" collapsed="false">
      <c r="A52" s="53" t="s">
        <v>115</v>
      </c>
      <c r="B52" s="53" t="s">
        <v>96</v>
      </c>
      <c r="C52" s="53" t="n">
        <v>138.77</v>
      </c>
      <c r="D52" s="53" t="n">
        <v>83</v>
      </c>
      <c r="E52" s="53" t="n">
        <v>104</v>
      </c>
      <c r="F52" s="53" t="n">
        <v>106.4</v>
      </c>
      <c r="G52" s="53" t="n">
        <v>104.5</v>
      </c>
      <c r="H52" s="53" t="n">
        <v>106</v>
      </c>
      <c r="I52" s="53" t="n">
        <v>103.1</v>
      </c>
      <c r="J52" s="53" t="n">
        <v>103.4</v>
      </c>
      <c r="K52" s="53" t="n">
        <v>103.2</v>
      </c>
      <c r="L52" s="53" t="n">
        <v>103</v>
      </c>
      <c r="M52" s="53" t="n">
        <v>102.9</v>
      </c>
      <c r="N52" s="53" t="n">
        <v>103.5</v>
      </c>
    </row>
    <row r="53" customFormat="false" ht="25.5" hidden="true" customHeight="false" outlineLevel="0" collapsed="false">
      <c r="A53" s="53" t="s">
        <v>116</v>
      </c>
      <c r="B53" s="53" t="s">
        <v>89</v>
      </c>
      <c r="C53" s="53" t="n">
        <v>23.841</v>
      </c>
      <c r="D53" s="53" t="n">
        <v>30.85</v>
      </c>
      <c r="E53" s="53" t="n">
        <v>35.184</v>
      </c>
      <c r="F53" s="53" t="n">
        <v>36.704</v>
      </c>
      <c r="G53" s="53" t="n">
        <v>29.018</v>
      </c>
      <c r="H53" s="53" t="n">
        <v>36.847</v>
      </c>
      <c r="I53" s="53" t="n">
        <v>38.362</v>
      </c>
      <c r="J53" s="53" t="n">
        <v>30.094</v>
      </c>
      <c r="K53" s="53" t="n">
        <v>38.475</v>
      </c>
      <c r="L53" s="53" t="n">
        <v>40.058</v>
      </c>
      <c r="M53" s="53" t="n">
        <v>31.484</v>
      </c>
      <c r="N53" s="53" t="n">
        <v>40.373</v>
      </c>
    </row>
    <row r="54" customFormat="false" ht="38.25" hidden="true" customHeight="false" outlineLevel="0" collapsed="false">
      <c r="A54" s="53" t="s">
        <v>117</v>
      </c>
      <c r="B54" s="53" t="s">
        <v>90</v>
      </c>
      <c r="C54" s="53" t="n">
        <v>101.7</v>
      </c>
      <c r="D54" s="53" t="n">
        <v>113.5</v>
      </c>
      <c r="E54" s="53" t="n">
        <v>110.3</v>
      </c>
      <c r="F54" s="53" t="n">
        <v>100.5</v>
      </c>
      <c r="G54" s="53" t="n">
        <v>78.1</v>
      </c>
      <c r="H54" s="53" t="n">
        <v>100.6</v>
      </c>
      <c r="I54" s="53" t="n">
        <v>100.4</v>
      </c>
      <c r="J54" s="53" t="n">
        <v>100.2</v>
      </c>
      <c r="K54" s="53" t="n">
        <v>100.5</v>
      </c>
      <c r="L54" s="53" t="n">
        <v>100.6</v>
      </c>
      <c r="M54" s="53" t="n">
        <v>100.5</v>
      </c>
      <c r="N54" s="53" t="n">
        <v>100.8</v>
      </c>
    </row>
    <row r="55" customFormat="false" ht="38.25" hidden="false" customHeight="false" outlineLevel="0" collapsed="false">
      <c r="A55" s="53" t="s">
        <v>118</v>
      </c>
      <c r="B55" s="53" t="s">
        <v>96</v>
      </c>
      <c r="C55" s="53" t="n">
        <v>101.6</v>
      </c>
      <c r="D55" s="53" t="n">
        <v>114</v>
      </c>
      <c r="E55" s="53" t="n">
        <v>103.4</v>
      </c>
      <c r="F55" s="53" t="n">
        <v>103.8</v>
      </c>
      <c r="G55" s="53" t="n">
        <v>105.6</v>
      </c>
      <c r="H55" s="53" t="n">
        <v>104.1</v>
      </c>
      <c r="I55" s="53" t="n">
        <v>104.1</v>
      </c>
      <c r="J55" s="53" t="n">
        <v>103.5</v>
      </c>
      <c r="K55" s="53" t="n">
        <v>103.9</v>
      </c>
      <c r="L55" s="53" t="n">
        <v>103.8</v>
      </c>
      <c r="M55" s="53" t="n">
        <v>104.1</v>
      </c>
      <c r="N55" s="53" t="n">
        <v>104.1</v>
      </c>
    </row>
    <row r="56" customFormat="false" ht="38.25" hidden="true" customHeight="false" outlineLevel="0" collapsed="false">
      <c r="A56" s="53" t="s">
        <v>119</v>
      </c>
      <c r="B56" s="53"/>
      <c r="C56" s="53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</row>
    <row r="57" customFormat="false" ht="25.5" hidden="true" customHeight="false" outlineLevel="0" collapsed="false">
      <c r="A57" s="53" t="s">
        <v>120</v>
      </c>
      <c r="B57" s="53" t="s">
        <v>121</v>
      </c>
      <c r="C57" s="53" t="n">
        <v>1270.178</v>
      </c>
      <c r="D57" s="53" t="n">
        <v>1480.2</v>
      </c>
      <c r="E57" s="53" t="n">
        <v>1421</v>
      </c>
      <c r="F57" s="53" t="n">
        <v>1423</v>
      </c>
      <c r="G57" s="53" t="n">
        <v>1421</v>
      </c>
      <c r="H57" s="53" t="n">
        <v>1423</v>
      </c>
      <c r="I57" s="53" t="n">
        <v>1425</v>
      </c>
      <c r="J57" s="53" t="n">
        <v>1423</v>
      </c>
      <c r="K57" s="53" t="n">
        <v>1425</v>
      </c>
      <c r="L57" s="53" t="n">
        <v>1427</v>
      </c>
      <c r="M57" s="53" t="n">
        <v>1425</v>
      </c>
      <c r="N57" s="53" t="n">
        <v>1427</v>
      </c>
    </row>
    <row r="58" customFormat="false" ht="25.5" hidden="true" customHeight="false" outlineLevel="0" collapsed="false">
      <c r="A58" s="53" t="s">
        <v>122</v>
      </c>
      <c r="B58" s="53" t="s">
        <v>123</v>
      </c>
      <c r="C58" s="53" t="n">
        <v>513.1</v>
      </c>
      <c r="D58" s="53" t="n">
        <v>464.5</v>
      </c>
      <c r="E58" s="53" t="n">
        <v>442</v>
      </c>
      <c r="F58" s="53" t="n">
        <v>450</v>
      </c>
      <c r="G58" s="53" t="n">
        <v>445</v>
      </c>
      <c r="H58" s="53" t="n">
        <v>450</v>
      </c>
      <c r="I58" s="53" t="n">
        <v>455</v>
      </c>
      <c r="J58" s="53" t="n">
        <v>450</v>
      </c>
      <c r="K58" s="53" t="n">
        <v>455</v>
      </c>
      <c r="L58" s="53" t="n">
        <v>460</v>
      </c>
      <c r="M58" s="53" t="n">
        <v>455</v>
      </c>
      <c r="N58" s="53" t="n">
        <v>460</v>
      </c>
    </row>
    <row r="59" customFormat="false" ht="25.5" hidden="true" customHeight="false" outlineLevel="0" collapsed="false">
      <c r="A59" s="53" t="s">
        <v>124</v>
      </c>
      <c r="B59" s="53" t="s">
        <v>125</v>
      </c>
      <c r="C59" s="53" t="n">
        <v>16066.5</v>
      </c>
      <c r="D59" s="53" t="n">
        <v>17506.8</v>
      </c>
      <c r="E59" s="53" t="n">
        <v>16891.049</v>
      </c>
      <c r="F59" s="53" t="n">
        <v>15455.43</v>
      </c>
      <c r="G59" s="53" t="n">
        <v>15451.03</v>
      </c>
      <c r="H59" s="53" t="n">
        <v>15455.43</v>
      </c>
      <c r="I59" s="53" t="n">
        <v>15177.177</v>
      </c>
      <c r="J59" s="53" t="n">
        <v>15172.777</v>
      </c>
      <c r="K59" s="53" t="n">
        <v>15177.177</v>
      </c>
      <c r="L59" s="53" t="n">
        <v>15311.747</v>
      </c>
      <c r="M59" s="53" t="n">
        <v>15307.347</v>
      </c>
      <c r="N59" s="53" t="n">
        <v>15311.747</v>
      </c>
    </row>
    <row r="60" customFormat="false" ht="12.75" hidden="true" customHeight="false" outlineLevel="0" collapsed="false">
      <c r="A60" s="53" t="s">
        <v>126</v>
      </c>
      <c r="B60" s="53" t="s">
        <v>125</v>
      </c>
      <c r="C60" s="53" t="n">
        <v>0</v>
      </c>
      <c r="D60" s="53" t="n">
        <v>0</v>
      </c>
      <c r="E60" s="53" t="n">
        <v>0</v>
      </c>
      <c r="F60" s="53" t="n">
        <v>0</v>
      </c>
      <c r="G60" s="53" t="n">
        <v>0</v>
      </c>
      <c r="H60" s="53" t="n">
        <v>0</v>
      </c>
      <c r="I60" s="53" t="n">
        <v>0</v>
      </c>
      <c r="J60" s="53" t="n">
        <v>0</v>
      </c>
      <c r="K60" s="53" t="n">
        <v>0</v>
      </c>
      <c r="L60" s="53" t="n">
        <v>0</v>
      </c>
      <c r="M60" s="53" t="n">
        <v>0</v>
      </c>
      <c r="N60" s="53" t="n">
        <v>0</v>
      </c>
    </row>
    <row r="61" customFormat="false" ht="12.75" hidden="true" customHeight="false" outlineLevel="0" collapsed="false">
      <c r="A61" s="53" t="s">
        <v>127</v>
      </c>
      <c r="B61" s="53" t="s">
        <v>125</v>
      </c>
      <c r="C61" s="53" t="n">
        <v>0</v>
      </c>
      <c r="D61" s="53" t="n">
        <v>0</v>
      </c>
      <c r="E61" s="53" t="n">
        <v>0</v>
      </c>
      <c r="F61" s="53" t="n">
        <v>0</v>
      </c>
      <c r="G61" s="53" t="n">
        <v>0</v>
      </c>
      <c r="H61" s="53" t="n">
        <v>0</v>
      </c>
      <c r="I61" s="53" t="n">
        <v>0</v>
      </c>
      <c r="J61" s="53" t="n">
        <v>0</v>
      </c>
      <c r="K61" s="53" t="n">
        <v>0</v>
      </c>
      <c r="L61" s="53" t="n">
        <v>0</v>
      </c>
      <c r="M61" s="53" t="n">
        <v>0</v>
      </c>
      <c r="N61" s="53" t="n">
        <v>0</v>
      </c>
    </row>
    <row r="62" customFormat="false" ht="12.75" hidden="true" customHeight="false" outlineLevel="0" collapsed="false">
      <c r="A62" s="53" t="s">
        <v>128</v>
      </c>
      <c r="B62" s="53" t="s">
        <v>125</v>
      </c>
      <c r="C62" s="53" t="n">
        <v>0</v>
      </c>
      <c r="D62" s="53" t="n">
        <v>0</v>
      </c>
      <c r="E62" s="53" t="n">
        <v>0</v>
      </c>
      <c r="F62" s="53" t="n">
        <v>0</v>
      </c>
      <c r="G62" s="53" t="n">
        <v>0</v>
      </c>
      <c r="H62" s="53" t="n">
        <v>0</v>
      </c>
      <c r="I62" s="53" t="n">
        <v>0</v>
      </c>
      <c r="J62" s="53" t="n">
        <v>0</v>
      </c>
      <c r="K62" s="53" t="n">
        <v>0</v>
      </c>
      <c r="L62" s="53" t="n">
        <v>0</v>
      </c>
      <c r="M62" s="53" t="n">
        <v>0</v>
      </c>
      <c r="N62" s="53" t="n">
        <v>0</v>
      </c>
    </row>
    <row r="63" customFormat="false" ht="38.25" hidden="true" customHeight="false" outlineLevel="0" collapsed="false">
      <c r="A63" s="53" t="s">
        <v>129</v>
      </c>
      <c r="B63" s="53" t="s">
        <v>130</v>
      </c>
      <c r="C63" s="53" t="n">
        <v>28176</v>
      </c>
      <c r="D63" s="53" t="n">
        <v>29331.6</v>
      </c>
      <c r="E63" s="53" t="n">
        <v>29544.606</v>
      </c>
      <c r="F63" s="53" t="n">
        <v>28249.422</v>
      </c>
      <c r="G63" s="53" t="n">
        <v>28248.122</v>
      </c>
      <c r="H63" s="53" t="n">
        <v>28249.422</v>
      </c>
      <c r="I63" s="53" t="n">
        <v>28610.154</v>
      </c>
      <c r="J63" s="53" t="n">
        <v>28607.554</v>
      </c>
      <c r="K63" s="53" t="n">
        <v>28610.154</v>
      </c>
      <c r="L63" s="53" t="n">
        <v>29958.505</v>
      </c>
      <c r="M63" s="53" t="n">
        <v>29750.905</v>
      </c>
      <c r="N63" s="53" t="n">
        <v>29958.505</v>
      </c>
    </row>
    <row r="64" customFormat="false" ht="38.25" hidden="true" customHeight="false" outlineLevel="0" collapsed="false">
      <c r="A64" s="53" t="s">
        <v>131</v>
      </c>
      <c r="B64" s="53" t="s">
        <v>132</v>
      </c>
      <c r="C64" s="53" t="n">
        <v>3.77</v>
      </c>
      <c r="D64" s="53" t="n">
        <v>6.33</v>
      </c>
      <c r="E64" s="53" t="n">
        <v>6.4</v>
      </c>
      <c r="F64" s="53" t="n">
        <v>6.5</v>
      </c>
      <c r="G64" s="53" t="n">
        <v>6.4</v>
      </c>
      <c r="H64" s="53" t="n">
        <v>6.6</v>
      </c>
      <c r="I64" s="53" t="n">
        <v>6.8</v>
      </c>
      <c r="J64" s="53" t="n">
        <v>6.6</v>
      </c>
      <c r="K64" s="53" t="n">
        <v>6.8</v>
      </c>
      <c r="L64" s="53" t="n">
        <v>7</v>
      </c>
      <c r="M64" s="53" t="n">
        <v>6.8</v>
      </c>
      <c r="N64" s="53" t="n">
        <v>7.1</v>
      </c>
    </row>
    <row r="65" customFormat="false" ht="38.25" hidden="true" customHeight="false" outlineLevel="0" collapsed="false">
      <c r="A65" s="53" t="s">
        <v>133</v>
      </c>
      <c r="B65" s="53" t="s">
        <v>132</v>
      </c>
      <c r="C65" s="53" t="n">
        <v>2.46</v>
      </c>
      <c r="D65" s="53" t="n">
        <v>2.36</v>
      </c>
      <c r="E65" s="53" t="n">
        <v>2.5</v>
      </c>
      <c r="F65" s="53" t="n">
        <v>2.7</v>
      </c>
      <c r="G65" s="53" t="n">
        <v>2.5</v>
      </c>
      <c r="H65" s="53" t="n">
        <v>2.7</v>
      </c>
      <c r="I65" s="53" t="n">
        <v>3</v>
      </c>
      <c r="J65" s="53" t="n">
        <v>2.7</v>
      </c>
      <c r="K65" s="53" t="n">
        <v>3.1</v>
      </c>
      <c r="L65" s="53" t="n">
        <v>3.3</v>
      </c>
      <c r="M65" s="53" t="n">
        <v>3</v>
      </c>
      <c r="N65" s="53" t="n">
        <v>3.3</v>
      </c>
    </row>
    <row r="66" customFormat="false" ht="38.25" hidden="true" customHeight="false" outlineLevel="0" collapsed="false">
      <c r="A66" s="53" t="s">
        <v>134</v>
      </c>
      <c r="B66" s="53" t="s">
        <v>132</v>
      </c>
      <c r="C66" s="53" t="n">
        <v>21.2</v>
      </c>
      <c r="D66" s="53" t="n">
        <v>16.2</v>
      </c>
      <c r="E66" s="53" t="n">
        <v>20</v>
      </c>
      <c r="F66" s="53" t="n">
        <v>20</v>
      </c>
      <c r="G66" s="53" t="n">
        <v>20</v>
      </c>
      <c r="H66" s="53" t="n">
        <v>20</v>
      </c>
      <c r="I66" s="53" t="n">
        <v>20</v>
      </c>
      <c r="J66" s="53" t="n">
        <v>20</v>
      </c>
      <c r="K66" s="53" t="n">
        <v>20</v>
      </c>
      <c r="L66" s="53" t="n">
        <v>20</v>
      </c>
      <c r="M66" s="53" t="n">
        <v>20</v>
      </c>
      <c r="N66" s="53" t="n">
        <v>20</v>
      </c>
    </row>
    <row r="67" customFormat="false" ht="25.5" hidden="true" customHeight="false" outlineLevel="0" collapsed="false">
      <c r="A67" s="53" t="s">
        <v>135</v>
      </c>
      <c r="B67" s="53" t="s">
        <v>125</v>
      </c>
      <c r="C67" s="53" t="n">
        <v>6.933</v>
      </c>
      <c r="D67" s="53" t="n">
        <v>3.894</v>
      </c>
      <c r="E67" s="53" t="n">
        <v>10.5</v>
      </c>
      <c r="F67" s="53" t="n">
        <v>4.6</v>
      </c>
      <c r="G67" s="53" t="n">
        <v>4.1</v>
      </c>
      <c r="H67" s="53" t="n">
        <v>4.7</v>
      </c>
      <c r="I67" s="53" t="n">
        <v>13.4</v>
      </c>
      <c r="J67" s="53" t="n">
        <v>10.9</v>
      </c>
      <c r="K67" s="53" t="n">
        <v>13.6</v>
      </c>
      <c r="L67" s="53" t="n">
        <v>4.7</v>
      </c>
      <c r="M67" s="53" t="n">
        <v>4.2</v>
      </c>
      <c r="N67" s="53" t="n">
        <v>4.9</v>
      </c>
    </row>
    <row r="68" customFormat="false" ht="38.25" hidden="true" customHeight="false" outlineLevel="0" collapsed="false">
      <c r="A68" s="53" t="s">
        <v>136</v>
      </c>
      <c r="B68" s="53" t="s">
        <v>125</v>
      </c>
      <c r="C68" s="53" t="n">
        <v>0.44</v>
      </c>
      <c r="D68" s="53" t="n">
        <v>1.7</v>
      </c>
      <c r="E68" s="53" t="n">
        <v>3.3</v>
      </c>
      <c r="F68" s="53" t="n">
        <v>1.4</v>
      </c>
      <c r="G68" s="53" t="n">
        <v>1.3</v>
      </c>
      <c r="H68" s="53" t="n">
        <v>1.5</v>
      </c>
      <c r="I68" s="53" t="n">
        <v>4.2</v>
      </c>
      <c r="J68" s="53" t="n">
        <v>3.4</v>
      </c>
      <c r="K68" s="53" t="n">
        <v>4.5</v>
      </c>
      <c r="L68" s="53" t="n">
        <v>1.5</v>
      </c>
      <c r="M68" s="53" t="n">
        <v>1.3</v>
      </c>
      <c r="N68" s="53" t="n">
        <v>1.7</v>
      </c>
    </row>
    <row r="69" customFormat="false" ht="12.75" hidden="true" customHeight="false" outlineLevel="0" collapsed="false">
      <c r="A69" s="53" t="s">
        <v>137</v>
      </c>
      <c r="B69" s="53" t="s">
        <v>138</v>
      </c>
      <c r="C69" s="53" t="n">
        <v>526.3</v>
      </c>
      <c r="D69" s="53" t="n">
        <v>528.1</v>
      </c>
      <c r="E69" s="53" t="n">
        <v>529</v>
      </c>
      <c r="F69" s="53" t="n">
        <v>530</v>
      </c>
      <c r="G69" s="53" t="n">
        <v>528</v>
      </c>
      <c r="H69" s="53" t="n">
        <v>531</v>
      </c>
      <c r="I69" s="53" t="n">
        <v>532</v>
      </c>
      <c r="J69" s="53" t="n">
        <v>529</v>
      </c>
      <c r="K69" s="53" t="n">
        <v>533</v>
      </c>
      <c r="L69" s="53" t="n">
        <v>534</v>
      </c>
      <c r="M69" s="53" t="n">
        <v>530</v>
      </c>
      <c r="N69" s="53" t="n">
        <v>535</v>
      </c>
    </row>
    <row r="70" customFormat="false" ht="12.75" hidden="true" customHeight="false" outlineLevel="0" collapsed="false">
      <c r="A70" s="53" t="s">
        <v>139</v>
      </c>
      <c r="B70" s="53" t="s">
        <v>138</v>
      </c>
      <c r="C70" s="53" t="n">
        <v>39.5</v>
      </c>
      <c r="D70" s="53" t="n">
        <v>33.7</v>
      </c>
      <c r="E70" s="53" t="n">
        <v>34</v>
      </c>
      <c r="F70" s="53" t="n">
        <v>34.2</v>
      </c>
      <c r="G70" s="53" t="n">
        <v>34</v>
      </c>
      <c r="H70" s="53" t="n">
        <v>34.3</v>
      </c>
      <c r="I70" s="53" t="n">
        <v>34.4</v>
      </c>
      <c r="J70" s="53" t="n">
        <v>34.2</v>
      </c>
      <c r="K70" s="53" t="n">
        <v>34.5</v>
      </c>
      <c r="L70" s="53" t="n">
        <v>35</v>
      </c>
      <c r="M70" s="53" t="n">
        <v>34.5</v>
      </c>
      <c r="N70" s="53" t="n">
        <v>35.5</v>
      </c>
    </row>
    <row r="71" customFormat="false" ht="12.75" hidden="true" customHeight="false" outlineLevel="0" collapsed="false">
      <c r="A71" s="53" t="s">
        <v>140</v>
      </c>
      <c r="B71" s="53" t="s">
        <v>138</v>
      </c>
      <c r="C71" s="53" t="n">
        <v>1254</v>
      </c>
      <c r="D71" s="53" t="n">
        <v>1215.6</v>
      </c>
      <c r="E71" s="53" t="n">
        <v>1305</v>
      </c>
      <c r="F71" s="53" t="n">
        <v>1412</v>
      </c>
      <c r="G71" s="53" t="n">
        <v>1407</v>
      </c>
      <c r="H71" s="53" t="n">
        <v>1412</v>
      </c>
      <c r="I71" s="53" t="n">
        <v>1415</v>
      </c>
      <c r="J71" s="53" t="n">
        <v>1412</v>
      </c>
      <c r="K71" s="53" t="n">
        <v>1415</v>
      </c>
      <c r="L71" s="53" t="n">
        <v>1420</v>
      </c>
      <c r="M71" s="53" t="n">
        <v>1415</v>
      </c>
      <c r="N71" s="53" t="n">
        <v>1420</v>
      </c>
    </row>
    <row r="72" customFormat="false" ht="12.75" hidden="true" customHeight="false" outlineLevel="0" collapsed="false">
      <c r="A72" s="53" t="s">
        <v>141</v>
      </c>
      <c r="B72" s="53" t="s">
        <v>138</v>
      </c>
      <c r="C72" s="53" t="n">
        <v>207.05</v>
      </c>
      <c r="D72" s="53" t="n">
        <v>207.284</v>
      </c>
      <c r="E72" s="53" t="n">
        <v>117</v>
      </c>
      <c r="F72" s="53" t="n">
        <v>119</v>
      </c>
      <c r="G72" s="53" t="n">
        <v>118</v>
      </c>
      <c r="H72" s="53" t="n">
        <v>119</v>
      </c>
      <c r="I72" s="53" t="n">
        <v>120</v>
      </c>
      <c r="J72" s="53" t="n">
        <v>119</v>
      </c>
      <c r="K72" s="53" t="n">
        <v>120</v>
      </c>
      <c r="L72" s="53" t="n">
        <v>121</v>
      </c>
      <c r="M72" s="53" t="n">
        <v>120</v>
      </c>
      <c r="N72" s="53" t="n">
        <v>121</v>
      </c>
    </row>
    <row r="73" customFormat="false" ht="12.75" hidden="true" customHeight="false" outlineLevel="0" collapsed="false">
      <c r="A73" s="53" t="s">
        <v>142</v>
      </c>
      <c r="B73" s="53" t="s">
        <v>138</v>
      </c>
      <c r="C73" s="53" t="n">
        <v>43.2</v>
      </c>
      <c r="D73" s="53" t="n">
        <v>58.3</v>
      </c>
      <c r="E73" s="53" t="n">
        <v>83.5</v>
      </c>
      <c r="F73" s="53" t="n">
        <v>84</v>
      </c>
      <c r="G73" s="53" t="n">
        <v>56</v>
      </c>
      <c r="H73" s="53" t="n">
        <v>84</v>
      </c>
      <c r="I73" s="53" t="n">
        <v>84.2</v>
      </c>
      <c r="J73" s="53" t="n">
        <v>57</v>
      </c>
      <c r="K73" s="53" t="n">
        <v>84.2</v>
      </c>
      <c r="L73" s="53" t="n">
        <v>84.5</v>
      </c>
      <c r="M73" s="53" t="n">
        <v>58</v>
      </c>
      <c r="N73" s="53" t="n">
        <v>84.5</v>
      </c>
    </row>
    <row r="74" customFormat="false" ht="12.75" hidden="true" customHeight="false" outlineLevel="0" collapsed="false">
      <c r="A74" s="53" t="s">
        <v>143</v>
      </c>
      <c r="B74" s="53" t="s">
        <v>138</v>
      </c>
      <c r="C74" s="53" t="n">
        <v>77.9</v>
      </c>
      <c r="D74" s="53" t="n">
        <v>83.8</v>
      </c>
      <c r="E74" s="53" t="n">
        <v>64</v>
      </c>
      <c r="F74" s="53" t="n">
        <v>64.5</v>
      </c>
      <c r="G74" s="53" t="n">
        <v>26.8</v>
      </c>
      <c r="H74" s="53" t="n">
        <v>64.5</v>
      </c>
      <c r="I74" s="53" t="n">
        <v>65</v>
      </c>
      <c r="J74" s="53" t="n">
        <v>27</v>
      </c>
      <c r="K74" s="53" t="n">
        <v>65</v>
      </c>
      <c r="L74" s="53" t="n">
        <v>66</v>
      </c>
      <c r="M74" s="53" t="n">
        <v>27.2</v>
      </c>
      <c r="N74" s="53" t="n">
        <v>66</v>
      </c>
    </row>
    <row r="75" customFormat="false" ht="12.75" hidden="true" customHeight="false" outlineLevel="0" collapsed="false">
      <c r="A75" s="53" t="s">
        <v>144</v>
      </c>
      <c r="B75" s="53" t="s">
        <v>145</v>
      </c>
      <c r="C75" s="53" t="n">
        <v>946.5</v>
      </c>
      <c r="D75" s="53" t="n">
        <v>926.2</v>
      </c>
      <c r="E75" s="53" t="n">
        <v>1030</v>
      </c>
      <c r="F75" s="53" t="n">
        <v>1035</v>
      </c>
      <c r="G75" s="53" t="n">
        <v>960</v>
      </c>
      <c r="H75" s="53" t="n">
        <v>1035</v>
      </c>
      <c r="I75" s="53" t="n">
        <v>1040</v>
      </c>
      <c r="J75" s="53" t="n">
        <v>980</v>
      </c>
      <c r="K75" s="53" t="n">
        <v>1040</v>
      </c>
      <c r="L75" s="53" t="n">
        <v>1045</v>
      </c>
      <c r="M75" s="53" t="n">
        <v>990</v>
      </c>
      <c r="N75" s="53" t="n">
        <v>1045</v>
      </c>
    </row>
    <row r="76" customFormat="false" ht="12.75" hidden="false" customHeight="false" outlineLevel="0" collapsed="false">
      <c r="A76" s="53" t="s">
        <v>146</v>
      </c>
      <c r="B76" s="53"/>
      <c r="C76" s="53"/>
      <c r="D76" s="53"/>
      <c r="E76" s="53"/>
      <c r="F76" s="53"/>
      <c r="G76" s="53"/>
      <c r="H76" s="53"/>
      <c r="I76" s="53"/>
      <c r="J76" s="53"/>
      <c r="K76" s="53"/>
      <c r="L76" s="53"/>
      <c r="M76" s="53"/>
      <c r="N76" s="53"/>
    </row>
    <row r="77" customFormat="false" ht="38.25" hidden="false" customHeight="false" outlineLevel="0" collapsed="false">
      <c r="A77" s="53" t="s">
        <v>31</v>
      </c>
      <c r="B77" s="53" t="s">
        <v>96</v>
      </c>
      <c r="C77" s="53" t="n">
        <v>114.3</v>
      </c>
      <c r="D77" s="53" t="n">
        <v>105.3</v>
      </c>
      <c r="E77" s="53" t="n">
        <v>104.7</v>
      </c>
      <c r="F77" s="53" t="n">
        <v>104.9</v>
      </c>
      <c r="G77" s="53" t="n">
        <v>104.7</v>
      </c>
      <c r="H77" s="53" t="n">
        <v>105.1</v>
      </c>
      <c r="I77" s="53" t="n">
        <v>105</v>
      </c>
      <c r="J77" s="53" t="n">
        <v>105</v>
      </c>
      <c r="K77" s="53" t="n">
        <v>105.1</v>
      </c>
      <c r="L77" s="53" t="n">
        <v>104.8</v>
      </c>
      <c r="M77" s="53" t="n">
        <v>104.8</v>
      </c>
      <c r="N77" s="53" t="n">
        <v>104.9</v>
      </c>
    </row>
    <row r="78" customFormat="false" ht="38.25" hidden="false" customHeight="false" outlineLevel="0" collapsed="false">
      <c r="A78" s="53" t="s">
        <v>33</v>
      </c>
      <c r="B78" s="53" t="s">
        <v>89</v>
      </c>
      <c r="C78" s="53" t="n">
        <v>678.5</v>
      </c>
      <c r="D78" s="53" t="n">
        <v>708.2</v>
      </c>
      <c r="E78" s="53" t="n">
        <v>1900</v>
      </c>
      <c r="F78" s="53" t="n">
        <v>2020</v>
      </c>
      <c r="G78" s="53" t="n">
        <v>720</v>
      </c>
      <c r="H78" s="53" t="n">
        <v>2030</v>
      </c>
      <c r="I78" s="53" t="n">
        <v>2150</v>
      </c>
      <c r="J78" s="53" t="n">
        <v>740</v>
      </c>
      <c r="K78" s="53" t="n">
        <v>2170</v>
      </c>
      <c r="L78" s="53" t="n">
        <v>2270</v>
      </c>
      <c r="M78" s="53" t="n">
        <v>750</v>
      </c>
      <c r="N78" s="53" t="n">
        <v>2300</v>
      </c>
    </row>
    <row r="79" customFormat="false" ht="38.25" hidden="false" customHeight="false" outlineLevel="0" collapsed="false">
      <c r="A79" s="53" t="s">
        <v>27</v>
      </c>
      <c r="B79" s="53" t="s">
        <v>90</v>
      </c>
      <c r="C79" s="53" t="n">
        <v>55.5</v>
      </c>
      <c r="D79" s="53" t="n">
        <v>99.1</v>
      </c>
      <c r="E79" s="53" t="n">
        <v>256.24</v>
      </c>
      <c r="F79" s="53" t="n">
        <v>101.35</v>
      </c>
      <c r="G79" s="53" t="n">
        <v>36.19</v>
      </c>
      <c r="H79" s="53" t="n">
        <v>101.66</v>
      </c>
      <c r="I79" s="53" t="n">
        <v>101.37</v>
      </c>
      <c r="J79" s="53" t="n">
        <v>97.88</v>
      </c>
      <c r="K79" s="53" t="n">
        <v>101.71</v>
      </c>
      <c r="L79" s="53" t="n">
        <v>100.75</v>
      </c>
      <c r="M79" s="53" t="n">
        <v>96.71</v>
      </c>
      <c r="N79" s="53" t="n">
        <v>101.04</v>
      </c>
    </row>
    <row r="80" customFormat="false" ht="25.5" hidden="true" customHeight="false" outlineLevel="0" collapsed="false">
      <c r="A80" s="53" t="s">
        <v>147</v>
      </c>
      <c r="B80" s="53" t="s">
        <v>89</v>
      </c>
      <c r="C80" s="53" t="n">
        <v>226.8</v>
      </c>
      <c r="D80" s="53" t="n">
        <v>201</v>
      </c>
      <c r="E80" s="53" t="n">
        <v>370</v>
      </c>
      <c r="F80" s="53" t="n">
        <v>230</v>
      </c>
      <c r="G80" s="53" t="n">
        <v>121</v>
      </c>
      <c r="H80" s="53" t="n">
        <v>230</v>
      </c>
      <c r="I80" s="53" t="n">
        <v>1015</v>
      </c>
      <c r="J80" s="53" t="n">
        <v>650</v>
      </c>
      <c r="K80" s="53" t="n">
        <v>1030</v>
      </c>
      <c r="L80" s="53" t="n">
        <v>1025</v>
      </c>
      <c r="M80" s="53" t="n">
        <v>790</v>
      </c>
      <c r="N80" s="53" t="n">
        <v>1350</v>
      </c>
    </row>
    <row r="81" customFormat="false" ht="25.5" hidden="true" customHeight="false" outlineLevel="0" collapsed="false">
      <c r="A81" s="53" t="s">
        <v>148</v>
      </c>
      <c r="B81" s="53" t="s">
        <v>89</v>
      </c>
      <c r="C81" s="53" t="n">
        <v>454.57</v>
      </c>
      <c r="D81" s="53" t="n">
        <v>350</v>
      </c>
      <c r="E81" s="53" t="n">
        <v>30</v>
      </c>
      <c r="F81" s="53" t="n">
        <v>20</v>
      </c>
      <c r="G81" s="53" t="n">
        <v>10</v>
      </c>
      <c r="H81" s="53" t="n">
        <v>20</v>
      </c>
      <c r="I81" s="53" t="n">
        <v>20</v>
      </c>
      <c r="J81" s="53" t="n">
        <v>10</v>
      </c>
      <c r="K81" s="53" t="n">
        <v>20</v>
      </c>
      <c r="L81" s="53" t="n">
        <v>25</v>
      </c>
      <c r="M81" s="53" t="n">
        <v>15</v>
      </c>
      <c r="N81" s="53" t="n">
        <v>25</v>
      </c>
    </row>
    <row r="82" customFormat="false" ht="25.5" hidden="true" customHeight="false" outlineLevel="0" collapsed="false">
      <c r="A82" s="53" t="s">
        <v>149</v>
      </c>
      <c r="B82" s="53" t="s">
        <v>89</v>
      </c>
      <c r="C82" s="53" t="n">
        <v>5397.2</v>
      </c>
      <c r="D82" s="53" t="n">
        <v>5397.27</v>
      </c>
      <c r="E82" s="53" t="n">
        <v>5447.27</v>
      </c>
      <c r="F82" s="53" t="n">
        <v>5107.27</v>
      </c>
      <c r="G82" s="53" t="n">
        <v>4988.27</v>
      </c>
      <c r="H82" s="53" t="n">
        <v>5102.27</v>
      </c>
      <c r="I82" s="53" t="n">
        <v>5702.27</v>
      </c>
      <c r="J82" s="53" t="n">
        <v>5277.27</v>
      </c>
      <c r="K82" s="53" t="n">
        <v>5707.27</v>
      </c>
      <c r="L82" s="53" t="n">
        <v>6237.27</v>
      </c>
      <c r="M82" s="53" t="n">
        <v>5832.27</v>
      </c>
      <c r="N82" s="53" t="n">
        <v>6547.27</v>
      </c>
    </row>
    <row r="83" customFormat="false" ht="63.75" hidden="false" customHeight="false" outlineLevel="0" collapsed="false">
      <c r="A83" s="53" t="s">
        <v>35</v>
      </c>
      <c r="B83" s="53" t="s">
        <v>150</v>
      </c>
      <c r="C83" s="53" t="n">
        <v>6.813</v>
      </c>
      <c r="D83" s="53" t="n">
        <v>1.199</v>
      </c>
      <c r="E83" s="53" t="n">
        <v>7.7</v>
      </c>
      <c r="F83" s="53" t="n">
        <v>4</v>
      </c>
      <c r="G83" s="53" t="n">
        <v>3.8</v>
      </c>
      <c r="H83" s="53" t="n">
        <v>4</v>
      </c>
      <c r="I83" s="53" t="n">
        <v>4</v>
      </c>
      <c r="J83" s="53" t="n">
        <v>3.8</v>
      </c>
      <c r="K83" s="53" t="n">
        <v>4</v>
      </c>
      <c r="L83" s="53" t="n">
        <v>4</v>
      </c>
      <c r="M83" s="53" t="n">
        <v>3.8</v>
      </c>
      <c r="N83" s="53" t="n">
        <v>4</v>
      </c>
    </row>
    <row r="84" customFormat="false" ht="63.75" hidden="false" customHeight="false" outlineLevel="0" collapsed="false">
      <c r="A84" s="53" t="s">
        <v>37</v>
      </c>
      <c r="B84" s="53" t="s">
        <v>150</v>
      </c>
      <c r="C84" s="53" t="n">
        <v>1.867</v>
      </c>
      <c r="D84" s="53" t="n">
        <v>0.989</v>
      </c>
      <c r="E84" s="53" t="n">
        <v>1</v>
      </c>
      <c r="F84" s="53" t="n">
        <v>1</v>
      </c>
      <c r="G84" s="53" t="n">
        <v>0.9</v>
      </c>
      <c r="H84" s="53" t="n">
        <v>1</v>
      </c>
      <c r="I84" s="53" t="n">
        <v>1</v>
      </c>
      <c r="J84" s="53" t="n">
        <v>0.9</v>
      </c>
      <c r="K84" s="53" t="n">
        <v>1</v>
      </c>
      <c r="L84" s="53" t="n">
        <v>1</v>
      </c>
      <c r="M84" s="53" t="n">
        <v>0.9</v>
      </c>
      <c r="N84" s="53" t="n">
        <v>1</v>
      </c>
    </row>
    <row r="85" customFormat="false" ht="12.75" hidden="true" customHeight="false" outlineLevel="0" collapsed="false">
      <c r="A85" s="53" t="s">
        <v>151</v>
      </c>
      <c r="B85" s="53"/>
      <c r="C85" s="53"/>
      <c r="D85" s="53"/>
      <c r="E85" s="53"/>
      <c r="F85" s="53"/>
      <c r="G85" s="53"/>
      <c r="H85" s="53"/>
      <c r="I85" s="53"/>
      <c r="J85" s="53"/>
      <c r="K85" s="53"/>
      <c r="L85" s="53"/>
      <c r="M85" s="53"/>
      <c r="N85" s="53"/>
    </row>
    <row r="86" customFormat="false" ht="38.25" hidden="true" customHeight="false" outlineLevel="0" collapsed="false">
      <c r="A86" s="53" t="s">
        <v>152</v>
      </c>
      <c r="B86" s="53" t="s">
        <v>125</v>
      </c>
      <c r="C86" s="53" t="n">
        <v>17.951</v>
      </c>
      <c r="D86" s="53" t="n">
        <v>19.71</v>
      </c>
      <c r="E86" s="53" t="n">
        <v>17.15</v>
      </c>
      <c r="F86" s="53" t="n">
        <v>17.55</v>
      </c>
      <c r="G86" s="53" t="n">
        <v>17.25</v>
      </c>
      <c r="H86" s="53" t="n">
        <v>17.85</v>
      </c>
      <c r="I86" s="53" t="n">
        <v>17.85</v>
      </c>
      <c r="J86" s="53" t="n">
        <v>17.45</v>
      </c>
      <c r="K86" s="53" t="n">
        <v>18.05</v>
      </c>
      <c r="L86" s="53" t="n">
        <v>18.05</v>
      </c>
      <c r="M86" s="53" t="n">
        <v>17.65</v>
      </c>
      <c r="N86" s="53" t="n">
        <v>18.25</v>
      </c>
    </row>
    <row r="87" customFormat="false" ht="25.5" hidden="true" customHeight="false" outlineLevel="0" collapsed="false">
      <c r="A87" s="53" t="s">
        <v>153</v>
      </c>
      <c r="B87" s="53" t="s">
        <v>154</v>
      </c>
      <c r="C87" s="53" t="n">
        <v>243.08</v>
      </c>
      <c r="D87" s="53" t="n">
        <v>212.5</v>
      </c>
      <c r="E87" s="53" t="n">
        <v>251.4</v>
      </c>
      <c r="F87" s="53" t="n">
        <v>252.3</v>
      </c>
      <c r="G87" s="53" t="n">
        <v>251.5</v>
      </c>
      <c r="H87" s="53" t="n">
        <v>252.3</v>
      </c>
      <c r="I87" s="53" t="n">
        <v>253.5</v>
      </c>
      <c r="J87" s="53" t="n">
        <v>252.1</v>
      </c>
      <c r="K87" s="53" t="n">
        <v>253.5</v>
      </c>
      <c r="L87" s="53" t="n">
        <v>253.8</v>
      </c>
      <c r="M87" s="53" t="n">
        <v>253.4</v>
      </c>
      <c r="N87" s="53" t="n">
        <v>253.8</v>
      </c>
    </row>
    <row r="88" customFormat="false" ht="12.75" hidden="false" customHeight="false" outlineLevel="0" collapsed="false">
      <c r="A88" s="53" t="s">
        <v>155</v>
      </c>
      <c r="B88" s="53"/>
      <c r="C88" s="53"/>
      <c r="D88" s="53"/>
      <c r="E88" s="53"/>
      <c r="F88" s="53"/>
      <c r="G88" s="53"/>
      <c r="H88" s="53"/>
      <c r="I88" s="53"/>
      <c r="J88" s="53"/>
      <c r="K88" s="53"/>
      <c r="L88" s="53"/>
      <c r="M88" s="53"/>
      <c r="N88" s="53"/>
    </row>
    <row r="89" customFormat="false" ht="25.5" hidden="false" customHeight="false" outlineLevel="0" collapsed="false">
      <c r="A89" s="53" t="s">
        <v>156</v>
      </c>
      <c r="B89" s="53" t="s">
        <v>89</v>
      </c>
      <c r="C89" s="53" t="n">
        <v>2927.732</v>
      </c>
      <c r="D89" s="53" t="n">
        <v>3015.837</v>
      </c>
      <c r="E89" s="53" t="n">
        <v>3236.8</v>
      </c>
      <c r="F89" s="53" t="n">
        <v>3537.9</v>
      </c>
      <c r="G89" s="53" t="n">
        <v>3494.2</v>
      </c>
      <c r="H89" s="53" t="n">
        <v>3541.2</v>
      </c>
      <c r="I89" s="53" t="n">
        <v>3874.3</v>
      </c>
      <c r="J89" s="53" t="n">
        <v>3779.3</v>
      </c>
      <c r="K89" s="53" t="n">
        <v>3896.4</v>
      </c>
      <c r="L89" s="53" t="n">
        <v>4246.8</v>
      </c>
      <c r="M89" s="53" t="n">
        <v>4127</v>
      </c>
      <c r="N89" s="53" t="n">
        <v>4291.2</v>
      </c>
    </row>
    <row r="90" customFormat="false" ht="38.25" hidden="false" customHeight="false" outlineLevel="0" collapsed="false">
      <c r="A90" s="53" t="s">
        <v>27</v>
      </c>
      <c r="B90" s="53" t="s">
        <v>90</v>
      </c>
      <c r="C90" s="53" t="n">
        <v>101.7</v>
      </c>
      <c r="D90" s="53" t="n">
        <v>97.4</v>
      </c>
      <c r="E90" s="53" t="n">
        <v>103</v>
      </c>
      <c r="F90" s="53" t="n">
        <v>105.1</v>
      </c>
      <c r="G90" s="53" t="n">
        <v>103.8</v>
      </c>
      <c r="H90" s="53" t="n">
        <v>105.4</v>
      </c>
      <c r="I90" s="53" t="n">
        <v>105.5</v>
      </c>
      <c r="J90" s="53" t="n">
        <v>104.1</v>
      </c>
      <c r="K90" s="53" t="n">
        <v>105.9</v>
      </c>
      <c r="L90" s="53" t="n">
        <v>105.6</v>
      </c>
      <c r="M90" s="53" t="n">
        <v>105</v>
      </c>
      <c r="N90" s="53" t="n">
        <v>106</v>
      </c>
    </row>
    <row r="91" customFormat="false" ht="25.5" hidden="false" customHeight="false" outlineLevel="0" collapsed="false">
      <c r="A91" s="53" t="s">
        <v>157</v>
      </c>
      <c r="B91" s="53" t="s">
        <v>89</v>
      </c>
      <c r="C91" s="53" t="n">
        <v>1012.111</v>
      </c>
      <c r="D91" s="53" t="n">
        <v>1240.238</v>
      </c>
      <c r="E91" s="53" t="n">
        <v>1253.5</v>
      </c>
      <c r="F91" s="53" t="n">
        <v>1297.4</v>
      </c>
      <c r="G91" s="53" t="n">
        <v>1275.1</v>
      </c>
      <c r="H91" s="53" t="n">
        <v>1300.1</v>
      </c>
      <c r="I91" s="53" t="n">
        <v>1332.5</v>
      </c>
      <c r="J91" s="53" t="n">
        <v>1291.2</v>
      </c>
      <c r="K91" s="53" t="n">
        <v>1338</v>
      </c>
      <c r="L91" s="53" t="n">
        <v>1361.9</v>
      </c>
      <c r="M91" s="53" t="n">
        <v>1307.7</v>
      </c>
      <c r="N91" s="53" t="n">
        <v>1367.6</v>
      </c>
    </row>
    <row r="92" customFormat="false" ht="38.25" hidden="false" customHeight="false" outlineLevel="0" collapsed="false">
      <c r="A92" s="53" t="s">
        <v>27</v>
      </c>
      <c r="B92" s="53" t="s">
        <v>90</v>
      </c>
      <c r="C92" s="53" t="n">
        <v>97.5</v>
      </c>
      <c r="D92" s="53" t="n">
        <v>113.68</v>
      </c>
      <c r="E92" s="53" t="n">
        <v>97</v>
      </c>
      <c r="F92" s="53" t="n">
        <v>100</v>
      </c>
      <c r="G92" s="53" t="n">
        <v>98</v>
      </c>
      <c r="H92" s="53" t="n">
        <v>100.5</v>
      </c>
      <c r="I92" s="53" t="n">
        <v>100.2</v>
      </c>
      <c r="J92" s="53" t="n">
        <v>98.5</v>
      </c>
      <c r="K92" s="53" t="n">
        <v>100.7</v>
      </c>
      <c r="L92" s="53" t="n">
        <v>100.5</v>
      </c>
      <c r="M92" s="53" t="n">
        <v>99.2</v>
      </c>
      <c r="N92" s="53" t="n">
        <v>101</v>
      </c>
    </row>
    <row r="93" customFormat="false" ht="25.5" hidden="false" customHeight="false" outlineLevel="0" collapsed="false">
      <c r="A93" s="53" t="s">
        <v>158</v>
      </c>
      <c r="B93" s="53" t="s">
        <v>89</v>
      </c>
      <c r="C93" s="53" t="n">
        <v>630.5</v>
      </c>
      <c r="D93" s="53" t="n">
        <v>668.756</v>
      </c>
      <c r="E93" s="53" t="n">
        <v>666.6</v>
      </c>
      <c r="F93" s="53" t="n">
        <v>681.2</v>
      </c>
      <c r="G93" s="53" t="n">
        <v>668.5</v>
      </c>
      <c r="H93" s="53" t="n">
        <v>718</v>
      </c>
      <c r="I93" s="53" t="n">
        <v>685.3</v>
      </c>
      <c r="J93" s="53" t="n">
        <v>698.3</v>
      </c>
      <c r="K93" s="53" t="n">
        <v>691.3</v>
      </c>
      <c r="L93" s="53" t="n">
        <v>677.1</v>
      </c>
      <c r="M93" s="53" t="n">
        <v>708.6</v>
      </c>
      <c r="N93" s="53" t="n">
        <v>737.1</v>
      </c>
    </row>
    <row r="94" customFormat="false" ht="38.25" hidden="false" customHeight="false" outlineLevel="0" collapsed="false">
      <c r="A94" s="53" t="s">
        <v>27</v>
      </c>
      <c r="B94" s="53" t="s">
        <v>90</v>
      </c>
      <c r="C94" s="53" t="n">
        <v>98.9</v>
      </c>
      <c r="D94" s="53" t="n">
        <v>96.7</v>
      </c>
      <c r="E94" s="53" t="n">
        <v>98</v>
      </c>
      <c r="F94" s="53" t="n">
        <v>100.1</v>
      </c>
      <c r="G94" s="53" t="n">
        <v>99</v>
      </c>
      <c r="H94" s="53" t="n">
        <v>100.5</v>
      </c>
      <c r="I94" s="53" t="n">
        <v>100.2</v>
      </c>
      <c r="J94" s="53" t="n">
        <v>100.3</v>
      </c>
      <c r="K94" s="53" t="n">
        <v>100</v>
      </c>
      <c r="L94" s="53" t="n">
        <v>99.5</v>
      </c>
      <c r="M94" s="53" t="n">
        <v>100.4</v>
      </c>
      <c r="N94" s="53" t="n">
        <v>100.6</v>
      </c>
    </row>
    <row r="95" customFormat="false" ht="25.5" hidden="false" customHeight="false" outlineLevel="0" collapsed="false">
      <c r="A95" s="53" t="s">
        <v>159</v>
      </c>
      <c r="B95" s="53" t="s">
        <v>89</v>
      </c>
      <c r="C95" s="53" t="n">
        <v>66.3</v>
      </c>
      <c r="D95" s="53" t="n">
        <v>81.928</v>
      </c>
      <c r="E95" s="53" t="n">
        <v>84.9</v>
      </c>
      <c r="F95" s="53" t="n">
        <v>88.9</v>
      </c>
      <c r="G95" s="53" t="n">
        <v>88.5</v>
      </c>
      <c r="H95" s="53" t="n">
        <v>89.2</v>
      </c>
      <c r="I95" s="53" t="n">
        <v>93.2</v>
      </c>
      <c r="J95" s="53" t="n">
        <v>92.4</v>
      </c>
      <c r="K95" s="53" t="n">
        <v>93.7</v>
      </c>
      <c r="L95" s="53" t="n">
        <v>98</v>
      </c>
      <c r="M95" s="53" t="n">
        <v>96.4</v>
      </c>
      <c r="N95" s="53" t="n">
        <v>98.6</v>
      </c>
    </row>
    <row r="96" customFormat="false" ht="38.25" hidden="false" customHeight="false" outlineLevel="0" collapsed="false">
      <c r="A96" s="53" t="s">
        <v>27</v>
      </c>
      <c r="B96" s="53" t="s">
        <v>90</v>
      </c>
      <c r="C96" s="53" t="n">
        <v>98.5</v>
      </c>
      <c r="D96" s="53" t="n">
        <v>99.1</v>
      </c>
      <c r="E96" s="53" t="n">
        <v>99.2</v>
      </c>
      <c r="F96" s="53" t="n">
        <v>100.1</v>
      </c>
      <c r="G96" s="53" t="n">
        <v>99.5</v>
      </c>
      <c r="H96" s="53" t="n">
        <v>100.5</v>
      </c>
      <c r="I96" s="53" t="n">
        <v>100.2</v>
      </c>
      <c r="J96" s="53" t="n">
        <v>99.8</v>
      </c>
      <c r="K96" s="53" t="n">
        <v>100.4</v>
      </c>
      <c r="L96" s="53" t="n">
        <v>100.5</v>
      </c>
      <c r="M96" s="53" t="n">
        <v>100</v>
      </c>
      <c r="N96" s="53" t="n">
        <v>100.6</v>
      </c>
    </row>
    <row r="97" customFormat="false" ht="25.5" hidden="false" customHeight="false" outlineLevel="0" collapsed="false">
      <c r="A97" s="53" t="s">
        <v>160</v>
      </c>
      <c r="B97" s="53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</row>
    <row r="98" customFormat="false" ht="38.25" hidden="false" customHeight="false" outlineLevel="0" collapsed="false">
      <c r="A98" s="53" t="s">
        <v>40</v>
      </c>
      <c r="B98" s="53" t="s">
        <v>161</v>
      </c>
      <c r="C98" s="53" t="n">
        <v>108</v>
      </c>
      <c r="D98" s="53" t="n">
        <v>107</v>
      </c>
      <c r="E98" s="53" t="n">
        <v>111</v>
      </c>
      <c r="F98" s="53" t="n">
        <v>111</v>
      </c>
      <c r="G98" s="53" t="n">
        <v>111</v>
      </c>
      <c r="H98" s="53" t="n">
        <v>112</v>
      </c>
      <c r="I98" s="53" t="n">
        <v>112</v>
      </c>
      <c r="J98" s="53" t="n">
        <v>112</v>
      </c>
      <c r="K98" s="53" t="n">
        <v>114</v>
      </c>
      <c r="L98" s="53" t="n">
        <v>113</v>
      </c>
      <c r="M98" s="53" t="n">
        <v>112</v>
      </c>
      <c r="N98" s="53" t="n">
        <v>115</v>
      </c>
    </row>
    <row r="99" customFormat="false" ht="25.5" hidden="false" customHeight="false" outlineLevel="0" collapsed="false">
      <c r="A99" s="53" t="s">
        <v>42</v>
      </c>
      <c r="B99" s="53" t="s">
        <v>89</v>
      </c>
      <c r="C99" s="53" t="n">
        <v>2369</v>
      </c>
      <c r="D99" s="53" t="n">
        <v>2503</v>
      </c>
      <c r="E99" s="53" t="n">
        <v>2655</v>
      </c>
      <c r="F99" s="53" t="n">
        <v>2833</v>
      </c>
      <c r="G99" s="53" t="n">
        <v>2786</v>
      </c>
      <c r="H99" s="53" t="n">
        <v>2841</v>
      </c>
      <c r="I99" s="53" t="n">
        <v>3014</v>
      </c>
      <c r="J99" s="53" t="n">
        <v>2941</v>
      </c>
      <c r="K99" s="53" t="n">
        <v>3041</v>
      </c>
      <c r="L99" s="53" t="n">
        <v>3204</v>
      </c>
      <c r="M99" s="53" t="n">
        <v>3114</v>
      </c>
      <c r="N99" s="53" t="n">
        <v>3264</v>
      </c>
    </row>
    <row r="100" customFormat="false" ht="38.25" hidden="false" customHeight="false" outlineLevel="0" collapsed="false">
      <c r="A100" s="53" t="s">
        <v>27</v>
      </c>
      <c r="B100" s="53" t="s">
        <v>90</v>
      </c>
      <c r="C100" s="53" t="n">
        <v>96.3</v>
      </c>
      <c r="D100" s="53" t="n">
        <v>98</v>
      </c>
      <c r="E100" s="53" t="n">
        <v>101.9</v>
      </c>
      <c r="F100" s="53" t="n">
        <v>102.6</v>
      </c>
      <c r="G100" s="53" t="n">
        <v>100.9</v>
      </c>
      <c r="H100" s="53" t="n">
        <v>102.9</v>
      </c>
      <c r="I100" s="53" t="n">
        <v>102.5</v>
      </c>
      <c r="J100" s="53" t="n">
        <v>101.6</v>
      </c>
      <c r="K100" s="53" t="n">
        <v>103</v>
      </c>
      <c r="L100" s="53" t="n">
        <v>102.4</v>
      </c>
      <c r="M100" s="53" t="n">
        <v>101.8</v>
      </c>
      <c r="N100" s="53" t="n">
        <v>103.3</v>
      </c>
    </row>
    <row r="101" customFormat="false" ht="51" hidden="false" customHeight="false" outlineLevel="0" collapsed="false">
      <c r="A101" s="53" t="s">
        <v>43</v>
      </c>
      <c r="B101" s="53" t="s">
        <v>83</v>
      </c>
      <c r="C101" s="53" t="n">
        <v>596</v>
      </c>
      <c r="D101" s="53" t="n">
        <v>592</v>
      </c>
      <c r="E101" s="53" t="n">
        <v>615</v>
      </c>
      <c r="F101" s="53" t="n">
        <v>618</v>
      </c>
      <c r="G101" s="53" t="n">
        <v>616</v>
      </c>
      <c r="H101" s="53" t="n">
        <v>621</v>
      </c>
      <c r="I101" s="53" t="n">
        <v>625</v>
      </c>
      <c r="J101" s="53" t="n">
        <v>622</v>
      </c>
      <c r="K101" s="53" t="n">
        <v>636</v>
      </c>
      <c r="L101" s="53" t="n">
        <v>630</v>
      </c>
      <c r="M101" s="53" t="n">
        <v>626</v>
      </c>
      <c r="N101" s="53" t="n">
        <v>641</v>
      </c>
    </row>
    <row r="102" customFormat="false" ht="12.75" hidden="false" customHeight="false" outlineLevel="0" collapsed="false">
      <c r="A102" s="53" t="s">
        <v>162</v>
      </c>
      <c r="B102" s="53"/>
      <c r="C102" s="53"/>
      <c r="D102" s="53"/>
      <c r="E102" s="53"/>
      <c r="F102" s="53"/>
      <c r="G102" s="53"/>
      <c r="H102" s="53"/>
      <c r="I102" s="53"/>
      <c r="J102" s="53"/>
      <c r="K102" s="53"/>
      <c r="L102" s="53"/>
      <c r="M102" s="53"/>
      <c r="N102" s="53"/>
    </row>
    <row r="103" customFormat="false" ht="38.25" hidden="false" customHeight="false" outlineLevel="0" collapsed="false">
      <c r="A103" s="53" t="s">
        <v>46</v>
      </c>
      <c r="B103" s="53" t="s">
        <v>96</v>
      </c>
      <c r="C103" s="53" t="n">
        <v>111.2</v>
      </c>
      <c r="D103" s="53" t="n">
        <v>106.3</v>
      </c>
      <c r="E103" s="53" t="n">
        <v>105.3</v>
      </c>
      <c r="F103" s="53" t="n">
        <v>104.5</v>
      </c>
      <c r="G103" s="53" t="n">
        <v>105</v>
      </c>
      <c r="H103" s="53" t="n">
        <v>105.2</v>
      </c>
      <c r="I103" s="53" t="n">
        <v>104.4</v>
      </c>
      <c r="J103" s="53" t="n">
        <v>104.2</v>
      </c>
      <c r="K103" s="53" t="n">
        <v>104.3</v>
      </c>
      <c r="L103" s="53" t="n">
        <v>104.1</v>
      </c>
      <c r="M103" s="53" t="n">
        <v>104</v>
      </c>
      <c r="N103" s="53" t="n">
        <v>104.7</v>
      </c>
    </row>
    <row r="104" customFormat="false" ht="51" hidden="false" customHeight="false" outlineLevel="0" collapsed="false">
      <c r="A104" s="53" t="s">
        <v>48</v>
      </c>
      <c r="B104" s="53" t="s">
        <v>89</v>
      </c>
      <c r="C104" s="53" t="n">
        <v>113710.9</v>
      </c>
      <c r="D104" s="53" t="n">
        <v>121512.8</v>
      </c>
      <c r="E104" s="53" t="n">
        <v>124800</v>
      </c>
      <c r="F104" s="53" t="n">
        <v>126100</v>
      </c>
      <c r="G104" s="53" t="n">
        <v>123700</v>
      </c>
      <c r="H104" s="53" t="n">
        <v>127800</v>
      </c>
      <c r="I104" s="53" t="n">
        <v>125100</v>
      </c>
      <c r="J104" s="53" t="n">
        <v>120000</v>
      </c>
      <c r="K104" s="53" t="n">
        <v>128000</v>
      </c>
      <c r="L104" s="53" t="n">
        <v>123000</v>
      </c>
      <c r="M104" s="53" t="n">
        <v>115000</v>
      </c>
      <c r="N104" s="53" t="n">
        <v>127000</v>
      </c>
    </row>
    <row r="105" customFormat="false" ht="38.25" hidden="false" customHeight="false" outlineLevel="0" collapsed="false">
      <c r="A105" s="53" t="s">
        <v>27</v>
      </c>
      <c r="B105" s="53" t="s">
        <v>90</v>
      </c>
      <c r="C105" s="53" t="n">
        <v>108.8</v>
      </c>
      <c r="D105" s="53" t="n">
        <v>84.5</v>
      </c>
      <c r="E105" s="53" t="n">
        <v>97.5</v>
      </c>
      <c r="F105" s="53" t="n">
        <v>96.7</v>
      </c>
      <c r="G105" s="53" t="n">
        <v>94.4</v>
      </c>
      <c r="H105" s="53" t="n">
        <v>97.3</v>
      </c>
      <c r="I105" s="53" t="n">
        <v>95</v>
      </c>
      <c r="J105" s="53" t="n">
        <v>93.1</v>
      </c>
      <c r="K105" s="53" t="n">
        <v>96</v>
      </c>
      <c r="L105" s="53" t="n">
        <v>94.4</v>
      </c>
      <c r="M105" s="53" t="n">
        <v>93.8</v>
      </c>
      <c r="N105" s="53" t="n">
        <v>94.8</v>
      </c>
    </row>
    <row r="106" customFormat="false" ht="25.5" hidden="true" customHeight="false" outlineLevel="0" collapsed="false">
      <c r="A106" s="53" t="s">
        <v>163</v>
      </c>
      <c r="B106" s="53" t="s">
        <v>89</v>
      </c>
      <c r="C106" s="53" t="n">
        <v>75361.1</v>
      </c>
      <c r="D106" s="53" t="n">
        <v>52500</v>
      </c>
      <c r="E106" s="53" t="n">
        <v>53670</v>
      </c>
      <c r="F106" s="53" t="n">
        <v>58800</v>
      </c>
      <c r="G106" s="53" t="n">
        <v>58700</v>
      </c>
      <c r="H106" s="53" t="n">
        <v>60000</v>
      </c>
      <c r="I106" s="53" t="n">
        <v>60000</v>
      </c>
      <c r="J106" s="53" t="n">
        <v>58000</v>
      </c>
      <c r="K106" s="53" t="n">
        <v>63000</v>
      </c>
      <c r="L106" s="53" t="n">
        <v>65000</v>
      </c>
      <c r="M106" s="53" t="n">
        <v>60000</v>
      </c>
      <c r="N106" s="53" t="n">
        <v>67000</v>
      </c>
    </row>
    <row r="107" customFormat="false" ht="38.25" hidden="true" customHeight="false" outlineLevel="0" collapsed="false">
      <c r="A107" s="53" t="s">
        <v>164</v>
      </c>
      <c r="B107" s="53" t="s">
        <v>90</v>
      </c>
      <c r="C107" s="53" t="n">
        <v>140.6</v>
      </c>
      <c r="D107" s="53" t="n">
        <v>65.5</v>
      </c>
      <c r="E107" s="53" t="n">
        <v>97.1</v>
      </c>
      <c r="F107" s="53" t="n">
        <v>104.8</v>
      </c>
      <c r="G107" s="53" t="n">
        <v>104.2</v>
      </c>
      <c r="H107" s="53" t="n">
        <v>106.3</v>
      </c>
      <c r="I107" s="53" t="n">
        <v>97.7</v>
      </c>
      <c r="J107" s="53" t="n">
        <v>94.8</v>
      </c>
      <c r="K107" s="53" t="n">
        <v>100.7</v>
      </c>
      <c r="L107" s="53" t="n">
        <v>104.1</v>
      </c>
      <c r="M107" s="53" t="n">
        <v>99.5</v>
      </c>
      <c r="N107" s="53" t="n">
        <v>101.6</v>
      </c>
    </row>
    <row r="108" customFormat="false" ht="25.5" hidden="true" customHeight="false" outlineLevel="0" collapsed="false">
      <c r="A108" s="53" t="s">
        <v>165</v>
      </c>
      <c r="B108" s="53" t="s">
        <v>89</v>
      </c>
      <c r="C108" s="53" t="n">
        <v>38349.8</v>
      </c>
      <c r="D108" s="53" t="n">
        <v>69012.8</v>
      </c>
      <c r="E108" s="53" t="n">
        <v>71130</v>
      </c>
      <c r="F108" s="53" t="n">
        <v>67300</v>
      </c>
      <c r="G108" s="53" t="n">
        <v>65000</v>
      </c>
      <c r="H108" s="53" t="n">
        <v>67800</v>
      </c>
      <c r="I108" s="53" t="n">
        <v>65100</v>
      </c>
      <c r="J108" s="53" t="n">
        <v>62000</v>
      </c>
      <c r="K108" s="53" t="n">
        <v>65000</v>
      </c>
      <c r="L108" s="53" t="n">
        <v>58000</v>
      </c>
      <c r="M108" s="53" t="n">
        <v>55000</v>
      </c>
      <c r="N108" s="53" t="n">
        <v>60000</v>
      </c>
    </row>
    <row r="109" customFormat="false" ht="38.25" hidden="true" customHeight="false" outlineLevel="0" collapsed="false">
      <c r="A109" s="53" t="s">
        <v>166</v>
      </c>
      <c r="B109" s="53" t="s">
        <v>90</v>
      </c>
      <c r="C109" s="53" t="n">
        <v>75.4</v>
      </c>
      <c r="D109" s="53" t="n">
        <v>169.3</v>
      </c>
      <c r="E109" s="53" t="n">
        <v>97.9</v>
      </c>
      <c r="F109" s="53" t="n">
        <v>90.5</v>
      </c>
      <c r="G109" s="53" t="n">
        <v>87</v>
      </c>
      <c r="H109" s="53" t="n">
        <v>90.6</v>
      </c>
      <c r="I109" s="53" t="n">
        <v>92.7</v>
      </c>
      <c r="J109" s="53" t="n">
        <v>91.5</v>
      </c>
      <c r="K109" s="53" t="n">
        <v>91.9</v>
      </c>
      <c r="L109" s="53" t="n">
        <v>85.6</v>
      </c>
      <c r="M109" s="53" t="n">
        <v>85.3</v>
      </c>
      <c r="N109" s="53" t="n">
        <v>88.2</v>
      </c>
    </row>
    <row r="110" customFormat="false" ht="25.5" hidden="true" customHeight="false" outlineLevel="0" collapsed="false">
      <c r="A110" s="53" t="s">
        <v>167</v>
      </c>
      <c r="B110" s="53" t="s">
        <v>89</v>
      </c>
      <c r="C110" s="53" t="n">
        <v>908.3</v>
      </c>
      <c r="D110" s="53" t="n">
        <v>168.6</v>
      </c>
      <c r="E110" s="53" t="n">
        <v>433</v>
      </c>
      <c r="F110" s="53" t="n">
        <v>728</v>
      </c>
      <c r="G110" s="53" t="n">
        <v>530</v>
      </c>
      <c r="H110" s="53" t="n">
        <v>728</v>
      </c>
      <c r="I110" s="53" t="n">
        <v>628.5</v>
      </c>
      <c r="J110" s="53" t="n">
        <v>550</v>
      </c>
      <c r="K110" s="53" t="n">
        <v>630</v>
      </c>
      <c r="L110" s="53" t="n">
        <v>750</v>
      </c>
      <c r="M110" s="53" t="n">
        <v>500</v>
      </c>
      <c r="N110" s="53" t="n">
        <v>780</v>
      </c>
    </row>
    <row r="111" customFormat="false" ht="38.25" hidden="true" customHeight="false" outlineLevel="0" collapsed="false">
      <c r="A111" s="53" t="s">
        <v>168</v>
      </c>
      <c r="B111" s="53" t="s">
        <v>89</v>
      </c>
      <c r="C111" s="53" t="n">
        <v>136</v>
      </c>
      <c r="D111" s="53" t="n">
        <v>46.4</v>
      </c>
      <c r="E111" s="53" t="n">
        <v>35</v>
      </c>
      <c r="F111" s="53" t="n">
        <v>40</v>
      </c>
      <c r="G111" s="53" t="n">
        <v>32</v>
      </c>
      <c r="H111" s="53" t="n">
        <v>40</v>
      </c>
      <c r="I111" s="53" t="n">
        <v>50</v>
      </c>
      <c r="J111" s="53" t="n">
        <v>35</v>
      </c>
      <c r="K111" s="53" t="n">
        <v>50</v>
      </c>
      <c r="L111" s="53" t="n">
        <v>50</v>
      </c>
      <c r="M111" s="53" t="n">
        <v>35</v>
      </c>
      <c r="N111" s="53" t="n">
        <v>50</v>
      </c>
    </row>
    <row r="112" customFormat="false" ht="63.75" hidden="true" customHeight="false" outlineLevel="0" collapsed="false">
      <c r="A112" s="53" t="s">
        <v>169</v>
      </c>
      <c r="B112" s="53"/>
      <c r="C112" s="53"/>
      <c r="D112" s="53"/>
      <c r="E112" s="53"/>
      <c r="F112" s="53"/>
      <c r="G112" s="53"/>
      <c r="H112" s="53"/>
      <c r="I112" s="53"/>
      <c r="J112" s="53"/>
      <c r="K112" s="53"/>
      <c r="L112" s="53"/>
      <c r="M112" s="53"/>
      <c r="N112" s="53"/>
    </row>
    <row r="113" customFormat="false" ht="25.5" hidden="true" customHeight="false" outlineLevel="0" collapsed="false">
      <c r="A113" s="53" t="s">
        <v>107</v>
      </c>
      <c r="B113" s="53" t="s">
        <v>89</v>
      </c>
      <c r="C113" s="53" t="n">
        <v>31</v>
      </c>
      <c r="D113" s="53" t="n">
        <v>30</v>
      </c>
      <c r="E113" s="53" t="n">
        <v>10</v>
      </c>
      <c r="F113" s="53" t="n">
        <v>6</v>
      </c>
      <c r="G113" s="53" t="n">
        <v>5</v>
      </c>
      <c r="H113" s="53" t="n">
        <v>7</v>
      </c>
      <c r="I113" s="53" t="n">
        <v>8</v>
      </c>
      <c r="J113" s="53" t="n">
        <v>6</v>
      </c>
      <c r="K113" s="53" t="n">
        <v>9</v>
      </c>
      <c r="L113" s="53" t="n">
        <v>9</v>
      </c>
      <c r="M113" s="53" t="n">
        <v>7</v>
      </c>
      <c r="N113" s="53" t="n">
        <v>10</v>
      </c>
    </row>
    <row r="114" customFormat="false" ht="25.5" hidden="true" customHeight="false" outlineLevel="0" collapsed="false">
      <c r="A114" s="53" t="s">
        <v>170</v>
      </c>
      <c r="B114" s="53" t="s">
        <v>89</v>
      </c>
      <c r="C114" s="53" t="n">
        <v>112172</v>
      </c>
      <c r="D114" s="53" t="n">
        <v>121313</v>
      </c>
      <c r="E114" s="53" t="n">
        <v>124200</v>
      </c>
      <c r="F114" s="53" t="n">
        <v>125100</v>
      </c>
      <c r="G114" s="53" t="n">
        <v>122000</v>
      </c>
      <c r="H114" s="53" t="n">
        <v>127000</v>
      </c>
      <c r="I114" s="53" t="n">
        <v>124100</v>
      </c>
      <c r="J114" s="53" t="n">
        <v>119000</v>
      </c>
      <c r="K114" s="53" t="n">
        <v>126800</v>
      </c>
      <c r="L114" s="53" t="n">
        <v>122000</v>
      </c>
      <c r="M114" s="53" t="n">
        <v>114100</v>
      </c>
      <c r="N114" s="53" t="n">
        <v>125900</v>
      </c>
    </row>
    <row r="115" customFormat="false" ht="25.5" hidden="true" customHeight="false" outlineLevel="0" collapsed="false">
      <c r="A115" s="53" t="s">
        <v>171</v>
      </c>
      <c r="B115" s="53" t="s">
        <v>89</v>
      </c>
      <c r="C115" s="53" t="n">
        <v>0</v>
      </c>
      <c r="D115" s="53" t="n">
        <v>0</v>
      </c>
      <c r="E115" s="53" t="n">
        <v>0</v>
      </c>
      <c r="F115" s="53" t="n">
        <v>0</v>
      </c>
      <c r="G115" s="53" t="n">
        <v>0</v>
      </c>
      <c r="H115" s="53" t="n">
        <v>0</v>
      </c>
      <c r="I115" s="53" t="n">
        <v>0</v>
      </c>
      <c r="J115" s="53" t="n">
        <v>0</v>
      </c>
      <c r="K115" s="53" t="n">
        <v>0</v>
      </c>
      <c r="L115" s="53" t="n">
        <v>0</v>
      </c>
      <c r="M115" s="53" t="n">
        <v>0</v>
      </c>
      <c r="N115" s="53" t="n">
        <v>0</v>
      </c>
    </row>
    <row r="116" customFormat="false" ht="25.5" hidden="true" customHeight="false" outlineLevel="0" collapsed="false">
      <c r="A116" s="53" t="s">
        <v>172</v>
      </c>
      <c r="B116" s="53" t="s">
        <v>89</v>
      </c>
      <c r="C116" s="53" t="n">
        <v>29</v>
      </c>
      <c r="D116" s="53" t="n">
        <v>25.5</v>
      </c>
      <c r="E116" s="53" t="n">
        <v>24.1</v>
      </c>
      <c r="F116" s="53" t="n">
        <v>20.8</v>
      </c>
      <c r="G116" s="53" t="n">
        <v>18</v>
      </c>
      <c r="H116" s="53" t="n">
        <v>20.8</v>
      </c>
      <c r="I116" s="53" t="n">
        <v>19.2</v>
      </c>
      <c r="J116" s="53" t="n">
        <v>17</v>
      </c>
      <c r="K116" s="53" t="n">
        <v>19.3</v>
      </c>
      <c r="L116" s="53" t="n">
        <v>17.9</v>
      </c>
      <c r="M116" s="53" t="n">
        <v>15.5</v>
      </c>
      <c r="N116" s="53" t="n">
        <v>18</v>
      </c>
    </row>
    <row r="117" customFormat="false" ht="25.5" hidden="true" customHeight="false" outlineLevel="0" collapsed="false">
      <c r="A117" s="53" t="s">
        <v>173</v>
      </c>
      <c r="B117" s="53" t="s">
        <v>89</v>
      </c>
      <c r="C117" s="53" t="n">
        <v>23.3</v>
      </c>
      <c r="D117" s="53" t="n">
        <v>74.1</v>
      </c>
      <c r="E117" s="53" t="n">
        <v>37.3</v>
      </c>
      <c r="F117" s="53" t="n">
        <v>19</v>
      </c>
      <c r="G117" s="53" t="n">
        <v>17</v>
      </c>
      <c r="H117" s="53" t="n">
        <v>19.1</v>
      </c>
      <c r="I117" s="53" t="n">
        <v>19</v>
      </c>
      <c r="J117" s="53" t="n">
        <v>17</v>
      </c>
      <c r="K117" s="53" t="n">
        <v>19.2</v>
      </c>
      <c r="L117" s="53" t="n">
        <v>20</v>
      </c>
      <c r="M117" s="53" t="n">
        <v>18</v>
      </c>
      <c r="N117" s="53" t="n">
        <v>20</v>
      </c>
    </row>
    <row r="118" customFormat="false" ht="25.5" hidden="true" customHeight="false" outlineLevel="0" collapsed="false">
      <c r="A118" s="53" t="s">
        <v>174</v>
      </c>
      <c r="B118" s="53" t="s">
        <v>89</v>
      </c>
      <c r="C118" s="53" t="n">
        <v>0.6</v>
      </c>
      <c r="D118" s="53" t="n">
        <v>0</v>
      </c>
      <c r="E118" s="53" t="n">
        <v>0</v>
      </c>
      <c r="F118" s="53" t="n">
        <v>171.3</v>
      </c>
      <c r="G118" s="53" t="n">
        <v>150</v>
      </c>
      <c r="H118" s="53" t="n">
        <v>171.3</v>
      </c>
      <c r="I118" s="53" t="n">
        <v>469</v>
      </c>
      <c r="J118" s="53" t="n">
        <v>440</v>
      </c>
      <c r="K118" s="53" t="n">
        <v>469</v>
      </c>
      <c r="L118" s="53" t="n">
        <v>0</v>
      </c>
      <c r="M118" s="53" t="n">
        <v>0</v>
      </c>
      <c r="N118" s="53" t="n">
        <v>0</v>
      </c>
    </row>
    <row r="119" customFormat="false" ht="25.5" hidden="true" customHeight="false" outlineLevel="0" collapsed="false">
      <c r="A119" s="53" t="s">
        <v>175</v>
      </c>
      <c r="B119" s="53" t="s">
        <v>89</v>
      </c>
      <c r="C119" s="53" t="n">
        <v>82.5</v>
      </c>
      <c r="D119" s="53" t="n">
        <v>0</v>
      </c>
      <c r="E119" s="53" t="n">
        <v>0</v>
      </c>
      <c r="F119" s="53" t="n">
        <v>0</v>
      </c>
      <c r="G119" s="53" t="n">
        <v>0</v>
      </c>
      <c r="H119" s="53" t="n">
        <v>0</v>
      </c>
      <c r="I119" s="53" t="n">
        <v>0</v>
      </c>
      <c r="J119" s="53" t="n">
        <v>0</v>
      </c>
      <c r="K119" s="53" t="n">
        <v>0</v>
      </c>
      <c r="L119" s="53" t="n">
        <v>21</v>
      </c>
      <c r="M119" s="53" t="n">
        <v>0</v>
      </c>
      <c r="N119" s="53" t="n">
        <v>21</v>
      </c>
    </row>
    <row r="120" customFormat="false" ht="12.75" hidden="false" customHeight="false" outlineLevel="0" collapsed="false">
      <c r="A120" s="53" t="s">
        <v>176</v>
      </c>
      <c r="B120" s="53"/>
      <c r="C120" s="53"/>
      <c r="D120" s="53"/>
      <c r="E120" s="53"/>
      <c r="F120" s="53"/>
      <c r="G120" s="53"/>
      <c r="H120" s="53"/>
      <c r="I120" s="53"/>
      <c r="J120" s="53"/>
      <c r="K120" s="53"/>
      <c r="L120" s="53"/>
      <c r="M120" s="53"/>
      <c r="N120" s="53"/>
    </row>
    <row r="121" customFormat="false" ht="25.5" hidden="false" customHeight="false" outlineLevel="0" collapsed="false">
      <c r="A121" s="53" t="s">
        <v>177</v>
      </c>
      <c r="B121" s="53" t="s">
        <v>89</v>
      </c>
      <c r="C121" s="53" t="n">
        <v>-27.702</v>
      </c>
      <c r="D121" s="53" t="n">
        <v>40.673</v>
      </c>
      <c r="E121" s="53" t="n">
        <v>-9.64</v>
      </c>
      <c r="F121" s="53" t="n">
        <v>14.8</v>
      </c>
      <c r="G121" s="53" t="n">
        <v>12.6</v>
      </c>
      <c r="H121" s="53" t="n">
        <v>14.8</v>
      </c>
      <c r="I121" s="53" t="n">
        <v>15.4</v>
      </c>
      <c r="J121" s="53" t="n">
        <v>13.6</v>
      </c>
      <c r="K121" s="53" t="n">
        <v>15.4</v>
      </c>
      <c r="L121" s="53" t="n">
        <v>15.9</v>
      </c>
      <c r="M121" s="53" t="n">
        <v>14.6</v>
      </c>
      <c r="N121" s="53" t="n">
        <v>15.9</v>
      </c>
    </row>
    <row r="122" customFormat="false" ht="25.5" hidden="false" customHeight="false" outlineLevel="0" collapsed="false">
      <c r="A122" s="53" t="s">
        <v>178</v>
      </c>
      <c r="B122" s="53" t="s">
        <v>89</v>
      </c>
      <c r="C122" s="53" t="n">
        <v>21.201</v>
      </c>
      <c r="D122" s="53" t="n">
        <v>59.478</v>
      </c>
      <c r="E122" s="53" t="n">
        <v>0.96</v>
      </c>
      <c r="F122" s="53" t="n">
        <v>14.8</v>
      </c>
      <c r="G122" s="53" t="n">
        <v>12.6</v>
      </c>
      <c r="H122" s="53" t="n">
        <v>14.8</v>
      </c>
      <c r="I122" s="53" t="n">
        <v>15.4</v>
      </c>
      <c r="J122" s="53" t="n">
        <v>13.6</v>
      </c>
      <c r="K122" s="53" t="n">
        <v>15.4</v>
      </c>
      <c r="L122" s="53" t="n">
        <v>15.9</v>
      </c>
      <c r="M122" s="53" t="n">
        <v>14.6</v>
      </c>
      <c r="N122" s="53" t="n">
        <v>15.9</v>
      </c>
    </row>
    <row r="123" customFormat="false" ht="25.5" hidden="false" customHeight="false" outlineLevel="0" collapsed="false">
      <c r="A123" s="53" t="s">
        <v>179</v>
      </c>
      <c r="B123" s="53" t="s">
        <v>89</v>
      </c>
      <c r="C123" s="53" t="n">
        <v>48.903</v>
      </c>
      <c r="D123" s="53" t="n">
        <v>18.805</v>
      </c>
      <c r="E123" s="53" t="n">
        <v>10.6</v>
      </c>
      <c r="F123" s="53" t="n">
        <v>0</v>
      </c>
      <c r="G123" s="53" t="n">
        <v>0</v>
      </c>
      <c r="H123" s="53" t="n">
        <v>0</v>
      </c>
      <c r="I123" s="53" t="n">
        <v>0</v>
      </c>
      <c r="J123" s="53" t="n">
        <v>0</v>
      </c>
      <c r="K123" s="53" t="n">
        <v>0</v>
      </c>
      <c r="L123" s="53" t="n">
        <v>0</v>
      </c>
      <c r="M123" s="53" t="n">
        <v>0</v>
      </c>
      <c r="N123" s="53" t="n">
        <v>0</v>
      </c>
    </row>
    <row r="124" customFormat="false" ht="38.25" hidden="true" customHeight="false" outlineLevel="0" collapsed="false">
      <c r="A124" s="53" t="s">
        <v>180</v>
      </c>
      <c r="B124" s="53"/>
      <c r="C124" s="53"/>
      <c r="D124" s="53"/>
      <c r="E124" s="53"/>
      <c r="F124" s="53"/>
      <c r="G124" s="53"/>
      <c r="H124" s="53"/>
      <c r="I124" s="53"/>
      <c r="J124" s="53"/>
      <c r="K124" s="53"/>
      <c r="L124" s="53"/>
      <c r="M124" s="53"/>
      <c r="N124" s="53"/>
    </row>
    <row r="125" customFormat="false" ht="25.5" hidden="true" customHeight="false" outlineLevel="0" collapsed="false">
      <c r="A125" s="53" t="s">
        <v>181</v>
      </c>
      <c r="B125" s="53" t="s">
        <v>89</v>
      </c>
      <c r="C125" s="53" t="n">
        <v>0</v>
      </c>
      <c r="D125" s="53" t="n">
        <v>0</v>
      </c>
      <c r="E125" s="53" t="n">
        <v>0</v>
      </c>
      <c r="F125" s="53" t="n">
        <v>0</v>
      </c>
      <c r="G125" s="53" t="n">
        <v>0</v>
      </c>
      <c r="H125" s="53" t="n">
        <v>0</v>
      </c>
      <c r="I125" s="53" t="n">
        <v>0</v>
      </c>
      <c r="J125" s="53" t="n">
        <v>0</v>
      </c>
      <c r="K125" s="53" t="n">
        <v>0</v>
      </c>
      <c r="L125" s="53" t="n">
        <v>0</v>
      </c>
      <c r="M125" s="53" t="n">
        <v>0</v>
      </c>
      <c r="N125" s="53" t="n">
        <v>0</v>
      </c>
    </row>
    <row r="126" customFormat="false" ht="25.5" hidden="true" customHeight="false" outlineLevel="0" collapsed="false">
      <c r="A126" s="53" t="s">
        <v>178</v>
      </c>
      <c r="B126" s="53" t="s">
        <v>89</v>
      </c>
      <c r="C126" s="53" t="n">
        <v>0</v>
      </c>
      <c r="D126" s="53" t="n">
        <v>0</v>
      </c>
      <c r="E126" s="53" t="n">
        <v>0</v>
      </c>
      <c r="F126" s="53" t="n">
        <v>0</v>
      </c>
      <c r="G126" s="53" t="n">
        <v>0</v>
      </c>
      <c r="H126" s="53" t="n">
        <v>0</v>
      </c>
      <c r="I126" s="53" t="n">
        <v>0</v>
      </c>
      <c r="J126" s="53" t="n">
        <v>0</v>
      </c>
      <c r="K126" s="53" t="n">
        <v>0</v>
      </c>
      <c r="L126" s="53" t="n">
        <v>0</v>
      </c>
      <c r="M126" s="53" t="n">
        <v>0</v>
      </c>
      <c r="N126" s="53" t="n">
        <v>0</v>
      </c>
    </row>
    <row r="127" customFormat="false" ht="25.5" hidden="true" customHeight="false" outlineLevel="0" collapsed="false">
      <c r="A127" s="53" t="s">
        <v>179</v>
      </c>
      <c r="B127" s="53" t="s">
        <v>89</v>
      </c>
      <c r="C127" s="53" t="n">
        <v>0</v>
      </c>
      <c r="D127" s="53" t="n">
        <v>0</v>
      </c>
      <c r="E127" s="53" t="n">
        <v>0</v>
      </c>
      <c r="F127" s="53" t="n">
        <v>0</v>
      </c>
      <c r="G127" s="53" t="n">
        <v>0</v>
      </c>
      <c r="H127" s="53" t="n">
        <v>0</v>
      </c>
      <c r="I127" s="53" t="n">
        <v>0</v>
      </c>
      <c r="J127" s="53" t="n">
        <v>0</v>
      </c>
      <c r="K127" s="53" t="n">
        <v>0</v>
      </c>
      <c r="L127" s="53" t="n">
        <v>0</v>
      </c>
      <c r="M127" s="53" t="n">
        <v>0</v>
      </c>
      <c r="N127" s="53" t="n">
        <v>0</v>
      </c>
    </row>
    <row r="128" customFormat="false" ht="25.5" hidden="true" customHeight="false" outlineLevel="0" collapsed="false">
      <c r="A128" s="53" t="s">
        <v>182</v>
      </c>
      <c r="B128" s="53" t="s">
        <v>89</v>
      </c>
      <c r="C128" s="53" t="n">
        <v>0</v>
      </c>
      <c r="D128" s="53" t="n">
        <v>0</v>
      </c>
      <c r="E128" s="53" t="n">
        <v>0</v>
      </c>
      <c r="F128" s="53" t="n">
        <v>0</v>
      </c>
      <c r="G128" s="53" t="n">
        <v>0</v>
      </c>
      <c r="H128" s="53" t="n">
        <v>0</v>
      </c>
      <c r="I128" s="53" t="n">
        <v>0</v>
      </c>
      <c r="J128" s="53" t="n">
        <v>0</v>
      </c>
      <c r="K128" s="53" t="n">
        <v>0</v>
      </c>
      <c r="L128" s="53" t="n">
        <v>0</v>
      </c>
      <c r="M128" s="53" t="n">
        <v>0</v>
      </c>
      <c r="N128" s="53" t="n">
        <v>0</v>
      </c>
    </row>
    <row r="129" customFormat="false" ht="25.5" hidden="true" customHeight="false" outlineLevel="0" collapsed="false">
      <c r="A129" s="53" t="s">
        <v>178</v>
      </c>
      <c r="B129" s="53" t="s">
        <v>89</v>
      </c>
      <c r="C129" s="53" t="n">
        <v>0</v>
      </c>
      <c r="D129" s="53" t="n">
        <v>0</v>
      </c>
      <c r="E129" s="53" t="n">
        <v>0</v>
      </c>
      <c r="F129" s="53" t="n">
        <v>0</v>
      </c>
      <c r="G129" s="53" t="n">
        <v>0</v>
      </c>
      <c r="H129" s="53" t="n">
        <v>0</v>
      </c>
      <c r="I129" s="53" t="n">
        <v>0</v>
      </c>
      <c r="J129" s="53" t="n">
        <v>0</v>
      </c>
      <c r="K129" s="53" t="n">
        <v>0</v>
      </c>
      <c r="L129" s="53" t="n">
        <v>0</v>
      </c>
      <c r="M129" s="53" t="n">
        <v>0</v>
      </c>
      <c r="N129" s="53" t="n">
        <v>0</v>
      </c>
    </row>
    <row r="130" customFormat="false" ht="25.5" hidden="true" customHeight="false" outlineLevel="0" collapsed="false">
      <c r="A130" s="53" t="s">
        <v>179</v>
      </c>
      <c r="B130" s="53" t="s">
        <v>89</v>
      </c>
      <c r="C130" s="53" t="n">
        <v>0</v>
      </c>
      <c r="D130" s="53" t="n">
        <v>0</v>
      </c>
      <c r="E130" s="53" t="n">
        <v>0</v>
      </c>
      <c r="F130" s="53" t="n">
        <v>0</v>
      </c>
      <c r="G130" s="53" t="n">
        <v>0</v>
      </c>
      <c r="H130" s="53" t="n">
        <v>0</v>
      </c>
      <c r="I130" s="53" t="n">
        <v>0</v>
      </c>
      <c r="J130" s="53" t="n">
        <v>0</v>
      </c>
      <c r="K130" s="53" t="n">
        <v>0</v>
      </c>
      <c r="L130" s="53" t="n">
        <v>0</v>
      </c>
      <c r="M130" s="53" t="n">
        <v>0</v>
      </c>
      <c r="N130" s="53" t="n">
        <v>0</v>
      </c>
    </row>
    <row r="131" customFormat="false" ht="25.5" hidden="true" customHeight="false" outlineLevel="0" collapsed="false">
      <c r="A131" s="53" t="s">
        <v>183</v>
      </c>
      <c r="B131" s="53" t="s">
        <v>89</v>
      </c>
      <c r="C131" s="53" t="n">
        <v>0</v>
      </c>
      <c r="D131" s="53" t="n">
        <v>0</v>
      </c>
      <c r="E131" s="53" t="n">
        <v>0</v>
      </c>
      <c r="F131" s="53" t="n">
        <v>0</v>
      </c>
      <c r="G131" s="53" t="n">
        <v>0</v>
      </c>
      <c r="H131" s="53" t="n">
        <v>0</v>
      </c>
      <c r="I131" s="53" t="n">
        <v>0</v>
      </c>
      <c r="J131" s="53" t="n">
        <v>0</v>
      </c>
      <c r="K131" s="53" t="n">
        <v>0</v>
      </c>
      <c r="L131" s="53" t="n">
        <v>0</v>
      </c>
      <c r="M131" s="53" t="n">
        <v>0</v>
      </c>
      <c r="N131" s="53"/>
    </row>
    <row r="132" customFormat="false" ht="25.5" hidden="true" customHeight="false" outlineLevel="0" collapsed="false">
      <c r="A132" s="53" t="s">
        <v>178</v>
      </c>
      <c r="B132" s="53" t="s">
        <v>89</v>
      </c>
      <c r="C132" s="53" t="n">
        <v>0</v>
      </c>
      <c r="D132" s="53" t="n">
        <v>0</v>
      </c>
      <c r="E132" s="53" t="n">
        <v>0</v>
      </c>
      <c r="F132" s="53" t="n">
        <v>0</v>
      </c>
      <c r="G132" s="53" t="n">
        <v>0</v>
      </c>
      <c r="H132" s="53" t="n">
        <v>0</v>
      </c>
      <c r="I132" s="53" t="n">
        <v>0</v>
      </c>
      <c r="J132" s="53" t="n">
        <v>0</v>
      </c>
      <c r="K132" s="53" t="n">
        <v>0</v>
      </c>
      <c r="L132" s="53" t="n">
        <v>0</v>
      </c>
      <c r="M132" s="53" t="n">
        <v>0</v>
      </c>
      <c r="N132" s="53"/>
    </row>
    <row r="133" customFormat="false" ht="25.5" hidden="true" customHeight="false" outlineLevel="0" collapsed="false">
      <c r="A133" s="53" t="s">
        <v>179</v>
      </c>
      <c r="B133" s="53" t="s">
        <v>89</v>
      </c>
      <c r="C133" s="53" t="n">
        <v>0</v>
      </c>
      <c r="D133" s="53" t="n">
        <v>0</v>
      </c>
      <c r="E133" s="53" t="n">
        <v>0</v>
      </c>
      <c r="F133" s="53" t="n">
        <v>0</v>
      </c>
      <c r="G133" s="53" t="n">
        <v>0</v>
      </c>
      <c r="H133" s="53" t="n">
        <v>0</v>
      </c>
      <c r="I133" s="53" t="n">
        <v>0</v>
      </c>
      <c r="J133" s="53" t="n">
        <v>0</v>
      </c>
      <c r="K133" s="53" t="n">
        <v>0</v>
      </c>
      <c r="L133" s="53" t="n">
        <v>0</v>
      </c>
      <c r="M133" s="53" t="n">
        <v>0</v>
      </c>
      <c r="N133" s="53"/>
    </row>
    <row r="134" customFormat="false" ht="25.5" hidden="true" customHeight="false" outlineLevel="0" collapsed="false">
      <c r="A134" s="53" t="s">
        <v>184</v>
      </c>
      <c r="B134" s="53" t="s">
        <v>89</v>
      </c>
      <c r="C134" s="53" t="n">
        <v>0</v>
      </c>
      <c r="D134" s="53" t="n">
        <v>0</v>
      </c>
      <c r="E134" s="53" t="n">
        <v>0</v>
      </c>
      <c r="F134" s="53" t="n">
        <v>0</v>
      </c>
      <c r="G134" s="53" t="n">
        <v>0</v>
      </c>
      <c r="H134" s="53" t="n">
        <v>0</v>
      </c>
      <c r="I134" s="53" t="n">
        <v>0</v>
      </c>
      <c r="J134" s="53" t="n">
        <v>0</v>
      </c>
      <c r="K134" s="53" t="n">
        <v>0</v>
      </c>
      <c r="L134" s="53" t="n">
        <v>0</v>
      </c>
      <c r="M134" s="53" t="n">
        <v>0</v>
      </c>
      <c r="N134" s="53"/>
    </row>
    <row r="135" customFormat="false" ht="25.5" hidden="true" customHeight="false" outlineLevel="0" collapsed="false">
      <c r="A135" s="53" t="s">
        <v>178</v>
      </c>
      <c r="B135" s="53" t="s">
        <v>89</v>
      </c>
      <c r="C135" s="53" t="n">
        <v>0</v>
      </c>
      <c r="D135" s="53" t="n">
        <v>0</v>
      </c>
      <c r="E135" s="53" t="n">
        <v>0</v>
      </c>
      <c r="F135" s="53" t="n">
        <v>0</v>
      </c>
      <c r="G135" s="53" t="n">
        <v>0</v>
      </c>
      <c r="H135" s="53" t="n">
        <v>0</v>
      </c>
      <c r="I135" s="53" t="n">
        <v>0</v>
      </c>
      <c r="J135" s="53" t="n">
        <v>0</v>
      </c>
      <c r="K135" s="53" t="n">
        <v>0</v>
      </c>
      <c r="L135" s="53" t="n">
        <v>0</v>
      </c>
      <c r="M135" s="53" t="n">
        <v>0</v>
      </c>
      <c r="N135" s="53"/>
    </row>
    <row r="136" customFormat="false" ht="25.5" hidden="true" customHeight="false" outlineLevel="0" collapsed="false">
      <c r="A136" s="53" t="s">
        <v>179</v>
      </c>
      <c r="B136" s="53" t="s">
        <v>89</v>
      </c>
      <c r="C136" s="53" t="n">
        <v>0</v>
      </c>
      <c r="D136" s="53" t="n">
        <v>0</v>
      </c>
      <c r="E136" s="53" t="n">
        <v>0</v>
      </c>
      <c r="F136" s="53" t="n">
        <v>0</v>
      </c>
      <c r="G136" s="53" t="n">
        <v>0</v>
      </c>
      <c r="H136" s="53" t="n">
        <v>0</v>
      </c>
      <c r="I136" s="53" t="n">
        <v>0</v>
      </c>
      <c r="J136" s="53" t="n">
        <v>0</v>
      </c>
      <c r="K136" s="53" t="n">
        <v>0</v>
      </c>
      <c r="L136" s="53" t="n">
        <v>0</v>
      </c>
      <c r="M136" s="53" t="n">
        <v>0</v>
      </c>
      <c r="N136" s="53"/>
    </row>
    <row r="137" customFormat="false" ht="25.5" hidden="true" customHeight="false" outlineLevel="0" collapsed="false">
      <c r="A137" s="53" t="s">
        <v>185</v>
      </c>
      <c r="B137" s="53" t="s">
        <v>89</v>
      </c>
      <c r="C137" s="53" t="n">
        <v>0</v>
      </c>
      <c r="D137" s="53" t="n">
        <v>0</v>
      </c>
      <c r="E137" s="53" t="n">
        <v>0</v>
      </c>
      <c r="F137" s="53" t="n">
        <v>0</v>
      </c>
      <c r="G137" s="53" t="n">
        <v>0</v>
      </c>
      <c r="H137" s="53" t="n">
        <v>0</v>
      </c>
      <c r="I137" s="53" t="n">
        <v>0</v>
      </c>
      <c r="J137" s="53" t="n">
        <v>0</v>
      </c>
      <c r="K137" s="53" t="n">
        <v>0</v>
      </c>
      <c r="L137" s="53" t="n">
        <v>0</v>
      </c>
      <c r="M137" s="53" t="n">
        <v>0</v>
      </c>
      <c r="N137" s="53" t="n">
        <v>0</v>
      </c>
    </row>
    <row r="138" customFormat="false" ht="25.5" hidden="true" customHeight="false" outlineLevel="0" collapsed="false">
      <c r="A138" s="53" t="s">
        <v>178</v>
      </c>
      <c r="B138" s="53" t="s">
        <v>89</v>
      </c>
      <c r="C138" s="53" t="n">
        <v>0</v>
      </c>
      <c r="D138" s="53" t="n">
        <v>0</v>
      </c>
      <c r="E138" s="53" t="n">
        <v>0</v>
      </c>
      <c r="F138" s="53" t="n">
        <v>0</v>
      </c>
      <c r="G138" s="53" t="n">
        <v>0</v>
      </c>
      <c r="H138" s="53" t="n">
        <v>0</v>
      </c>
      <c r="I138" s="53" t="n">
        <v>0</v>
      </c>
      <c r="J138" s="53" t="n">
        <v>0</v>
      </c>
      <c r="K138" s="53" t="n">
        <v>0</v>
      </c>
      <c r="L138" s="53" t="n">
        <v>0</v>
      </c>
      <c r="M138" s="53" t="n">
        <v>0</v>
      </c>
      <c r="N138" s="53" t="n">
        <v>0</v>
      </c>
    </row>
    <row r="139" customFormat="false" ht="25.5" hidden="true" customHeight="false" outlineLevel="0" collapsed="false">
      <c r="A139" s="53" t="s">
        <v>179</v>
      </c>
      <c r="B139" s="53" t="s">
        <v>89</v>
      </c>
      <c r="C139" s="53" t="n">
        <v>0</v>
      </c>
      <c r="D139" s="53" t="n">
        <v>0</v>
      </c>
      <c r="E139" s="53" t="n">
        <v>0</v>
      </c>
      <c r="F139" s="53" t="n">
        <v>0</v>
      </c>
      <c r="G139" s="53" t="n">
        <v>0</v>
      </c>
      <c r="H139" s="53" t="n">
        <v>0</v>
      </c>
      <c r="I139" s="53" t="n">
        <v>0</v>
      </c>
      <c r="J139" s="53" t="n">
        <v>0</v>
      </c>
      <c r="K139" s="53" t="n">
        <v>0</v>
      </c>
      <c r="L139" s="53" t="n">
        <v>0</v>
      </c>
      <c r="M139" s="53" t="n">
        <v>0</v>
      </c>
      <c r="N139" s="53"/>
    </row>
    <row r="140" customFormat="false" ht="25.5" hidden="true" customHeight="false" outlineLevel="0" collapsed="false">
      <c r="A140" s="53" t="s">
        <v>186</v>
      </c>
      <c r="B140" s="53" t="s">
        <v>89</v>
      </c>
      <c r="C140" s="53" t="n">
        <v>0.4</v>
      </c>
      <c r="D140" s="53" t="n">
        <v>13.6</v>
      </c>
      <c r="E140" s="53" t="n">
        <v>-10.6</v>
      </c>
      <c r="F140" s="53" t="n">
        <v>13.2</v>
      </c>
      <c r="G140" s="53" t="n">
        <v>11</v>
      </c>
      <c r="H140" s="53" t="n">
        <v>13.2</v>
      </c>
      <c r="I140" s="53" t="n">
        <v>13.8</v>
      </c>
      <c r="J140" s="53" t="n">
        <v>12</v>
      </c>
      <c r="K140" s="53" t="n">
        <v>13.8</v>
      </c>
      <c r="L140" s="53" t="n">
        <v>14.3</v>
      </c>
      <c r="M140" s="53" t="n">
        <v>13</v>
      </c>
      <c r="N140" s="53" t="n">
        <v>14.3</v>
      </c>
    </row>
    <row r="141" customFormat="false" ht="25.5" hidden="true" customHeight="false" outlineLevel="0" collapsed="false">
      <c r="A141" s="53" t="s">
        <v>178</v>
      </c>
      <c r="B141" s="53" t="s">
        <v>89</v>
      </c>
      <c r="C141" s="53" t="n">
        <v>0.4</v>
      </c>
      <c r="D141" s="53" t="n">
        <v>13.6</v>
      </c>
      <c r="E141" s="53" t="n">
        <v>0</v>
      </c>
      <c r="F141" s="53" t="n">
        <v>13.2</v>
      </c>
      <c r="G141" s="53" t="n">
        <v>11</v>
      </c>
      <c r="H141" s="53" t="n">
        <v>13.2</v>
      </c>
      <c r="I141" s="53" t="n">
        <v>13.8</v>
      </c>
      <c r="J141" s="53" t="n">
        <v>12</v>
      </c>
      <c r="K141" s="53" t="n">
        <v>13.8</v>
      </c>
      <c r="L141" s="53" t="n">
        <v>14.3</v>
      </c>
      <c r="M141" s="53" t="n">
        <v>13</v>
      </c>
      <c r="N141" s="53" t="n">
        <v>14.3</v>
      </c>
    </row>
    <row r="142" customFormat="false" ht="25.5" hidden="true" customHeight="false" outlineLevel="0" collapsed="false">
      <c r="A142" s="53" t="s">
        <v>179</v>
      </c>
      <c r="B142" s="53" t="s">
        <v>89</v>
      </c>
      <c r="C142" s="53" t="n">
        <v>0</v>
      </c>
      <c r="D142" s="53" t="n">
        <v>0</v>
      </c>
      <c r="E142" s="53" t="n">
        <v>10.6</v>
      </c>
      <c r="F142" s="53" t="n">
        <v>0</v>
      </c>
      <c r="G142" s="53" t="n">
        <v>0</v>
      </c>
      <c r="H142" s="53" t="n">
        <v>0</v>
      </c>
      <c r="I142" s="53" t="n">
        <v>0</v>
      </c>
      <c r="J142" s="53" t="n">
        <v>0</v>
      </c>
      <c r="K142" s="53" t="n">
        <v>0</v>
      </c>
      <c r="L142" s="53" t="n">
        <v>0</v>
      </c>
      <c r="M142" s="53" t="n">
        <v>0</v>
      </c>
      <c r="N142" s="53" t="n">
        <v>0</v>
      </c>
    </row>
    <row r="143" customFormat="false" ht="38.25" hidden="true" customHeight="false" outlineLevel="0" collapsed="false">
      <c r="A143" s="53" t="s">
        <v>187</v>
      </c>
      <c r="B143" s="53" t="s">
        <v>89</v>
      </c>
      <c r="C143" s="53" t="n">
        <v>-42.06</v>
      </c>
      <c r="D143" s="53" t="n">
        <v>-15.51</v>
      </c>
      <c r="E143" s="53" t="n">
        <v>0.86</v>
      </c>
      <c r="F143" s="53" t="n">
        <v>1.5</v>
      </c>
      <c r="G143" s="53" t="n">
        <v>1.5</v>
      </c>
      <c r="H143" s="53" t="n">
        <v>1.5</v>
      </c>
      <c r="I143" s="53" t="n">
        <v>1.5</v>
      </c>
      <c r="J143" s="53" t="n">
        <v>1.5</v>
      </c>
      <c r="K143" s="53" t="n">
        <v>1.5</v>
      </c>
      <c r="L143" s="53" t="n">
        <v>1.5</v>
      </c>
      <c r="M143" s="53" t="n">
        <v>1.5</v>
      </c>
      <c r="N143" s="53" t="n">
        <v>1.5</v>
      </c>
    </row>
    <row r="144" customFormat="false" ht="25.5" hidden="true" customHeight="false" outlineLevel="0" collapsed="false">
      <c r="A144" s="53" t="s">
        <v>178</v>
      </c>
      <c r="B144" s="53" t="s">
        <v>89</v>
      </c>
      <c r="C144" s="53" t="n">
        <v>6.91</v>
      </c>
      <c r="D144" s="53" t="n">
        <v>3.3</v>
      </c>
      <c r="E144" s="53" t="n">
        <v>0.86</v>
      </c>
      <c r="F144" s="53" t="n">
        <v>1.5</v>
      </c>
      <c r="G144" s="53" t="n">
        <v>1.5</v>
      </c>
      <c r="H144" s="53" t="n">
        <v>1.5</v>
      </c>
      <c r="I144" s="53" t="n">
        <v>1.5</v>
      </c>
      <c r="J144" s="53" t="n">
        <v>1.5</v>
      </c>
      <c r="K144" s="53" t="n">
        <v>1.5</v>
      </c>
      <c r="L144" s="53" t="n">
        <v>1.5</v>
      </c>
      <c r="M144" s="53" t="n">
        <v>1.5</v>
      </c>
      <c r="N144" s="53" t="n">
        <v>1.5</v>
      </c>
    </row>
    <row r="145" customFormat="false" ht="25.5" hidden="true" customHeight="false" outlineLevel="0" collapsed="false">
      <c r="A145" s="53" t="s">
        <v>179</v>
      </c>
      <c r="B145" s="53" t="s">
        <v>89</v>
      </c>
      <c r="C145" s="53" t="n">
        <v>48.97</v>
      </c>
      <c r="D145" s="53" t="n">
        <v>18.81</v>
      </c>
      <c r="E145" s="53" t="n">
        <v>0</v>
      </c>
      <c r="F145" s="53" t="n">
        <v>0</v>
      </c>
      <c r="G145" s="53" t="n">
        <v>0</v>
      </c>
      <c r="H145" s="53" t="n">
        <v>0</v>
      </c>
      <c r="I145" s="53" t="n">
        <v>0</v>
      </c>
      <c r="J145" s="53" t="n">
        <v>0</v>
      </c>
      <c r="K145" s="53" t="n">
        <v>0</v>
      </c>
      <c r="L145" s="53" t="n">
        <v>0</v>
      </c>
      <c r="M145" s="53" t="n">
        <v>0</v>
      </c>
      <c r="N145" s="53" t="n">
        <v>0</v>
      </c>
    </row>
    <row r="146" customFormat="false" ht="25.5" hidden="true" customHeight="false" outlineLevel="0" collapsed="false">
      <c r="A146" s="53" t="s">
        <v>188</v>
      </c>
      <c r="B146" s="53" t="s">
        <v>89</v>
      </c>
      <c r="C146" s="53" t="n">
        <v>0</v>
      </c>
      <c r="D146" s="53" t="n">
        <v>0</v>
      </c>
      <c r="E146" s="53" t="n">
        <v>0</v>
      </c>
      <c r="F146" s="53" t="n">
        <v>0</v>
      </c>
      <c r="G146" s="53" t="n">
        <v>0</v>
      </c>
      <c r="H146" s="53" t="n">
        <v>0</v>
      </c>
      <c r="I146" s="53" t="n">
        <v>0</v>
      </c>
      <c r="J146" s="53" t="n">
        <v>0</v>
      </c>
      <c r="K146" s="53" t="n">
        <v>0</v>
      </c>
      <c r="L146" s="53" t="n">
        <v>0</v>
      </c>
      <c r="M146" s="53" t="n">
        <v>0</v>
      </c>
      <c r="N146" s="53" t="n">
        <v>0</v>
      </c>
    </row>
    <row r="147" customFormat="false" ht="25.5" hidden="true" customHeight="false" outlineLevel="0" collapsed="false">
      <c r="A147" s="53" t="s">
        <v>178</v>
      </c>
      <c r="B147" s="53" t="s">
        <v>89</v>
      </c>
      <c r="C147" s="53" t="n">
        <v>0</v>
      </c>
      <c r="D147" s="53" t="n">
        <v>0</v>
      </c>
      <c r="E147" s="53" t="n">
        <v>0</v>
      </c>
      <c r="F147" s="53" t="n">
        <v>0</v>
      </c>
      <c r="G147" s="53" t="n">
        <v>0</v>
      </c>
      <c r="H147" s="53" t="n">
        <v>0</v>
      </c>
      <c r="I147" s="53" t="n">
        <v>0</v>
      </c>
      <c r="J147" s="53" t="n">
        <v>0</v>
      </c>
      <c r="K147" s="53" t="n">
        <v>0</v>
      </c>
      <c r="L147" s="53" t="n">
        <v>0</v>
      </c>
      <c r="M147" s="53" t="n">
        <v>0</v>
      </c>
      <c r="N147" s="53" t="n">
        <v>0</v>
      </c>
    </row>
    <row r="148" customFormat="false" ht="25.5" hidden="true" customHeight="false" outlineLevel="0" collapsed="false">
      <c r="A148" s="53" t="s">
        <v>179</v>
      </c>
      <c r="B148" s="53" t="s">
        <v>89</v>
      </c>
      <c r="C148" s="53" t="n">
        <v>0</v>
      </c>
      <c r="D148" s="53" t="n">
        <v>0</v>
      </c>
      <c r="E148" s="53" t="n">
        <v>0</v>
      </c>
      <c r="F148" s="53" t="n">
        <v>0</v>
      </c>
      <c r="G148" s="53" t="n">
        <v>0</v>
      </c>
      <c r="H148" s="53" t="n">
        <v>0</v>
      </c>
      <c r="I148" s="53" t="n">
        <v>0</v>
      </c>
      <c r="J148" s="53" t="n">
        <v>0</v>
      </c>
      <c r="K148" s="53" t="n">
        <v>0</v>
      </c>
      <c r="L148" s="53" t="n">
        <v>0</v>
      </c>
      <c r="M148" s="53" t="n">
        <v>0</v>
      </c>
      <c r="N148" s="53" t="n">
        <v>0</v>
      </c>
    </row>
    <row r="149" customFormat="false" ht="38.25" hidden="true" customHeight="false" outlineLevel="0" collapsed="false">
      <c r="A149" s="53" t="s">
        <v>189</v>
      </c>
      <c r="B149" s="53" t="s">
        <v>89</v>
      </c>
      <c r="C149" s="53" t="n">
        <v>0.035</v>
      </c>
      <c r="D149" s="53" t="n">
        <v>1</v>
      </c>
      <c r="E149" s="53" t="n">
        <v>0.1</v>
      </c>
      <c r="F149" s="53" t="n">
        <v>0.1</v>
      </c>
      <c r="G149" s="53" t="n">
        <v>0.1</v>
      </c>
      <c r="H149" s="53" t="n">
        <v>0.1</v>
      </c>
      <c r="I149" s="53" t="n">
        <v>0.1</v>
      </c>
      <c r="J149" s="53" t="n">
        <v>0.1</v>
      </c>
      <c r="K149" s="53" t="n">
        <v>0.1</v>
      </c>
      <c r="L149" s="53" t="n">
        <v>0.1</v>
      </c>
      <c r="M149" s="53" t="n">
        <v>0.1</v>
      </c>
      <c r="N149" s="53" t="n">
        <v>0.1</v>
      </c>
    </row>
    <row r="150" customFormat="false" ht="25.5" hidden="true" customHeight="false" outlineLevel="0" collapsed="false">
      <c r="A150" s="53" t="s">
        <v>178</v>
      </c>
      <c r="B150" s="53" t="s">
        <v>89</v>
      </c>
      <c r="C150" s="53" t="n">
        <v>0.035</v>
      </c>
      <c r="D150" s="53" t="n">
        <v>1</v>
      </c>
      <c r="E150" s="53" t="n">
        <v>0.1</v>
      </c>
      <c r="F150" s="53" t="n">
        <v>0.1</v>
      </c>
      <c r="G150" s="53" t="n">
        <v>0.1</v>
      </c>
      <c r="H150" s="53" t="n">
        <v>0.1</v>
      </c>
      <c r="I150" s="53" t="n">
        <v>0.1</v>
      </c>
      <c r="J150" s="53" t="n">
        <v>0.1</v>
      </c>
      <c r="K150" s="53" t="n">
        <v>0.1</v>
      </c>
      <c r="L150" s="53" t="n">
        <v>0.1</v>
      </c>
      <c r="M150" s="53" t="n">
        <v>0.1</v>
      </c>
      <c r="N150" s="53" t="n">
        <v>0.1</v>
      </c>
    </row>
    <row r="151" customFormat="false" ht="25.5" hidden="true" customHeight="false" outlineLevel="0" collapsed="false">
      <c r="A151" s="53" t="s">
        <v>179</v>
      </c>
      <c r="B151" s="53" t="s">
        <v>89</v>
      </c>
      <c r="C151" s="53" t="n">
        <v>0</v>
      </c>
      <c r="D151" s="53" t="n">
        <v>0</v>
      </c>
      <c r="E151" s="53" t="n">
        <v>0</v>
      </c>
      <c r="F151" s="53" t="n">
        <v>0</v>
      </c>
      <c r="G151" s="53" t="n">
        <v>0</v>
      </c>
      <c r="H151" s="53" t="n">
        <v>0</v>
      </c>
      <c r="I151" s="53" t="n">
        <v>0</v>
      </c>
      <c r="J151" s="53" t="n">
        <v>0</v>
      </c>
      <c r="K151" s="53" t="n">
        <v>0</v>
      </c>
      <c r="L151" s="53" t="n">
        <v>0</v>
      </c>
      <c r="M151" s="53" t="n">
        <v>0</v>
      </c>
      <c r="N151" s="53" t="n">
        <v>0</v>
      </c>
    </row>
    <row r="152" customFormat="false" ht="12.75" hidden="false" customHeight="false" outlineLevel="0" collapsed="false">
      <c r="A152" s="53" t="s">
        <v>190</v>
      </c>
      <c r="B152" s="53"/>
      <c r="C152" s="53"/>
      <c r="D152" s="53"/>
      <c r="E152" s="53"/>
      <c r="F152" s="53"/>
      <c r="G152" s="53"/>
      <c r="H152" s="53"/>
      <c r="I152" s="53"/>
      <c r="J152" s="53"/>
      <c r="K152" s="53"/>
      <c r="L152" s="53"/>
      <c r="M152" s="53"/>
      <c r="N152" s="53"/>
    </row>
    <row r="153" customFormat="false" ht="38.25" hidden="false" customHeight="false" outlineLevel="0" collapsed="false">
      <c r="A153" s="53" t="s">
        <v>54</v>
      </c>
      <c r="B153" s="53" t="s">
        <v>154</v>
      </c>
      <c r="C153" s="53" t="n">
        <v>5.113</v>
      </c>
      <c r="D153" s="53" t="n">
        <v>4.8</v>
      </c>
      <c r="E153" s="53" t="n">
        <v>5.1</v>
      </c>
      <c r="F153" s="53" t="n">
        <v>5.09</v>
      </c>
      <c r="G153" s="53" t="n">
        <v>5.08</v>
      </c>
      <c r="H153" s="53" t="n">
        <v>5.09</v>
      </c>
      <c r="I153" s="53" t="n">
        <v>5.15</v>
      </c>
      <c r="J153" s="53" t="n">
        <v>5.15</v>
      </c>
      <c r="K153" s="53" t="n">
        <v>5.15</v>
      </c>
      <c r="L153" s="53" t="n">
        <v>5.15</v>
      </c>
      <c r="M153" s="53" t="n">
        <v>5.15</v>
      </c>
      <c r="N153" s="53" t="n">
        <v>5.15</v>
      </c>
    </row>
    <row r="154" customFormat="false" ht="25.5" hidden="false" customHeight="false" outlineLevel="0" collapsed="false">
      <c r="A154" s="53" t="s">
        <v>56</v>
      </c>
      <c r="B154" s="53" t="s">
        <v>191</v>
      </c>
      <c r="C154" s="53" t="n">
        <v>103.363</v>
      </c>
      <c r="D154" s="53" t="n">
        <v>115.177</v>
      </c>
      <c r="E154" s="53" t="n">
        <v>120.4</v>
      </c>
      <c r="F154" s="53" t="n">
        <v>126.18</v>
      </c>
      <c r="G154" s="53" t="n">
        <v>124.13</v>
      </c>
      <c r="H154" s="53" t="n">
        <v>126.8</v>
      </c>
      <c r="I154" s="53" t="n">
        <v>130.3</v>
      </c>
      <c r="J154" s="53" t="n">
        <v>127.11</v>
      </c>
      <c r="K154" s="53" t="n">
        <v>131.4</v>
      </c>
      <c r="L154" s="53" t="n">
        <v>136.2</v>
      </c>
      <c r="M154" s="53" t="n">
        <v>131.4</v>
      </c>
      <c r="N154" s="53" t="n">
        <v>137.4</v>
      </c>
    </row>
    <row r="155" customFormat="false" ht="25.5" hidden="false" customHeight="false" outlineLevel="0" collapsed="false">
      <c r="A155" s="53" t="s">
        <v>58</v>
      </c>
      <c r="B155" s="53" t="s">
        <v>89</v>
      </c>
      <c r="C155" s="53" t="n">
        <v>6366.7</v>
      </c>
      <c r="D155" s="53" t="n">
        <v>6634.2</v>
      </c>
      <c r="E155" s="53" t="n">
        <v>7368.5</v>
      </c>
      <c r="F155" s="53" t="n">
        <v>7707.1</v>
      </c>
      <c r="G155" s="53" t="n">
        <v>7567</v>
      </c>
      <c r="H155" s="53" t="n">
        <v>7744.9</v>
      </c>
      <c r="I155" s="53" t="n">
        <v>8052.5</v>
      </c>
      <c r="J155" s="53" t="n">
        <v>7855.4</v>
      </c>
      <c r="K155" s="53" t="n">
        <v>8120.5</v>
      </c>
      <c r="L155" s="53" t="n">
        <v>8417.2</v>
      </c>
      <c r="M155" s="53" t="n">
        <v>8120.5</v>
      </c>
      <c r="N155" s="53" t="n">
        <v>8491.3</v>
      </c>
    </row>
    <row r="156" customFormat="false" ht="38.25" hidden="true" customHeight="false" outlineLevel="0" collapsed="false">
      <c r="A156" s="53" t="s">
        <v>192</v>
      </c>
      <c r="B156" s="53"/>
      <c r="C156" s="53"/>
      <c r="D156" s="53"/>
      <c r="E156" s="53"/>
      <c r="F156" s="53"/>
      <c r="G156" s="53"/>
      <c r="H156" s="53"/>
      <c r="I156" s="53"/>
      <c r="J156" s="53"/>
      <c r="K156" s="53"/>
      <c r="L156" s="53"/>
      <c r="M156" s="53"/>
      <c r="N156" s="53"/>
    </row>
    <row r="157" customFormat="false" ht="12.75" hidden="true" customHeight="false" outlineLevel="0" collapsed="false">
      <c r="A157" s="53" t="s">
        <v>193</v>
      </c>
      <c r="B157" s="53" t="s">
        <v>83</v>
      </c>
      <c r="C157" s="53" t="n">
        <v>948</v>
      </c>
      <c r="D157" s="53" t="n">
        <v>1579</v>
      </c>
      <c r="E157" s="53" t="n">
        <v>1621</v>
      </c>
      <c r="F157" s="53" t="n">
        <v>1641</v>
      </c>
      <c r="G157" s="53" t="n">
        <v>1630</v>
      </c>
      <c r="H157" s="53" t="n">
        <v>1641</v>
      </c>
      <c r="I157" s="53" t="n">
        <v>1645</v>
      </c>
      <c r="J157" s="53" t="n">
        <v>1635</v>
      </c>
      <c r="K157" s="53" t="n">
        <v>1645</v>
      </c>
      <c r="L157" s="53" t="n">
        <v>1648</v>
      </c>
      <c r="M157" s="53" t="n">
        <v>1638</v>
      </c>
      <c r="N157" s="53" t="n">
        <v>1648</v>
      </c>
    </row>
    <row r="158" customFormat="false" ht="12.75" hidden="true" customHeight="false" outlineLevel="0" collapsed="false">
      <c r="A158" s="53" t="s">
        <v>194</v>
      </c>
      <c r="B158" s="53" t="s">
        <v>83</v>
      </c>
      <c r="C158" s="53" t="n">
        <v>53</v>
      </c>
      <c r="D158" s="53" t="n">
        <v>51</v>
      </c>
      <c r="E158" s="53" t="n">
        <v>52</v>
      </c>
      <c r="F158" s="53" t="n">
        <v>52</v>
      </c>
      <c r="G158" s="53" t="n">
        <v>51</v>
      </c>
      <c r="H158" s="53" t="n">
        <v>52</v>
      </c>
      <c r="I158" s="53" t="n">
        <v>53</v>
      </c>
      <c r="J158" s="53" t="n">
        <v>52</v>
      </c>
      <c r="K158" s="53" t="n">
        <v>53</v>
      </c>
      <c r="L158" s="53" t="n">
        <v>54</v>
      </c>
      <c r="M158" s="53" t="n">
        <v>53</v>
      </c>
      <c r="N158" s="53" t="n">
        <v>54</v>
      </c>
    </row>
    <row r="159" customFormat="false" ht="12.75" hidden="true" customHeight="false" outlineLevel="0" collapsed="false">
      <c r="A159" s="53" t="s">
        <v>195</v>
      </c>
      <c r="B159" s="53" t="s">
        <v>83</v>
      </c>
      <c r="C159" s="53" t="n">
        <v>97</v>
      </c>
      <c r="D159" s="53" t="n">
        <v>65</v>
      </c>
      <c r="E159" s="53" t="n">
        <v>100</v>
      </c>
      <c r="F159" s="53" t="n">
        <v>70</v>
      </c>
      <c r="G159" s="53" t="n">
        <v>64</v>
      </c>
      <c r="H159" s="53" t="n">
        <v>70</v>
      </c>
      <c r="I159" s="53" t="n">
        <v>110</v>
      </c>
      <c r="J159" s="53" t="n">
        <v>100</v>
      </c>
      <c r="K159" s="53" t="n">
        <v>110</v>
      </c>
      <c r="L159" s="53" t="n">
        <v>70</v>
      </c>
      <c r="M159" s="53" t="n">
        <v>65</v>
      </c>
      <c r="N159" s="53" t="n">
        <v>70</v>
      </c>
    </row>
    <row r="160" customFormat="false" ht="12.75" hidden="true" customHeight="false" outlineLevel="0" collapsed="false">
      <c r="A160" s="53" t="s">
        <v>196</v>
      </c>
      <c r="B160" s="53" t="s">
        <v>83</v>
      </c>
      <c r="C160" s="53" t="n">
        <v>29</v>
      </c>
      <c r="D160" s="53" t="n">
        <v>29</v>
      </c>
      <c r="E160" s="53" t="n">
        <v>29</v>
      </c>
      <c r="F160" s="53" t="n">
        <v>30</v>
      </c>
      <c r="G160" s="53" t="n">
        <v>29</v>
      </c>
      <c r="H160" s="53" t="n">
        <v>31</v>
      </c>
      <c r="I160" s="53" t="n">
        <v>31</v>
      </c>
      <c r="J160" s="53" t="n">
        <v>30</v>
      </c>
      <c r="K160" s="53" t="n">
        <v>32</v>
      </c>
      <c r="L160" s="53" t="n">
        <v>32</v>
      </c>
      <c r="M160" s="53" t="n">
        <v>31</v>
      </c>
      <c r="N160" s="53" t="n">
        <v>33</v>
      </c>
    </row>
    <row r="161" customFormat="false" ht="12.75" hidden="true" customHeight="false" outlineLevel="0" collapsed="false">
      <c r="A161" s="53" t="s">
        <v>197</v>
      </c>
      <c r="B161" s="53" t="s">
        <v>83</v>
      </c>
      <c r="C161" s="53" t="n">
        <v>564</v>
      </c>
      <c r="D161" s="53" t="n">
        <v>465</v>
      </c>
      <c r="E161" s="53" t="n">
        <v>466</v>
      </c>
      <c r="F161" s="53" t="n">
        <v>467</v>
      </c>
      <c r="G161" s="53" t="n">
        <v>466</v>
      </c>
      <c r="H161" s="53" t="n">
        <v>468</v>
      </c>
      <c r="I161" s="53" t="n">
        <v>468</v>
      </c>
      <c r="J161" s="53" t="n">
        <v>467</v>
      </c>
      <c r="K161" s="53" t="n">
        <v>469</v>
      </c>
      <c r="L161" s="53" t="n">
        <v>469</v>
      </c>
      <c r="M161" s="53" t="n">
        <v>468</v>
      </c>
      <c r="N161" s="53" t="n">
        <v>470</v>
      </c>
    </row>
    <row r="162" customFormat="false" ht="12.75" hidden="true" customHeight="false" outlineLevel="0" collapsed="false">
      <c r="A162" s="53" t="s">
        <v>198</v>
      </c>
      <c r="B162" s="53" t="s">
        <v>83</v>
      </c>
      <c r="C162" s="53" t="n">
        <v>135</v>
      </c>
      <c r="D162" s="53" t="n">
        <v>120.9</v>
      </c>
      <c r="E162" s="53" t="n">
        <v>121</v>
      </c>
      <c r="F162" s="53" t="n">
        <v>122</v>
      </c>
      <c r="G162" s="53" t="n">
        <v>121</v>
      </c>
      <c r="H162" s="53" t="n">
        <v>123</v>
      </c>
      <c r="I162" s="53" t="n">
        <v>123</v>
      </c>
      <c r="J162" s="53" t="n">
        <v>122</v>
      </c>
      <c r="K162" s="53" t="n">
        <v>124</v>
      </c>
      <c r="L162" s="53" t="n">
        <v>124</v>
      </c>
      <c r="M162" s="53" t="n">
        <v>123</v>
      </c>
      <c r="N162" s="53" t="n">
        <v>125</v>
      </c>
    </row>
    <row r="163" customFormat="false" ht="12.75" hidden="true" customHeight="false" outlineLevel="0" collapsed="false">
      <c r="A163" s="53" t="s">
        <v>199</v>
      </c>
      <c r="B163" s="53" t="s">
        <v>83</v>
      </c>
      <c r="C163" s="53" t="n">
        <v>129</v>
      </c>
      <c r="D163" s="53" t="n">
        <v>130</v>
      </c>
      <c r="E163" s="53" t="n">
        <v>132</v>
      </c>
      <c r="F163" s="53" t="n">
        <v>132</v>
      </c>
      <c r="G163" s="53" t="n">
        <v>132</v>
      </c>
      <c r="H163" s="53" t="n">
        <v>132</v>
      </c>
      <c r="I163" s="53" t="n">
        <v>132</v>
      </c>
      <c r="J163" s="53" t="n">
        <v>132</v>
      </c>
      <c r="K163" s="53" t="n">
        <v>132</v>
      </c>
      <c r="L163" s="53" t="n">
        <v>132</v>
      </c>
      <c r="M163" s="53" t="n">
        <v>132</v>
      </c>
      <c r="N163" s="53" t="n">
        <v>132</v>
      </c>
    </row>
    <row r="164" customFormat="false" ht="25.5" hidden="true" customHeight="false" outlineLevel="0" collapsed="false">
      <c r="A164" s="53" t="s">
        <v>200</v>
      </c>
      <c r="B164" s="53" t="s">
        <v>83</v>
      </c>
      <c r="C164" s="53" t="n">
        <v>481</v>
      </c>
      <c r="D164" s="53" t="n">
        <v>470</v>
      </c>
      <c r="E164" s="53" t="n">
        <v>470</v>
      </c>
      <c r="F164" s="53" t="n">
        <v>470</v>
      </c>
      <c r="G164" s="53" t="n">
        <v>470</v>
      </c>
      <c r="H164" s="53" t="n">
        <v>470</v>
      </c>
      <c r="I164" s="53" t="n">
        <v>470</v>
      </c>
      <c r="J164" s="53" t="n">
        <v>470</v>
      </c>
      <c r="K164" s="53" t="n">
        <v>470</v>
      </c>
      <c r="L164" s="53" t="n">
        <v>470</v>
      </c>
      <c r="M164" s="53" t="n">
        <v>470</v>
      </c>
      <c r="N164" s="53" t="n">
        <v>470</v>
      </c>
    </row>
    <row r="165" customFormat="false" ht="12.75" hidden="true" customHeight="false" outlineLevel="0" collapsed="false">
      <c r="A165" s="53" t="s">
        <v>30</v>
      </c>
      <c r="B165" s="53" t="s">
        <v>83</v>
      </c>
      <c r="C165" s="53" t="n">
        <v>594</v>
      </c>
      <c r="D165" s="53" t="n">
        <v>156</v>
      </c>
      <c r="E165" s="53" t="n">
        <v>300</v>
      </c>
      <c r="F165" s="53" t="n">
        <v>300</v>
      </c>
      <c r="G165" s="53" t="n">
        <v>270</v>
      </c>
      <c r="H165" s="53" t="n">
        <v>300</v>
      </c>
      <c r="I165" s="53" t="n">
        <v>310</v>
      </c>
      <c r="J165" s="53" t="n">
        <v>290</v>
      </c>
      <c r="K165" s="53" t="n">
        <v>310</v>
      </c>
      <c r="L165" s="53" t="n">
        <v>320</v>
      </c>
      <c r="M165" s="53" t="n">
        <v>300</v>
      </c>
      <c r="N165" s="53" t="n">
        <v>320</v>
      </c>
    </row>
    <row r="166" customFormat="false" ht="25.5" hidden="true" customHeight="false" outlineLevel="0" collapsed="false">
      <c r="A166" s="53" t="s">
        <v>201</v>
      </c>
      <c r="B166" s="53" t="s">
        <v>83</v>
      </c>
      <c r="C166" s="53" t="n">
        <v>348</v>
      </c>
      <c r="D166" s="53" t="n">
        <v>349</v>
      </c>
      <c r="E166" s="53" t="n">
        <v>349</v>
      </c>
      <c r="F166" s="53" t="n">
        <v>350</v>
      </c>
      <c r="G166" s="53" t="n">
        <v>349</v>
      </c>
      <c r="H166" s="53" t="n">
        <v>350</v>
      </c>
      <c r="I166" s="53" t="n">
        <v>351</v>
      </c>
      <c r="J166" s="53" t="n">
        <v>350</v>
      </c>
      <c r="K166" s="53" t="n">
        <v>351</v>
      </c>
      <c r="L166" s="53" t="n">
        <v>352</v>
      </c>
      <c r="M166" s="53" t="n">
        <v>351</v>
      </c>
      <c r="N166" s="53" t="n">
        <v>352</v>
      </c>
    </row>
    <row r="167" customFormat="false" ht="12.75" hidden="true" customHeight="false" outlineLevel="0" collapsed="false">
      <c r="A167" s="53" t="s">
        <v>174</v>
      </c>
      <c r="B167" s="53" t="s">
        <v>83</v>
      </c>
      <c r="C167" s="53" t="n">
        <v>472</v>
      </c>
      <c r="D167" s="53" t="n">
        <v>502</v>
      </c>
      <c r="E167" s="53" t="n">
        <v>502</v>
      </c>
      <c r="F167" s="53" t="n">
        <v>502</v>
      </c>
      <c r="G167" s="53" t="n">
        <v>500</v>
      </c>
      <c r="H167" s="53" t="n">
        <v>503</v>
      </c>
      <c r="I167" s="53" t="n">
        <v>502</v>
      </c>
      <c r="J167" s="53" t="n">
        <v>500</v>
      </c>
      <c r="K167" s="53" t="n">
        <v>503</v>
      </c>
      <c r="L167" s="53" t="n">
        <v>508</v>
      </c>
      <c r="M167" s="53" t="n">
        <v>502</v>
      </c>
      <c r="N167" s="53" t="n">
        <v>510</v>
      </c>
    </row>
    <row r="168" customFormat="false" ht="12.75" hidden="true" customHeight="false" outlineLevel="0" collapsed="false">
      <c r="A168" s="53" t="s">
        <v>175</v>
      </c>
      <c r="B168" s="53" t="s">
        <v>83</v>
      </c>
      <c r="C168" s="53" t="n">
        <v>292</v>
      </c>
      <c r="D168" s="53" t="n">
        <v>294</v>
      </c>
      <c r="E168" s="53" t="n">
        <v>293</v>
      </c>
      <c r="F168" s="53" t="n">
        <v>294</v>
      </c>
      <c r="G168" s="53" t="n">
        <v>293</v>
      </c>
      <c r="H168" s="53" t="n">
        <v>295</v>
      </c>
      <c r="I168" s="53" t="n">
        <v>294</v>
      </c>
      <c r="J168" s="53" t="n">
        <v>293</v>
      </c>
      <c r="K168" s="53" t="n">
        <v>295</v>
      </c>
      <c r="L168" s="53" t="n">
        <v>294</v>
      </c>
      <c r="M168" s="53" t="n">
        <v>293</v>
      </c>
      <c r="N168" s="53" t="n">
        <v>295</v>
      </c>
    </row>
    <row r="169" customFormat="false" ht="12.75" hidden="true" customHeight="false" outlineLevel="0" collapsed="false">
      <c r="A169" s="53" t="s">
        <v>202</v>
      </c>
      <c r="B169" s="53" t="s">
        <v>83</v>
      </c>
      <c r="C169" s="53" t="n">
        <v>79.9</v>
      </c>
      <c r="D169" s="53" t="n">
        <v>84</v>
      </c>
      <c r="E169" s="53" t="n">
        <v>83.5</v>
      </c>
      <c r="F169" s="53" t="n">
        <v>83.8</v>
      </c>
      <c r="G169" s="53" t="n">
        <v>81</v>
      </c>
      <c r="H169" s="53" t="n">
        <v>81</v>
      </c>
      <c r="I169" s="53" t="n">
        <v>84</v>
      </c>
      <c r="J169" s="53" t="n">
        <v>83.8</v>
      </c>
      <c r="K169" s="53" t="n">
        <v>84</v>
      </c>
      <c r="L169" s="53" t="n">
        <v>81</v>
      </c>
      <c r="M169" s="53" t="n">
        <v>84</v>
      </c>
      <c r="N169" s="53" t="n">
        <v>84</v>
      </c>
    </row>
    <row r="170" customFormat="false" ht="25.5" hidden="true" customHeight="false" outlineLevel="0" collapsed="false">
      <c r="A170" s="53" t="s">
        <v>203</v>
      </c>
      <c r="B170" s="53"/>
      <c r="C170" s="53"/>
      <c r="D170" s="53"/>
      <c r="E170" s="53"/>
      <c r="F170" s="53"/>
      <c r="G170" s="53"/>
      <c r="H170" s="53"/>
      <c r="I170" s="53"/>
      <c r="J170" s="53"/>
      <c r="K170" s="53"/>
      <c r="L170" s="53"/>
      <c r="M170" s="53"/>
      <c r="N170" s="53"/>
    </row>
    <row r="171" customFormat="false" ht="25.5" hidden="true" customHeight="false" outlineLevel="0" collapsed="false">
      <c r="A171" s="53" t="s">
        <v>193</v>
      </c>
      <c r="B171" s="53" t="s">
        <v>191</v>
      </c>
      <c r="C171" s="53" t="n">
        <v>214.7</v>
      </c>
      <c r="D171" s="53" t="n">
        <v>228.91</v>
      </c>
      <c r="E171" s="53" t="n">
        <v>242.8</v>
      </c>
      <c r="F171" s="53" t="n">
        <v>250.81</v>
      </c>
      <c r="G171" s="53" t="n">
        <v>249.6</v>
      </c>
      <c r="H171" s="53" t="n">
        <v>250.81</v>
      </c>
      <c r="I171" s="53" t="n">
        <v>262.06</v>
      </c>
      <c r="J171" s="53" t="n">
        <v>259.6</v>
      </c>
      <c r="K171" s="53" t="n">
        <v>262.06</v>
      </c>
      <c r="L171" s="53" t="n">
        <v>273.21</v>
      </c>
      <c r="M171" s="53" t="n">
        <v>270</v>
      </c>
      <c r="N171" s="53" t="n">
        <v>273.21</v>
      </c>
    </row>
    <row r="172" customFormat="false" ht="25.5" hidden="true" customHeight="false" outlineLevel="0" collapsed="false">
      <c r="A172" s="53" t="s">
        <v>194</v>
      </c>
      <c r="B172" s="53" t="s">
        <v>191</v>
      </c>
      <c r="C172" s="53" t="n">
        <v>39</v>
      </c>
      <c r="D172" s="53" t="n">
        <v>39.2</v>
      </c>
      <c r="E172" s="53" t="n">
        <v>40</v>
      </c>
      <c r="F172" s="53" t="n">
        <v>43</v>
      </c>
      <c r="G172" s="53" t="n">
        <v>40</v>
      </c>
      <c r="H172" s="53" t="n">
        <v>43</v>
      </c>
      <c r="I172" s="53" t="n">
        <v>45</v>
      </c>
      <c r="J172" s="53" t="n">
        <v>43</v>
      </c>
      <c r="K172" s="53" t="n">
        <v>45</v>
      </c>
      <c r="L172" s="53" t="n">
        <v>47</v>
      </c>
      <c r="M172" s="53" t="n">
        <v>45</v>
      </c>
      <c r="N172" s="53" t="n">
        <v>47</v>
      </c>
    </row>
    <row r="173" customFormat="false" ht="25.5" hidden="true" customHeight="false" outlineLevel="0" collapsed="false">
      <c r="A173" s="53" t="s">
        <v>195</v>
      </c>
      <c r="B173" s="53" t="s">
        <v>191</v>
      </c>
      <c r="C173" s="53" t="n">
        <v>34.7</v>
      </c>
      <c r="D173" s="53" t="n">
        <v>37.5</v>
      </c>
      <c r="E173" s="53" t="n">
        <v>39</v>
      </c>
      <c r="F173" s="53" t="n">
        <v>42</v>
      </c>
      <c r="G173" s="53" t="n">
        <v>41</v>
      </c>
      <c r="H173" s="53" t="n">
        <v>43</v>
      </c>
      <c r="I173" s="53" t="n">
        <v>43</v>
      </c>
      <c r="J173" s="53" t="n">
        <v>42</v>
      </c>
      <c r="K173" s="53" t="n">
        <v>44</v>
      </c>
      <c r="L173" s="53" t="n">
        <v>44</v>
      </c>
      <c r="M173" s="53" t="n">
        <v>43</v>
      </c>
      <c r="N173" s="53" t="n">
        <v>45</v>
      </c>
    </row>
    <row r="174" customFormat="false" ht="25.5" hidden="true" customHeight="false" outlineLevel="0" collapsed="false">
      <c r="A174" s="53" t="s">
        <v>196</v>
      </c>
      <c r="B174" s="53" t="s">
        <v>191</v>
      </c>
      <c r="C174" s="53" t="n">
        <v>23</v>
      </c>
      <c r="D174" s="53" t="n">
        <v>23.5</v>
      </c>
      <c r="E174" s="53" t="n">
        <v>24</v>
      </c>
      <c r="F174" s="53" t="n">
        <v>24.5</v>
      </c>
      <c r="G174" s="53" t="n">
        <v>24</v>
      </c>
      <c r="H174" s="53" t="n">
        <v>25</v>
      </c>
      <c r="I174" s="53" t="n">
        <v>25</v>
      </c>
      <c r="J174" s="53" t="n">
        <v>24.5</v>
      </c>
      <c r="K174" s="53" t="n">
        <v>25.5</v>
      </c>
      <c r="L174" s="53" t="n">
        <v>25.5</v>
      </c>
      <c r="M174" s="53" t="n">
        <v>25</v>
      </c>
      <c r="N174" s="53" t="n">
        <v>26</v>
      </c>
    </row>
    <row r="175" customFormat="false" ht="25.5" hidden="true" customHeight="false" outlineLevel="0" collapsed="false">
      <c r="A175" s="53" t="s">
        <v>197</v>
      </c>
      <c r="B175" s="53" t="s">
        <v>191</v>
      </c>
      <c r="C175" s="53" t="n">
        <v>23</v>
      </c>
      <c r="D175" s="53" t="n">
        <v>23</v>
      </c>
      <c r="E175" s="53" t="n">
        <v>24</v>
      </c>
      <c r="F175" s="53" t="n">
        <v>24.5</v>
      </c>
      <c r="G175" s="53" t="n">
        <v>24</v>
      </c>
      <c r="H175" s="53" t="n">
        <v>25</v>
      </c>
      <c r="I175" s="53" t="n">
        <v>25</v>
      </c>
      <c r="J175" s="53" t="n">
        <v>24.5</v>
      </c>
      <c r="K175" s="53" t="n">
        <v>26</v>
      </c>
      <c r="L175" s="53" t="n">
        <v>26</v>
      </c>
      <c r="M175" s="53" t="n">
        <v>25</v>
      </c>
      <c r="N175" s="53" t="n">
        <v>27</v>
      </c>
    </row>
    <row r="176" customFormat="false" ht="25.5" hidden="true" customHeight="false" outlineLevel="0" collapsed="false">
      <c r="A176" s="53" t="s">
        <v>198</v>
      </c>
      <c r="B176" s="53" t="s">
        <v>191</v>
      </c>
      <c r="C176" s="53" t="n">
        <v>18</v>
      </c>
      <c r="D176" s="53" t="n">
        <v>19</v>
      </c>
      <c r="E176" s="53" t="n">
        <v>20</v>
      </c>
      <c r="F176" s="53" t="n">
        <v>21</v>
      </c>
      <c r="G176" s="53" t="n">
        <v>20</v>
      </c>
      <c r="H176" s="53" t="n">
        <v>22</v>
      </c>
      <c r="I176" s="53" t="n">
        <v>22</v>
      </c>
      <c r="J176" s="53" t="n">
        <v>21</v>
      </c>
      <c r="K176" s="53" t="n">
        <v>23</v>
      </c>
      <c r="L176" s="53" t="n">
        <v>23</v>
      </c>
      <c r="M176" s="53" t="n">
        <v>22</v>
      </c>
      <c r="N176" s="53" t="n">
        <v>24</v>
      </c>
    </row>
    <row r="177" customFormat="false" ht="25.5" hidden="true" customHeight="false" outlineLevel="0" collapsed="false">
      <c r="A177" s="53" t="s">
        <v>199</v>
      </c>
      <c r="B177" s="53" t="s">
        <v>191</v>
      </c>
      <c r="C177" s="53" t="n">
        <v>82.6</v>
      </c>
      <c r="D177" s="53" t="n">
        <v>88.2</v>
      </c>
      <c r="E177" s="53" t="n">
        <v>83.7</v>
      </c>
      <c r="F177" s="53" t="n">
        <v>95.8</v>
      </c>
      <c r="G177" s="53" t="n">
        <v>95.8</v>
      </c>
      <c r="H177" s="53" t="n">
        <v>103.7</v>
      </c>
      <c r="I177" s="53" t="n">
        <v>95.8</v>
      </c>
      <c r="J177" s="53" t="n">
        <v>99.7</v>
      </c>
      <c r="K177" s="53" t="n">
        <v>103.7</v>
      </c>
      <c r="L177" s="53" t="n">
        <v>99.7</v>
      </c>
      <c r="M177" s="53" t="n">
        <v>99.7</v>
      </c>
      <c r="N177" s="53" t="n">
        <v>103.7</v>
      </c>
    </row>
    <row r="178" customFormat="false" ht="25.5" hidden="true" customHeight="false" outlineLevel="0" collapsed="false">
      <c r="A178" s="53" t="s">
        <v>200</v>
      </c>
      <c r="B178" s="53" t="s">
        <v>191</v>
      </c>
      <c r="C178" s="53" t="n">
        <v>45.7</v>
      </c>
      <c r="D178" s="53" t="n">
        <v>46.57</v>
      </c>
      <c r="E178" s="53" t="n">
        <v>48.44</v>
      </c>
      <c r="F178" s="53" t="n">
        <v>50.37</v>
      </c>
      <c r="G178" s="53" t="n">
        <v>50.37</v>
      </c>
      <c r="H178" s="53" t="n">
        <v>50.37</v>
      </c>
      <c r="I178" s="53" t="n">
        <v>52.39</v>
      </c>
      <c r="J178" s="53" t="n">
        <v>52.39</v>
      </c>
      <c r="K178" s="53" t="n">
        <v>52.39</v>
      </c>
      <c r="L178" s="53" t="n">
        <v>54.49</v>
      </c>
      <c r="M178" s="53" t="n">
        <v>54.49</v>
      </c>
      <c r="N178" s="53" t="n">
        <v>54.49</v>
      </c>
    </row>
    <row r="179" customFormat="false" ht="25.5" hidden="true" customHeight="false" outlineLevel="0" collapsed="false">
      <c r="A179" s="53" t="s">
        <v>30</v>
      </c>
      <c r="B179" s="53" t="s">
        <v>191</v>
      </c>
      <c r="C179" s="53" t="n">
        <v>24.8</v>
      </c>
      <c r="D179" s="53" t="n">
        <v>65.3</v>
      </c>
      <c r="E179" s="53" t="n">
        <v>50</v>
      </c>
      <c r="F179" s="53" t="n">
        <v>52</v>
      </c>
      <c r="G179" s="53" t="n">
        <v>50</v>
      </c>
      <c r="H179" s="53" t="n">
        <v>52</v>
      </c>
      <c r="I179" s="53" t="n">
        <v>54</v>
      </c>
      <c r="J179" s="53" t="n">
        <v>52</v>
      </c>
      <c r="K179" s="53" t="n">
        <v>54</v>
      </c>
      <c r="L179" s="53" t="n">
        <v>55.5</v>
      </c>
      <c r="M179" s="53" t="n">
        <v>53</v>
      </c>
      <c r="N179" s="53" t="n">
        <v>55.5</v>
      </c>
    </row>
    <row r="180" customFormat="false" ht="25.5" hidden="true" customHeight="false" outlineLevel="0" collapsed="false">
      <c r="A180" s="53" t="s">
        <v>201</v>
      </c>
      <c r="B180" s="53" t="s">
        <v>191</v>
      </c>
      <c r="C180" s="53" t="n">
        <v>62.02</v>
      </c>
      <c r="D180" s="53" t="n">
        <v>69.17</v>
      </c>
      <c r="E180" s="53" t="n">
        <v>71</v>
      </c>
      <c r="F180" s="53" t="n">
        <v>73</v>
      </c>
      <c r="G180" s="53" t="n">
        <v>71</v>
      </c>
      <c r="H180" s="53" t="n">
        <v>73</v>
      </c>
      <c r="I180" s="53" t="n">
        <v>76</v>
      </c>
      <c r="J180" s="53" t="n">
        <v>73</v>
      </c>
      <c r="K180" s="53" t="n">
        <v>76</v>
      </c>
      <c r="L180" s="53" t="n">
        <v>79</v>
      </c>
      <c r="M180" s="53" t="n">
        <v>75</v>
      </c>
      <c r="N180" s="53" t="n">
        <v>79</v>
      </c>
    </row>
    <row r="181" customFormat="false" ht="25.5" hidden="true" customHeight="false" outlineLevel="0" collapsed="false">
      <c r="A181" s="53" t="s">
        <v>174</v>
      </c>
      <c r="B181" s="53" t="s">
        <v>191</v>
      </c>
      <c r="C181" s="53" t="n">
        <v>49.055</v>
      </c>
      <c r="D181" s="53" t="n">
        <v>49.814</v>
      </c>
      <c r="E181" s="53" t="n">
        <v>51.558</v>
      </c>
      <c r="F181" s="53" t="n">
        <v>53.105</v>
      </c>
      <c r="G181" s="53" t="n">
        <v>52.589</v>
      </c>
      <c r="H181" s="53" t="n">
        <v>53.62</v>
      </c>
      <c r="I181" s="53" t="n">
        <v>55.229</v>
      </c>
      <c r="J181" s="53" t="n">
        <v>54.167</v>
      </c>
      <c r="K181" s="53" t="n">
        <v>56.301</v>
      </c>
      <c r="L181" s="53" t="n">
        <v>58.156</v>
      </c>
      <c r="M181" s="53" t="n">
        <v>56.875</v>
      </c>
      <c r="N181" s="53" t="n">
        <v>59.679</v>
      </c>
    </row>
    <row r="182" customFormat="false" ht="25.5" hidden="true" customHeight="false" outlineLevel="0" collapsed="false">
      <c r="A182" s="53" t="s">
        <v>175</v>
      </c>
      <c r="B182" s="53" t="s">
        <v>191</v>
      </c>
      <c r="C182" s="53" t="n">
        <v>49.958</v>
      </c>
      <c r="D182" s="53" t="n">
        <v>55.725</v>
      </c>
      <c r="E182" s="53" t="n">
        <v>60</v>
      </c>
      <c r="F182" s="53" t="n">
        <v>74</v>
      </c>
      <c r="G182" s="53" t="n">
        <v>73.3</v>
      </c>
      <c r="H182" s="53" t="n">
        <v>74.9</v>
      </c>
      <c r="I182" s="53" t="n">
        <v>76.3</v>
      </c>
      <c r="J182" s="53" t="n">
        <v>75.6</v>
      </c>
      <c r="K182" s="53" t="n">
        <v>77.2</v>
      </c>
      <c r="L182" s="53" t="n">
        <v>78.5</v>
      </c>
      <c r="M182" s="53" t="n">
        <v>77.7</v>
      </c>
      <c r="N182" s="53" t="n">
        <v>79.4</v>
      </c>
    </row>
    <row r="183" customFormat="false" ht="25.5" hidden="true" customHeight="false" outlineLevel="0" collapsed="false">
      <c r="A183" s="53" t="s">
        <v>202</v>
      </c>
      <c r="B183" s="53" t="s">
        <v>191</v>
      </c>
      <c r="C183" s="53" t="n">
        <v>45.223</v>
      </c>
      <c r="D183" s="53" t="n">
        <v>46.79</v>
      </c>
      <c r="E183" s="53" t="n">
        <v>56.598</v>
      </c>
      <c r="F183" s="53" t="n">
        <v>62.838</v>
      </c>
      <c r="G183" s="53" t="n">
        <v>59.994</v>
      </c>
      <c r="H183" s="53" t="n">
        <v>62.838</v>
      </c>
      <c r="I183" s="53" t="n">
        <v>64.974</v>
      </c>
      <c r="J183" s="53" t="n">
        <v>62.034</v>
      </c>
      <c r="K183" s="53" t="n">
        <v>64.974</v>
      </c>
      <c r="L183" s="53" t="n">
        <v>67.183</v>
      </c>
      <c r="M183" s="53" t="n">
        <v>64.143</v>
      </c>
      <c r="N183" s="53" t="n">
        <v>67.183</v>
      </c>
    </row>
    <row r="184" customFormat="false" ht="25.5" hidden="true" customHeight="false" outlineLevel="0" collapsed="false">
      <c r="A184" s="53" t="s">
        <v>204</v>
      </c>
      <c r="B184" s="53"/>
      <c r="C184" s="53"/>
      <c r="D184" s="53"/>
      <c r="E184" s="53"/>
      <c r="F184" s="53"/>
      <c r="G184" s="53"/>
      <c r="H184" s="53"/>
      <c r="I184" s="53"/>
      <c r="J184" s="53"/>
      <c r="K184" s="53"/>
      <c r="L184" s="53"/>
      <c r="M184" s="53"/>
      <c r="N184" s="53"/>
    </row>
    <row r="185" customFormat="false" ht="38.25" hidden="true" customHeight="false" outlineLevel="0" collapsed="false">
      <c r="A185" s="53" t="s">
        <v>205</v>
      </c>
      <c r="B185" s="53" t="s">
        <v>89</v>
      </c>
      <c r="C185" s="53" t="n">
        <v>221.755</v>
      </c>
      <c r="D185" s="53" t="n">
        <v>229.555</v>
      </c>
      <c r="E185" s="53" t="n">
        <v>235.293</v>
      </c>
      <c r="F185" s="53" t="n">
        <v>246.116</v>
      </c>
      <c r="G185" s="53" t="n">
        <v>246.352</v>
      </c>
      <c r="H185" s="53" t="n">
        <v>245.881</v>
      </c>
      <c r="I185" s="53" t="n">
        <v>257.684</v>
      </c>
      <c r="J185" s="53" t="n">
        <v>257.684</v>
      </c>
      <c r="K185" s="53" t="n">
        <v>257.192</v>
      </c>
      <c r="L185" s="53" t="n">
        <v>269.537</v>
      </c>
      <c r="M185" s="53" t="n">
        <v>269.022</v>
      </c>
      <c r="N185" s="53" t="n">
        <v>269.022</v>
      </c>
    </row>
    <row r="186" customFormat="false" ht="38.25" hidden="true" customHeight="false" outlineLevel="0" collapsed="false">
      <c r="A186" s="53" t="s">
        <v>206</v>
      </c>
      <c r="B186" s="53" t="s">
        <v>89</v>
      </c>
      <c r="C186" s="53" t="n">
        <v>207.835</v>
      </c>
      <c r="D186" s="53" t="n">
        <v>215.523</v>
      </c>
      <c r="E186" s="53" t="n">
        <v>221.175</v>
      </c>
      <c r="F186" s="53" t="n">
        <v>231.595</v>
      </c>
      <c r="G186" s="53" t="n">
        <v>232.063</v>
      </c>
      <c r="H186" s="53" t="n">
        <v>231.866</v>
      </c>
      <c r="I186" s="53" t="n">
        <v>242.738</v>
      </c>
      <c r="J186" s="53" t="n">
        <v>242.996</v>
      </c>
      <c r="K186" s="53" t="n">
        <v>242.789</v>
      </c>
      <c r="L186" s="53" t="n">
        <v>254.174</v>
      </c>
      <c r="M186" s="53" t="n">
        <v>253.957</v>
      </c>
      <c r="N186" s="53" t="n">
        <v>259.187</v>
      </c>
    </row>
    <row r="187" customFormat="false" ht="38.25" hidden="true" customHeight="false" outlineLevel="0" collapsed="false">
      <c r="A187" s="53" t="s">
        <v>207</v>
      </c>
      <c r="B187" s="53" t="s">
        <v>208</v>
      </c>
      <c r="C187" s="53" t="n">
        <v>93.7</v>
      </c>
      <c r="D187" s="53" t="n">
        <v>93.9</v>
      </c>
      <c r="E187" s="53" t="n">
        <v>94</v>
      </c>
      <c r="F187" s="53" t="n">
        <v>94.1</v>
      </c>
      <c r="G187" s="53" t="n">
        <v>94.2</v>
      </c>
      <c r="H187" s="53" t="n">
        <v>94.3</v>
      </c>
      <c r="I187" s="53" t="n">
        <v>94.2</v>
      </c>
      <c r="J187" s="53" t="n">
        <v>94.3</v>
      </c>
      <c r="K187" s="53" t="n">
        <v>94.4</v>
      </c>
      <c r="L187" s="53" t="n">
        <v>94.3</v>
      </c>
      <c r="M187" s="53" t="n">
        <v>94.4</v>
      </c>
      <c r="N187" s="53" t="n">
        <v>94.5</v>
      </c>
    </row>
    <row r="188" customFormat="false" ht="63.75" hidden="true" customHeight="false" outlineLevel="0" collapsed="false">
      <c r="A188" s="53" t="s">
        <v>209</v>
      </c>
      <c r="B188" s="53" t="s">
        <v>150</v>
      </c>
      <c r="C188" s="53" t="n">
        <v>288.9</v>
      </c>
      <c r="D188" s="53" t="n">
        <v>291.7</v>
      </c>
      <c r="E188" s="53" t="n">
        <v>299.2</v>
      </c>
      <c r="F188" s="53" t="n">
        <v>304.2</v>
      </c>
      <c r="G188" s="53" t="n">
        <v>301.2</v>
      </c>
      <c r="H188" s="53" t="n">
        <v>301.2</v>
      </c>
      <c r="I188" s="53" t="n">
        <v>306.7</v>
      </c>
      <c r="J188" s="53" t="n">
        <v>303.3</v>
      </c>
      <c r="K188" s="53" t="n">
        <v>302.9</v>
      </c>
      <c r="L188" s="53" t="n">
        <v>308.3</v>
      </c>
      <c r="M188" s="53" t="n">
        <v>304.9</v>
      </c>
      <c r="N188" s="53" t="n">
        <v>304.4</v>
      </c>
    </row>
    <row r="189" customFormat="false" ht="38.25" hidden="true" customHeight="false" outlineLevel="0" collapsed="false">
      <c r="A189" s="53" t="s">
        <v>210</v>
      </c>
      <c r="B189" s="53" t="s">
        <v>211</v>
      </c>
      <c r="C189" s="53" t="n">
        <v>1.4</v>
      </c>
      <c r="D189" s="53" t="n">
        <v>2.9</v>
      </c>
      <c r="E189" s="53" t="n">
        <v>2.5</v>
      </c>
      <c r="F189" s="53" t="n">
        <v>5</v>
      </c>
      <c r="G189" s="53" t="n">
        <v>3</v>
      </c>
      <c r="H189" s="53" t="n">
        <v>2.5</v>
      </c>
      <c r="I189" s="53" t="n">
        <v>3</v>
      </c>
      <c r="J189" s="53" t="n">
        <v>2.9</v>
      </c>
      <c r="K189" s="53" t="n">
        <v>2.8</v>
      </c>
      <c r="L189" s="53" t="n">
        <v>3.9</v>
      </c>
      <c r="M189" s="53" t="n">
        <v>3.4</v>
      </c>
      <c r="N189" s="53" t="n">
        <v>3</v>
      </c>
    </row>
    <row r="190" customFormat="false" ht="12.75" hidden="true" customHeight="false" outlineLevel="0" collapsed="false">
      <c r="A190" s="53" t="s">
        <v>212</v>
      </c>
      <c r="B190" s="53"/>
      <c r="C190" s="53"/>
      <c r="D190" s="53"/>
      <c r="E190" s="53"/>
      <c r="F190" s="53"/>
      <c r="G190" s="53"/>
      <c r="H190" s="53"/>
      <c r="I190" s="53"/>
      <c r="J190" s="53"/>
      <c r="K190" s="53"/>
      <c r="L190" s="53"/>
      <c r="M190" s="53"/>
      <c r="N190" s="53"/>
    </row>
    <row r="191" customFormat="false" ht="38.25" hidden="true" customHeight="false" outlineLevel="0" collapsed="false">
      <c r="A191" s="53" t="s">
        <v>213</v>
      </c>
      <c r="B191" s="53" t="s">
        <v>154</v>
      </c>
      <c r="C191" s="53" t="n">
        <v>0.702</v>
      </c>
      <c r="D191" s="53" t="n">
        <v>0.729</v>
      </c>
      <c r="E191" s="53" t="n">
        <v>0.73</v>
      </c>
      <c r="F191" s="53" t="n">
        <v>0.73</v>
      </c>
      <c r="G191" s="53" t="n">
        <v>0.73</v>
      </c>
      <c r="H191" s="53" t="n">
        <v>0.73</v>
      </c>
      <c r="I191" s="53" t="n">
        <v>0.73</v>
      </c>
      <c r="J191" s="53" t="n">
        <v>0.73</v>
      </c>
      <c r="K191" s="53" t="n">
        <v>0.73</v>
      </c>
      <c r="L191" s="53" t="n">
        <v>0.735</v>
      </c>
      <c r="M191" s="53" t="n">
        <v>0.735</v>
      </c>
      <c r="N191" s="53" t="n">
        <v>0.735</v>
      </c>
    </row>
    <row r="192" customFormat="false" ht="25.5" hidden="true" customHeight="false" outlineLevel="0" collapsed="false">
      <c r="A192" s="53" t="s">
        <v>214</v>
      </c>
      <c r="B192" s="53"/>
      <c r="C192" s="53"/>
      <c r="D192" s="53"/>
      <c r="E192" s="53"/>
      <c r="F192" s="53"/>
      <c r="G192" s="53"/>
      <c r="H192" s="53"/>
      <c r="I192" s="53"/>
      <c r="J192" s="53"/>
      <c r="K192" s="53"/>
      <c r="L192" s="53"/>
      <c r="M192" s="53"/>
      <c r="N192" s="53"/>
    </row>
    <row r="193" customFormat="false" ht="12.75" hidden="true" customHeight="false" outlineLevel="0" collapsed="false">
      <c r="A193" s="53" t="s">
        <v>215</v>
      </c>
      <c r="B193" s="53" t="s">
        <v>83</v>
      </c>
      <c r="C193" s="53" t="n">
        <v>1469</v>
      </c>
      <c r="D193" s="53" t="n">
        <v>1449</v>
      </c>
      <c r="E193" s="53" t="n">
        <v>1480</v>
      </c>
      <c r="F193" s="53" t="n">
        <v>1470</v>
      </c>
      <c r="G193" s="53" t="n">
        <v>1450</v>
      </c>
      <c r="H193" s="53" t="n">
        <v>1470</v>
      </c>
      <c r="I193" s="53" t="n">
        <v>1480</v>
      </c>
      <c r="J193" s="53" t="n">
        <v>1450</v>
      </c>
      <c r="K193" s="53" t="n">
        <v>1490</v>
      </c>
      <c r="L193" s="53" t="n">
        <v>1480</v>
      </c>
      <c r="M193" s="53" t="n">
        <v>1450</v>
      </c>
      <c r="N193" s="53" t="n">
        <v>1490</v>
      </c>
    </row>
    <row r="194" customFormat="false" ht="63.75" hidden="true" customHeight="false" outlineLevel="0" collapsed="false">
      <c r="A194" s="53" t="s">
        <v>216</v>
      </c>
      <c r="B194" s="53" t="s">
        <v>83</v>
      </c>
      <c r="C194" s="53" t="n">
        <v>0</v>
      </c>
      <c r="D194" s="53" t="n">
        <v>0</v>
      </c>
      <c r="E194" s="53" t="n">
        <v>0</v>
      </c>
      <c r="F194" s="53" t="n">
        <v>0</v>
      </c>
      <c r="G194" s="53" t="n">
        <v>0</v>
      </c>
      <c r="H194" s="53" t="n">
        <v>0</v>
      </c>
      <c r="I194" s="53" t="n">
        <v>0</v>
      </c>
      <c r="J194" s="53" t="n">
        <v>0</v>
      </c>
      <c r="K194" s="53" t="n">
        <v>0</v>
      </c>
      <c r="L194" s="53" t="n">
        <v>0</v>
      </c>
      <c r="M194" s="53" t="n">
        <v>0</v>
      </c>
      <c r="N194" s="53" t="n">
        <v>0</v>
      </c>
    </row>
    <row r="195" customFormat="false" ht="12.75" hidden="true" customHeight="false" outlineLevel="0" collapsed="false">
      <c r="A195" s="53" t="s">
        <v>217</v>
      </c>
      <c r="B195" s="53" t="s">
        <v>83</v>
      </c>
      <c r="C195" s="53" t="n">
        <v>0</v>
      </c>
      <c r="D195" s="53" t="n">
        <v>0</v>
      </c>
      <c r="E195" s="53" t="n">
        <v>0</v>
      </c>
      <c r="F195" s="53" t="n">
        <v>0</v>
      </c>
      <c r="G195" s="53" t="n">
        <v>0</v>
      </c>
      <c r="H195" s="53" t="n">
        <v>0</v>
      </c>
      <c r="I195" s="53" t="n">
        <v>0</v>
      </c>
      <c r="J195" s="53" t="n">
        <v>0</v>
      </c>
      <c r="K195" s="53" t="n">
        <v>0</v>
      </c>
      <c r="L195" s="53" t="n">
        <v>0</v>
      </c>
      <c r="M195" s="53" t="n">
        <v>0</v>
      </c>
      <c r="N195" s="53" t="n">
        <v>0</v>
      </c>
    </row>
    <row r="196" customFormat="false" ht="25.5" hidden="true" customHeight="false" outlineLevel="0" collapsed="false">
      <c r="A196" s="53" t="s">
        <v>218</v>
      </c>
      <c r="B196" s="53"/>
      <c r="C196" s="53"/>
      <c r="D196" s="53"/>
      <c r="E196" s="53"/>
      <c r="F196" s="53"/>
      <c r="G196" s="53"/>
      <c r="H196" s="53"/>
      <c r="I196" s="53"/>
      <c r="J196" s="53"/>
      <c r="K196" s="53"/>
      <c r="L196" s="53"/>
      <c r="M196" s="53"/>
      <c r="N196" s="53"/>
    </row>
    <row r="197" customFormat="false" ht="51" hidden="true" customHeight="false" outlineLevel="0" collapsed="false">
      <c r="A197" s="53" t="s">
        <v>219</v>
      </c>
      <c r="B197" s="53" t="s">
        <v>83</v>
      </c>
      <c r="C197" s="53" t="n">
        <v>0</v>
      </c>
      <c r="D197" s="53" t="n">
        <v>0</v>
      </c>
      <c r="E197" s="53" t="n">
        <v>0</v>
      </c>
      <c r="F197" s="53" t="n">
        <v>0</v>
      </c>
      <c r="G197" s="53" t="n">
        <v>0</v>
      </c>
      <c r="H197" s="53" t="n">
        <v>0</v>
      </c>
      <c r="I197" s="53" t="n">
        <v>0</v>
      </c>
      <c r="J197" s="53" t="n">
        <v>0</v>
      </c>
      <c r="K197" s="53" t="n">
        <v>0</v>
      </c>
      <c r="L197" s="53" t="n">
        <v>0</v>
      </c>
      <c r="M197" s="53" t="n">
        <v>0</v>
      </c>
      <c r="N197" s="53"/>
    </row>
    <row r="198" customFormat="false" ht="12.75" hidden="true" customHeight="false" outlineLevel="0" collapsed="false">
      <c r="A198" s="53" t="s">
        <v>217</v>
      </c>
      <c r="B198" s="53" t="s">
        <v>83</v>
      </c>
      <c r="C198" s="53" t="n">
        <v>0</v>
      </c>
      <c r="D198" s="53" t="n">
        <v>0</v>
      </c>
      <c r="E198" s="53" t="n">
        <v>0</v>
      </c>
      <c r="F198" s="53" t="n">
        <v>0</v>
      </c>
      <c r="G198" s="53" t="n">
        <v>0</v>
      </c>
      <c r="H198" s="53" t="n">
        <v>0</v>
      </c>
      <c r="I198" s="53" t="n">
        <v>0</v>
      </c>
      <c r="J198" s="53" t="n">
        <v>0</v>
      </c>
      <c r="K198" s="53" t="n">
        <v>0</v>
      </c>
      <c r="L198" s="53" t="n">
        <v>0</v>
      </c>
      <c r="M198" s="53" t="n">
        <v>0</v>
      </c>
      <c r="N198" s="53" t="n">
        <v>0</v>
      </c>
    </row>
    <row r="199" customFormat="false" ht="76.5" hidden="true" customHeight="false" outlineLevel="0" collapsed="false">
      <c r="A199" s="53" t="s">
        <v>220</v>
      </c>
      <c r="B199" s="53" t="s">
        <v>208</v>
      </c>
      <c r="C199" s="53" t="n">
        <v>100</v>
      </c>
      <c r="D199" s="53" t="n">
        <v>100</v>
      </c>
      <c r="E199" s="53" t="n">
        <v>100</v>
      </c>
      <c r="F199" s="53" t="n">
        <v>100</v>
      </c>
      <c r="G199" s="53" t="n">
        <v>70.6</v>
      </c>
      <c r="H199" s="53" t="n">
        <v>100</v>
      </c>
      <c r="I199" s="53" t="n">
        <v>100</v>
      </c>
      <c r="J199" s="53" t="n">
        <v>64.5</v>
      </c>
      <c r="K199" s="53" t="n">
        <v>100</v>
      </c>
      <c r="L199" s="53" t="n">
        <v>100</v>
      </c>
      <c r="M199" s="53" t="n">
        <v>64.5</v>
      </c>
      <c r="N199" s="53" t="n">
        <v>100</v>
      </c>
    </row>
    <row r="200" customFormat="false" ht="12.75" hidden="true" customHeight="false" outlineLevel="0" collapsed="false">
      <c r="A200" s="53" t="s">
        <v>221</v>
      </c>
      <c r="B200" s="53"/>
      <c r="C200" s="53"/>
      <c r="D200" s="53"/>
      <c r="E200" s="53"/>
      <c r="F200" s="53"/>
      <c r="G200" s="53"/>
      <c r="H200" s="53"/>
      <c r="I200" s="53"/>
      <c r="J200" s="53"/>
      <c r="K200" s="53"/>
      <c r="L200" s="53"/>
      <c r="M200" s="53"/>
      <c r="N200" s="53"/>
    </row>
    <row r="201" customFormat="false" ht="25.5" hidden="true" customHeight="false" outlineLevel="0" collapsed="false">
      <c r="A201" s="53" t="s">
        <v>222</v>
      </c>
      <c r="B201" s="53" t="s">
        <v>223</v>
      </c>
      <c r="C201" s="53" t="n">
        <v>73.2762</v>
      </c>
      <c r="D201" s="53" t="n">
        <v>73.2698</v>
      </c>
      <c r="E201" s="53" t="n">
        <v>61.9305</v>
      </c>
      <c r="F201" s="53" t="n">
        <v>62.0128</v>
      </c>
      <c r="G201" s="53" t="n">
        <v>73.5294</v>
      </c>
      <c r="H201" s="53" t="n">
        <v>62.0128</v>
      </c>
      <c r="I201" s="53" t="n">
        <v>62.0402</v>
      </c>
      <c r="J201" s="53" t="n">
        <v>73.562</v>
      </c>
      <c r="K201" s="53" t="n">
        <v>62.0402</v>
      </c>
      <c r="L201" s="53" t="n">
        <v>62.0237</v>
      </c>
      <c r="M201" s="53" t="n">
        <v>73.5424</v>
      </c>
      <c r="N201" s="53" t="n">
        <v>62.0237</v>
      </c>
    </row>
    <row r="202" customFormat="false" ht="38.25" hidden="true" customHeight="false" outlineLevel="0" collapsed="false">
      <c r="A202" s="53" t="s">
        <v>224</v>
      </c>
      <c r="B202" s="53" t="s">
        <v>225</v>
      </c>
      <c r="C202" s="53" t="n">
        <v>30.0168</v>
      </c>
      <c r="D202" s="53" t="n">
        <v>33.5452</v>
      </c>
      <c r="E202" s="53" t="n">
        <v>34.5041</v>
      </c>
      <c r="F202" s="53" t="n">
        <v>34.55</v>
      </c>
      <c r="G202" s="53" t="n">
        <v>34.55</v>
      </c>
      <c r="H202" s="53" t="n">
        <v>34.55</v>
      </c>
      <c r="I202" s="53" t="n">
        <v>34.5653</v>
      </c>
      <c r="J202" s="53" t="n">
        <v>34.5653</v>
      </c>
      <c r="K202" s="53" t="n">
        <v>34.5653</v>
      </c>
      <c r="L202" s="53" t="n">
        <v>34.5561</v>
      </c>
      <c r="M202" s="53" t="n">
        <v>34.5561</v>
      </c>
      <c r="N202" s="53" t="n">
        <v>34.5561</v>
      </c>
    </row>
    <row r="203" customFormat="false" ht="38.25" hidden="true" customHeight="false" outlineLevel="0" collapsed="false">
      <c r="A203" s="53" t="s">
        <v>226</v>
      </c>
      <c r="B203" s="53" t="s">
        <v>225</v>
      </c>
      <c r="C203" s="53" t="n">
        <v>0</v>
      </c>
      <c r="D203" s="53" t="n">
        <v>0</v>
      </c>
      <c r="E203" s="53" t="n">
        <v>0</v>
      </c>
      <c r="F203" s="53" t="n">
        <v>0</v>
      </c>
      <c r="G203" s="53" t="n">
        <v>0</v>
      </c>
      <c r="H203" s="53" t="n">
        <v>0</v>
      </c>
      <c r="I203" s="53" t="n">
        <v>0</v>
      </c>
      <c r="J203" s="53" t="n">
        <v>0</v>
      </c>
      <c r="K203" s="53" t="n">
        <v>0</v>
      </c>
      <c r="L203" s="53" t="n">
        <v>0</v>
      </c>
      <c r="M203" s="53" t="n">
        <v>0</v>
      </c>
      <c r="N203" s="53" t="n">
        <v>0</v>
      </c>
    </row>
    <row r="204" customFormat="false" ht="38.25" hidden="true" customHeight="false" outlineLevel="0" collapsed="false">
      <c r="A204" s="53" t="s">
        <v>227</v>
      </c>
      <c r="B204" s="53" t="s">
        <v>225</v>
      </c>
      <c r="C204" s="53" t="n">
        <v>112.1215</v>
      </c>
      <c r="D204" s="53" t="n">
        <v>97.9873</v>
      </c>
      <c r="E204" s="53" t="n">
        <v>99.0887</v>
      </c>
      <c r="F204" s="53" t="n">
        <v>104.5358</v>
      </c>
      <c r="G204" s="53" t="n">
        <v>99.2204</v>
      </c>
      <c r="H204" s="53" t="n">
        <v>104.5358</v>
      </c>
      <c r="I204" s="53" t="n">
        <v>104.5821</v>
      </c>
      <c r="J204" s="53" t="n">
        <v>99.2644</v>
      </c>
      <c r="K204" s="53" t="n">
        <v>104.5821</v>
      </c>
      <c r="L204" s="53" t="n">
        <v>104.5543</v>
      </c>
      <c r="M204" s="53" t="n">
        <v>99.238</v>
      </c>
      <c r="N204" s="53" t="n">
        <v>104.5543</v>
      </c>
    </row>
    <row r="205" customFormat="false" ht="51" hidden="true" customHeight="false" outlineLevel="0" collapsed="false">
      <c r="A205" s="53" t="s">
        <v>228</v>
      </c>
      <c r="B205" s="53" t="s">
        <v>229</v>
      </c>
      <c r="C205" s="53" t="n">
        <v>0.618</v>
      </c>
      <c r="D205" s="53" t="n">
        <v>0.6179</v>
      </c>
      <c r="E205" s="53" t="n">
        <v>0.6193</v>
      </c>
      <c r="F205" s="53" t="n">
        <v>0.6201</v>
      </c>
      <c r="G205" s="53" t="n">
        <v>0.6201</v>
      </c>
      <c r="H205" s="53" t="n">
        <v>0.6201</v>
      </c>
      <c r="I205" s="53" t="n">
        <v>0.6204</v>
      </c>
      <c r="J205" s="53" t="n">
        <v>0.6204</v>
      </c>
      <c r="K205" s="53" t="n">
        <v>0.6204</v>
      </c>
      <c r="L205" s="53" t="n">
        <v>0.6202</v>
      </c>
      <c r="M205" s="53" t="n">
        <v>0.6202</v>
      </c>
      <c r="N205" s="53" t="n">
        <v>0.6202</v>
      </c>
    </row>
    <row r="206" customFormat="false" ht="51" hidden="true" customHeight="false" outlineLevel="0" collapsed="false">
      <c r="A206" s="53" t="s">
        <v>230</v>
      </c>
      <c r="B206" s="53" t="s">
        <v>229</v>
      </c>
      <c r="C206" s="53" t="n">
        <v>0.2649</v>
      </c>
      <c r="D206" s="53" t="n">
        <v>0.2648</v>
      </c>
      <c r="E206" s="53" t="n">
        <v>0.2654</v>
      </c>
      <c r="F206" s="53" t="n">
        <v>0.2658</v>
      </c>
      <c r="G206" s="53" t="n">
        <v>0.2658</v>
      </c>
      <c r="H206" s="53" t="n">
        <v>0.2658</v>
      </c>
      <c r="I206" s="53" t="n">
        <v>0.2659</v>
      </c>
      <c r="J206" s="53" t="n">
        <v>0.2659</v>
      </c>
      <c r="K206" s="53" t="n">
        <v>0.2659</v>
      </c>
      <c r="L206" s="53" t="n">
        <v>0.2658</v>
      </c>
      <c r="M206" s="53" t="n">
        <v>0.2658</v>
      </c>
      <c r="N206" s="53" t="n">
        <v>0.2658</v>
      </c>
    </row>
    <row r="207" customFormat="false" ht="51" hidden="true" customHeight="false" outlineLevel="0" collapsed="false">
      <c r="A207" s="53" t="s">
        <v>231</v>
      </c>
      <c r="B207" s="53" t="s">
        <v>232</v>
      </c>
      <c r="C207" s="53" t="n">
        <v>662.6898</v>
      </c>
      <c r="D207" s="53" t="n">
        <v>879.6095</v>
      </c>
      <c r="E207" s="53" t="n">
        <v>877.7056</v>
      </c>
      <c r="F207" s="53" t="n">
        <v>875.8099</v>
      </c>
      <c r="G207" s="53" t="n">
        <v>875.8099</v>
      </c>
      <c r="H207" s="53" t="n">
        <v>875.8099</v>
      </c>
      <c r="I207" s="53" t="n">
        <v>873.9224</v>
      </c>
      <c r="J207" s="53" t="n">
        <v>873.9224</v>
      </c>
      <c r="K207" s="53" t="n">
        <v>873.9224</v>
      </c>
      <c r="L207" s="53" t="n">
        <v>922.5806</v>
      </c>
      <c r="M207" s="53" t="n">
        <v>922.5806</v>
      </c>
      <c r="N207" s="53" t="n">
        <v>922.5806</v>
      </c>
    </row>
    <row r="208" customFormat="false" ht="38.25" hidden="true" customHeight="false" outlineLevel="0" collapsed="false">
      <c r="A208" s="53" t="s">
        <v>233</v>
      </c>
      <c r="B208" s="53" t="s">
        <v>234</v>
      </c>
      <c r="C208" s="53" t="n">
        <v>25.9</v>
      </c>
      <c r="D208" s="53" t="n">
        <v>25.8</v>
      </c>
      <c r="E208" s="53" t="n">
        <v>26</v>
      </c>
      <c r="F208" s="53" t="n">
        <v>26.1</v>
      </c>
      <c r="G208" s="53" t="n">
        <v>26.1</v>
      </c>
      <c r="H208" s="53" t="n">
        <v>26.2</v>
      </c>
      <c r="I208" s="53" t="n">
        <v>26.1</v>
      </c>
      <c r="J208" s="53" t="n">
        <v>26.1</v>
      </c>
      <c r="K208" s="53" t="n">
        <v>26.2</v>
      </c>
      <c r="L208" s="53" t="n">
        <v>26.1</v>
      </c>
      <c r="M208" s="53" t="n">
        <v>26.1</v>
      </c>
      <c r="N208" s="53" t="n">
        <v>26.2</v>
      </c>
    </row>
    <row r="209" customFormat="false" ht="38.25" hidden="true" customHeight="false" outlineLevel="0" collapsed="false">
      <c r="A209" s="53" t="s">
        <v>235</v>
      </c>
      <c r="B209" s="53" t="s">
        <v>83</v>
      </c>
      <c r="C209" s="53" t="n">
        <v>922</v>
      </c>
      <c r="D209" s="53" t="n">
        <v>922</v>
      </c>
      <c r="E209" s="53" t="n">
        <v>924</v>
      </c>
      <c r="F209" s="53" t="n">
        <v>926</v>
      </c>
      <c r="G209" s="53" t="n">
        <v>926</v>
      </c>
      <c r="H209" s="53" t="n">
        <v>926</v>
      </c>
      <c r="I209" s="53" t="n">
        <v>928</v>
      </c>
      <c r="J209" s="53" t="n">
        <v>928</v>
      </c>
      <c r="K209" s="53" t="n">
        <v>928</v>
      </c>
      <c r="L209" s="53" t="n">
        <v>930</v>
      </c>
      <c r="M209" s="53" t="n">
        <v>930</v>
      </c>
      <c r="N209" s="53" t="n">
        <v>930</v>
      </c>
    </row>
    <row r="210" customFormat="false" ht="25.5" hidden="true" customHeight="false" outlineLevel="0" collapsed="false">
      <c r="A210" s="53" t="s">
        <v>236</v>
      </c>
      <c r="B210" s="53" t="s">
        <v>161</v>
      </c>
      <c r="C210" s="53" t="n">
        <v>5</v>
      </c>
      <c r="D210" s="53" t="n">
        <v>5</v>
      </c>
      <c r="E210" s="53" t="n">
        <v>5</v>
      </c>
      <c r="F210" s="53" t="n">
        <v>5</v>
      </c>
      <c r="G210" s="53" t="n">
        <v>5</v>
      </c>
      <c r="H210" s="53" t="n">
        <v>5</v>
      </c>
      <c r="I210" s="53" t="n">
        <v>5</v>
      </c>
      <c r="J210" s="53" t="n">
        <v>5</v>
      </c>
      <c r="K210" s="53" t="n">
        <v>5</v>
      </c>
      <c r="L210" s="53" t="n">
        <v>5</v>
      </c>
      <c r="M210" s="53" t="n">
        <v>5</v>
      </c>
      <c r="N210" s="53" t="n">
        <v>5</v>
      </c>
    </row>
    <row r="211" customFormat="false" ht="25.5" hidden="true" customHeight="false" outlineLevel="0" collapsed="false">
      <c r="A211" s="53" t="s">
        <v>237</v>
      </c>
      <c r="B211" s="53" t="s">
        <v>238</v>
      </c>
      <c r="C211" s="53" t="n">
        <v>611</v>
      </c>
      <c r="D211" s="53" t="n">
        <v>811</v>
      </c>
      <c r="E211" s="53" t="n">
        <v>811</v>
      </c>
      <c r="F211" s="53" t="n">
        <v>811</v>
      </c>
      <c r="G211" s="53" t="n">
        <v>811</v>
      </c>
      <c r="H211" s="53" t="n">
        <v>811</v>
      </c>
      <c r="I211" s="53" t="n">
        <v>811</v>
      </c>
      <c r="J211" s="53" t="n">
        <v>811</v>
      </c>
      <c r="K211" s="53" t="n">
        <v>811</v>
      </c>
      <c r="L211" s="53" t="n">
        <v>858</v>
      </c>
      <c r="M211" s="53" t="n">
        <v>858</v>
      </c>
      <c r="N211" s="53" t="n">
        <v>858</v>
      </c>
    </row>
    <row r="212" customFormat="false" ht="12.75" hidden="true" customHeight="false" outlineLevel="0" collapsed="false">
      <c r="A212" s="53" t="s">
        <v>239</v>
      </c>
      <c r="B212" s="53" t="s">
        <v>240</v>
      </c>
      <c r="C212" s="53" t="n">
        <v>83</v>
      </c>
      <c r="D212" s="53" t="n">
        <v>83</v>
      </c>
      <c r="E212" s="53" t="n">
        <v>70</v>
      </c>
      <c r="F212" s="53" t="n">
        <v>70</v>
      </c>
      <c r="G212" s="53" t="n">
        <v>83</v>
      </c>
      <c r="H212" s="53" t="n">
        <v>70</v>
      </c>
      <c r="I212" s="53" t="n">
        <v>70</v>
      </c>
      <c r="J212" s="53" t="n">
        <v>83</v>
      </c>
      <c r="K212" s="53" t="n">
        <v>70</v>
      </c>
      <c r="L212" s="53" t="n">
        <v>70</v>
      </c>
      <c r="M212" s="53" t="n">
        <v>83</v>
      </c>
      <c r="N212" s="53" t="n">
        <v>70</v>
      </c>
    </row>
    <row r="213" customFormat="false" ht="25.5" hidden="true" customHeight="false" outlineLevel="0" collapsed="false">
      <c r="A213" s="53" t="s">
        <v>241</v>
      </c>
      <c r="B213" s="53" t="s">
        <v>83</v>
      </c>
      <c r="C213" s="53" t="n">
        <v>0</v>
      </c>
      <c r="D213" s="53" t="n">
        <v>0</v>
      </c>
      <c r="E213" s="53" t="n">
        <v>0</v>
      </c>
      <c r="F213" s="53" t="n">
        <v>0</v>
      </c>
      <c r="G213" s="53" t="n">
        <v>0</v>
      </c>
      <c r="H213" s="53" t="n">
        <v>0</v>
      </c>
      <c r="I213" s="53" t="n">
        <v>0</v>
      </c>
      <c r="J213" s="53" t="n">
        <v>0</v>
      </c>
      <c r="K213" s="53" t="n">
        <v>0</v>
      </c>
      <c r="L213" s="53" t="n">
        <v>0</v>
      </c>
      <c r="M213" s="53" t="n">
        <v>0</v>
      </c>
      <c r="N213" s="53" t="n">
        <v>0</v>
      </c>
    </row>
    <row r="214" customFormat="false" ht="12.75" hidden="true" customHeight="false" outlineLevel="0" collapsed="false">
      <c r="A214" s="53" t="s">
        <v>242</v>
      </c>
      <c r="B214" s="53" t="s">
        <v>83</v>
      </c>
      <c r="C214" s="53" t="n">
        <v>34</v>
      </c>
      <c r="D214" s="53" t="n">
        <v>38</v>
      </c>
      <c r="E214" s="53" t="n">
        <v>39</v>
      </c>
      <c r="F214" s="53" t="n">
        <v>39</v>
      </c>
      <c r="G214" s="53" t="n">
        <v>39</v>
      </c>
      <c r="H214" s="53" t="n">
        <v>39</v>
      </c>
      <c r="I214" s="53" t="n">
        <v>39</v>
      </c>
      <c r="J214" s="53" t="n">
        <v>39</v>
      </c>
      <c r="K214" s="53" t="n">
        <v>39</v>
      </c>
      <c r="L214" s="53" t="n">
        <v>39</v>
      </c>
      <c r="M214" s="53" t="n">
        <v>39</v>
      </c>
      <c r="N214" s="53" t="n">
        <v>39</v>
      </c>
    </row>
    <row r="215" customFormat="false" ht="25.5" hidden="true" customHeight="false" outlineLevel="0" collapsed="false">
      <c r="A215" s="53" t="s">
        <v>243</v>
      </c>
      <c r="B215" s="53" t="s">
        <v>83</v>
      </c>
      <c r="C215" s="53" t="n">
        <v>127</v>
      </c>
      <c r="D215" s="53" t="n">
        <v>111</v>
      </c>
      <c r="E215" s="53" t="n">
        <v>112</v>
      </c>
      <c r="F215" s="53" t="n">
        <v>118</v>
      </c>
      <c r="G215" s="53" t="n">
        <v>112</v>
      </c>
      <c r="H215" s="53" t="n">
        <v>118</v>
      </c>
      <c r="I215" s="53" t="n">
        <v>118</v>
      </c>
      <c r="J215" s="53" t="n">
        <v>112</v>
      </c>
      <c r="K215" s="53" t="n">
        <v>118</v>
      </c>
      <c r="L215" s="53" t="n">
        <v>118</v>
      </c>
      <c r="M215" s="53" t="n">
        <v>112</v>
      </c>
      <c r="N215" s="53" t="n">
        <v>118</v>
      </c>
    </row>
    <row r="216" customFormat="false" ht="25.5" hidden="true" customHeight="false" outlineLevel="0" collapsed="false">
      <c r="A216" s="53" t="s">
        <v>244</v>
      </c>
      <c r="B216" s="53" t="s">
        <v>161</v>
      </c>
      <c r="C216" s="53" t="n">
        <v>7</v>
      </c>
      <c r="D216" s="53" t="n">
        <v>7</v>
      </c>
      <c r="E216" s="53" t="n">
        <v>7</v>
      </c>
      <c r="F216" s="53" t="n">
        <v>7</v>
      </c>
      <c r="G216" s="53" t="n">
        <v>7</v>
      </c>
      <c r="H216" s="53" t="n">
        <v>7</v>
      </c>
      <c r="I216" s="53" t="n">
        <v>7</v>
      </c>
      <c r="J216" s="53" t="n">
        <v>7</v>
      </c>
      <c r="K216" s="53" t="n">
        <v>7</v>
      </c>
      <c r="L216" s="53" t="n">
        <v>7</v>
      </c>
      <c r="M216" s="53" t="n">
        <v>7</v>
      </c>
      <c r="N216" s="53" t="n">
        <v>7</v>
      </c>
    </row>
    <row r="217" customFormat="false" ht="25.5" hidden="true" customHeight="false" outlineLevel="0" collapsed="false">
      <c r="A217" s="53" t="s">
        <v>245</v>
      </c>
      <c r="B217" s="53" t="s">
        <v>161</v>
      </c>
      <c r="C217" s="53" t="n">
        <v>3</v>
      </c>
      <c r="D217" s="53" t="n">
        <v>3</v>
      </c>
      <c r="E217" s="53" t="n">
        <v>3</v>
      </c>
      <c r="F217" s="53" t="n">
        <v>3</v>
      </c>
      <c r="G217" s="53" t="n">
        <v>3</v>
      </c>
      <c r="H217" s="53" t="n">
        <v>3</v>
      </c>
      <c r="I217" s="53" t="n">
        <v>3</v>
      </c>
      <c r="J217" s="53" t="n">
        <v>3</v>
      </c>
      <c r="K217" s="53" t="n">
        <v>3</v>
      </c>
      <c r="L217" s="53" t="n">
        <v>3</v>
      </c>
      <c r="M217" s="53" t="n">
        <v>3</v>
      </c>
      <c r="N217" s="53" t="n">
        <v>3</v>
      </c>
    </row>
    <row r="218" customFormat="false" ht="12.75" hidden="false" customHeight="false" outlineLevel="0" collapsed="false">
      <c r="A218" s="49"/>
      <c r="B218" s="49"/>
      <c r="C218" s="50"/>
      <c r="D218" s="50"/>
      <c r="E218" s="50"/>
      <c r="F218" s="50"/>
      <c r="G218" s="50"/>
      <c r="H218" s="50"/>
      <c r="I218" s="50"/>
      <c r="J218" s="50"/>
      <c r="K218" s="50"/>
      <c r="L218" s="50"/>
      <c r="M218" s="50"/>
      <c r="N218" s="50"/>
    </row>
    <row r="219" customFormat="false" ht="12.75" hidden="false" customHeight="false" outlineLevel="0" collapsed="false">
      <c r="A219" s="49"/>
      <c r="B219" s="49"/>
      <c r="C219" s="50"/>
      <c r="D219" s="50"/>
      <c r="E219" s="50"/>
      <c r="F219" s="50"/>
      <c r="G219" s="50"/>
      <c r="H219" s="50"/>
      <c r="I219" s="50"/>
      <c r="J219" s="50"/>
      <c r="K219" s="50"/>
      <c r="L219" s="50"/>
      <c r="M219" s="50"/>
      <c r="N219" s="50"/>
    </row>
    <row r="220" customFormat="false" ht="12.75" hidden="false" customHeight="false" outlineLevel="0" collapsed="false">
      <c r="A220" s="49"/>
      <c r="B220" s="49"/>
      <c r="C220" s="50"/>
      <c r="D220" s="50"/>
      <c r="E220" s="50"/>
      <c r="F220" s="50"/>
      <c r="G220" s="50"/>
      <c r="H220" s="50"/>
      <c r="I220" s="50"/>
      <c r="J220" s="50"/>
      <c r="K220" s="50"/>
      <c r="L220" s="50"/>
      <c r="M220" s="50"/>
      <c r="N220" s="50"/>
    </row>
    <row r="221" customFormat="false" ht="12.75" hidden="false" customHeight="false" outlineLevel="0" collapsed="false">
      <c r="A221" s="49"/>
      <c r="B221" s="49"/>
      <c r="C221" s="50"/>
      <c r="D221" s="50"/>
      <c r="E221" s="50"/>
      <c r="F221" s="50"/>
      <c r="G221" s="50"/>
      <c r="H221" s="50"/>
      <c r="I221" s="50"/>
      <c r="J221" s="50"/>
      <c r="K221" s="50"/>
      <c r="L221" s="50"/>
      <c r="M221" s="50"/>
      <c r="N221" s="50"/>
    </row>
    <row r="222" customFormat="false" ht="12.75" hidden="false" customHeight="false" outlineLevel="0" collapsed="false">
      <c r="A222" s="49"/>
      <c r="B222" s="49"/>
      <c r="C222" s="50"/>
      <c r="D222" s="50"/>
      <c r="E222" s="50"/>
      <c r="F222" s="50"/>
      <c r="G222" s="50"/>
      <c r="H222" s="50"/>
      <c r="I222" s="50"/>
      <c r="J222" s="50"/>
      <c r="K222" s="50"/>
      <c r="L222" s="50"/>
      <c r="M222" s="50"/>
      <c r="N222" s="50"/>
    </row>
    <row r="223" customFormat="false" ht="12.75" hidden="false" customHeight="false" outlineLevel="0" collapsed="false">
      <c r="A223" s="49"/>
      <c r="B223" s="49"/>
      <c r="C223" s="50"/>
      <c r="D223" s="50"/>
      <c r="E223" s="50"/>
      <c r="F223" s="50"/>
      <c r="G223" s="50"/>
      <c r="H223" s="50"/>
      <c r="I223" s="50"/>
      <c r="J223" s="50"/>
      <c r="K223" s="50"/>
      <c r="L223" s="50"/>
      <c r="M223" s="50"/>
      <c r="N223" s="50"/>
    </row>
    <row r="224" customFormat="false" ht="12.75" hidden="false" customHeight="false" outlineLevel="0" collapsed="false">
      <c r="A224" s="49"/>
      <c r="B224" s="49"/>
      <c r="C224" s="50"/>
      <c r="D224" s="50"/>
      <c r="E224" s="50"/>
      <c r="F224" s="50"/>
      <c r="G224" s="50"/>
      <c r="H224" s="50"/>
      <c r="I224" s="50"/>
      <c r="J224" s="50"/>
      <c r="K224" s="50"/>
      <c r="L224" s="50"/>
      <c r="M224" s="50"/>
      <c r="N224" s="50"/>
    </row>
    <row r="225" customFormat="false" ht="12.75" hidden="false" customHeight="false" outlineLevel="0" collapsed="false">
      <c r="A225" s="49"/>
      <c r="B225" s="49"/>
      <c r="C225" s="50"/>
      <c r="D225" s="50"/>
      <c r="E225" s="50"/>
      <c r="F225" s="50"/>
      <c r="G225" s="50"/>
      <c r="H225" s="50"/>
      <c r="I225" s="50"/>
      <c r="J225" s="50"/>
      <c r="K225" s="50"/>
      <c r="L225" s="50"/>
      <c r="M225" s="50"/>
      <c r="N225" s="50"/>
    </row>
    <row r="226" customFormat="false" ht="12.75" hidden="false" customHeight="false" outlineLevel="0" collapsed="false">
      <c r="A226" s="49"/>
      <c r="B226" s="49"/>
      <c r="C226" s="50"/>
      <c r="D226" s="50"/>
      <c r="E226" s="50"/>
      <c r="F226" s="50"/>
      <c r="G226" s="50"/>
      <c r="H226" s="50"/>
      <c r="I226" s="50"/>
      <c r="J226" s="50"/>
      <c r="K226" s="50"/>
      <c r="L226" s="50"/>
      <c r="M226" s="50"/>
      <c r="N226" s="50"/>
    </row>
    <row r="227" customFormat="false" ht="12.75" hidden="false" customHeight="false" outlineLevel="0" collapsed="false">
      <c r="A227" s="49"/>
      <c r="B227" s="49"/>
      <c r="C227" s="50"/>
      <c r="D227" s="50"/>
      <c r="E227" s="50"/>
      <c r="F227" s="50"/>
      <c r="G227" s="50"/>
      <c r="H227" s="50"/>
      <c r="I227" s="50"/>
      <c r="J227" s="50"/>
      <c r="K227" s="50"/>
      <c r="L227" s="50"/>
      <c r="M227" s="50"/>
      <c r="N227" s="50"/>
    </row>
    <row r="228" customFormat="false" ht="12.75" hidden="false" customHeight="false" outlineLevel="0" collapsed="false">
      <c r="A228" s="49"/>
      <c r="B228" s="49"/>
      <c r="C228" s="50"/>
      <c r="D228" s="50"/>
      <c r="E228" s="50"/>
      <c r="F228" s="50"/>
      <c r="G228" s="50"/>
      <c r="H228" s="50"/>
      <c r="I228" s="50"/>
      <c r="J228" s="50"/>
      <c r="K228" s="50"/>
      <c r="L228" s="50"/>
      <c r="M228" s="50"/>
      <c r="N228" s="50"/>
    </row>
    <row r="229" customFormat="false" ht="12.75" hidden="false" customHeight="false" outlineLevel="0" collapsed="false">
      <c r="A229" s="49"/>
      <c r="B229" s="49"/>
      <c r="C229" s="50"/>
      <c r="D229" s="50"/>
      <c r="E229" s="50"/>
      <c r="F229" s="50"/>
      <c r="G229" s="50"/>
      <c r="H229" s="50"/>
      <c r="I229" s="50"/>
      <c r="J229" s="50"/>
      <c r="K229" s="50"/>
      <c r="L229" s="50"/>
      <c r="M229" s="50"/>
      <c r="N229" s="50"/>
    </row>
  </sheetData>
  <mergeCells count="14">
    <mergeCell ref="L1:N1"/>
    <mergeCell ref="K2:N2"/>
    <mergeCell ref="K3:N3"/>
    <mergeCell ref="A5:N5"/>
    <mergeCell ref="A6:N6"/>
    <mergeCell ref="A8:A11"/>
    <mergeCell ref="B8:B11"/>
    <mergeCell ref="F8:N8"/>
    <mergeCell ref="C9:C11"/>
    <mergeCell ref="D9:D11"/>
    <mergeCell ref="E9:E11"/>
    <mergeCell ref="F9:H9"/>
    <mergeCell ref="I9:K9"/>
    <mergeCell ref="L9:N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Елена В. Петрушенко</cp:lastModifiedBy>
  <cp:lastPrinted>2024-04-01T06:30:43Z</cp:lastPrinted>
  <dcterms:modified xsi:type="dcterms:W3CDTF">2024-04-01T06:32:39Z</dcterms:modified>
  <cp:revision>0</cp:revision>
  <dc:subject>NPOI</dc:subject>
  <dc:title/>
</cp:coreProperties>
</file>