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оценка ПО УЧРЕЖДЕНИЯМ" sheetId="2" state="visible" r:id="rId3"/>
    <sheet name="расчет К1.К2.К3." sheetId="3" state="hidden" r:id="rId4"/>
    <sheet name="СВОД К1.1. К1.2." sheetId="4" state="hidden" r:id="rId5"/>
    <sheet name="СВОД К2 К3" sheetId="5" state="hidden" r:id="rId6"/>
    <sheet name="По услугам К3i" sheetId="6" state="hidden" r:id="rId7"/>
    <sheet name="ШКОЛЫ МЗ К1.1 " sheetId="7" state="hidden" r:id="rId8"/>
    <sheet name="САДЫ МЗ К1.1" sheetId="8" state="hidden" r:id="rId9"/>
    <sheet name="ДОП.МЗ К1.1" sheetId="9" state="hidden" r:id="rId10"/>
    <sheet name="КУЛЬТУРА МЗ К1.1,К1.2.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т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3</xdr:col>
                <xdr:colOff>42</xdr:colOff>
                <xdr:row>88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3</xdr:col>
                <xdr:colOff>42</xdr:colOff>
                <xdr:row>8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50000-ло
78524,24-1 усл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0</xdr:rowOff>
              </xdr:from>
              <xdr:to>
                <xdr:col>4</xdr:col>
                <xdr:colOff>64</xdr:colOff>
                <xdr:row>7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  <r>
          <rPr>
            <sz val="8"/>
            <color rgb="FF000000"/>
            <rFont val="Tahoma"/>
            <family val="2"/>
            <charset val="204"/>
          </rPr>
          <t xml:space="preserve">50 000 летний отдых 30,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4</xdr:col>
                <xdr:colOff>47</xdr:colOff>
                <xdr:row>72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5000-ло
11500-1 усл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4</xdr:col>
                <xdr:colOff>64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  <r>
          <rPr>
            <sz val="8"/>
            <color rgb="FF000000"/>
            <rFont val="Tahoma"/>
            <family val="2"/>
            <charset val="204"/>
          </rPr>
          <t xml:space="preserve">5 000 летний отдых 30,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2</xdr:rowOff>
              </xdr:from>
              <xdr:to>
                <xdr:col>4</xdr:col>
                <xdr:colOff>47</xdr:colOff>
                <xdr:row>76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  <r>
          <rPr>
            <sz val="8"/>
            <color rgb="FF000000"/>
            <rFont val="Tahoma"/>
            <family val="2"/>
            <charset val="204"/>
          </rPr>
          <t xml:space="preserve">656 000 дош.гр. 4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9</xdr:rowOff>
              </xdr:from>
              <xdr:to>
                <xdr:col>4</xdr:col>
                <xdr:colOff>47</xdr:colOff>
                <xdr:row>136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19,7204969% д/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0</xdr:rowOff>
              </xdr:from>
              <xdr:to>
                <xdr:col>4</xdr:col>
                <xdr:colOff>64</xdr:colOff>
                <xdr:row>154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увеличила на 6797,84 по к/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5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nom_3:
</t>
        </r>
        <r>
          <rPr>
            <sz val="9"/>
            <color rgb="FF000000"/>
            <rFont val="Tahoma"/>
            <family val="2"/>
            <charset val="204"/>
          </rPr>
          <t xml:space="preserve">50000-кр ло
66328,29-кр 1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9</xdr:col>
                <xdr:colOff>52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263">
  <si>
    <t xml:space="preserve">Оценка эффективности и результативности выполнения муниципального задания на оказание муниципальных услуг за 12 месяцев 2014 года</t>
  </si>
  <si>
    <t xml:space="preserve">муниципального казенного учреждения "Управление социальной политики" администрации муниципального образования "Городской округ Ногликский"</t>
  </si>
  <si>
    <t xml:space="preserve">Наименование муниципальных услуг</t>
  </si>
  <si>
    <t xml:space="preserve">Значение оценки (%)</t>
  </si>
  <si>
    <t xml:space="preserve">Интерпретация оценки</t>
  </si>
  <si>
    <r>
      <rPr>
        <sz val="10"/>
        <rFont val="Times New Roman"/>
        <family val="1"/>
        <charset val="204"/>
      </rPr>
      <t xml:space="preserve">Организация общедоступного бесплатного начального общего, основного общего, среднего (полного) общего образования по основным образовательным программам </t>
    </r>
    <r>
      <rPr>
        <b val="true"/>
        <i val="true"/>
        <sz val="10"/>
        <rFont val="Times New Roman"/>
        <family val="1"/>
        <charset val="204"/>
      </rPr>
      <t xml:space="preserve">(1 услуга)</t>
    </r>
  </si>
  <si>
    <t xml:space="preserve">Муниципальное задание перевыполнено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дошкольного образования; содержание детей в учреждениях </t>
    </r>
    <r>
      <rPr>
        <b val="true"/>
        <i val="true"/>
        <sz val="10"/>
        <rFont val="Times New Roman"/>
        <family val="1"/>
        <charset val="204"/>
      </rPr>
      <t xml:space="preserve">(2 услуга)</t>
    </r>
  </si>
  <si>
    <t xml:space="preserve">Муниципальное задание выполнено в полном объеме</t>
  </si>
  <si>
    <r>
      <rPr>
        <sz val="10"/>
        <rFont val="Times New Roman"/>
        <family val="1"/>
        <charset val="204"/>
      </rPr>
      <t xml:space="preserve">Организация предоставления дополнительного образования                </t>
    </r>
    <r>
      <rPr>
        <b val="true"/>
        <i val="true"/>
        <sz val="10"/>
        <rFont val="Times New Roman"/>
        <family val="1"/>
        <charset val="204"/>
      </rPr>
      <t xml:space="preserve">(3 услуга)</t>
    </r>
  </si>
  <si>
    <r>
      <rPr>
        <sz val="10"/>
        <rFont val="Times New Roman"/>
        <family val="1"/>
        <charset val="204"/>
      </rPr>
      <t xml:space="preserve">Организация библиотечного обслуживания населения                   </t>
    </r>
    <r>
      <rPr>
        <b val="true"/>
        <i val="true"/>
        <sz val="10"/>
        <rFont val="Times New Roman"/>
        <family val="1"/>
        <charset val="204"/>
      </rPr>
      <t xml:space="preserve">(4 услуга)</t>
    </r>
  </si>
  <si>
    <r>
      <rPr>
        <sz val="10"/>
        <rFont val="Times New Roman"/>
        <family val="1"/>
        <charset val="204"/>
      </rPr>
      <t xml:space="preserve">Сохранение, использование и популяризация объектов культурного наследия (памятников истории и культуры)  </t>
    </r>
    <r>
      <rPr>
        <b val="true"/>
        <i val="true"/>
        <sz val="10"/>
        <rFont val="Times New Roman"/>
        <family val="1"/>
        <charset val="204"/>
      </rPr>
      <t xml:space="preserve">(5 услуга)</t>
    </r>
  </si>
  <si>
    <r>
      <rPr>
        <sz val="10"/>
        <rFont val="Times New Roman"/>
        <family val="1"/>
        <charset val="204"/>
      </rPr>
      <t xml:space="preserve">Создание условий для организации досуга и обеспечения жителей услугами учреждений клубного типа</t>
    </r>
    <r>
      <rPr>
        <b val="true"/>
        <i val="true"/>
        <sz val="10"/>
        <rFont val="Times New Roman"/>
        <family val="1"/>
        <charset val="204"/>
      </rPr>
      <t xml:space="preserve">   (6 услуга)</t>
    </r>
  </si>
  <si>
    <r>
      <rPr>
        <sz val="10"/>
        <rFont val="Times New Roman"/>
        <family val="1"/>
        <charset val="204"/>
      </rPr>
      <t xml:space="preserve">Организация отдыха детей и подростков в каникулярное время в образовательных учреждениях </t>
    </r>
    <r>
      <rPr>
        <b val="true"/>
        <i val="true"/>
        <sz val="10"/>
        <rFont val="Times New Roman"/>
        <family val="1"/>
        <charset val="204"/>
      </rPr>
      <t xml:space="preserve">(7 услуга)</t>
    </r>
  </si>
  <si>
    <r>
      <rPr>
        <sz val="10"/>
        <rFont val="Times New Roman"/>
        <family val="1"/>
        <charset val="204"/>
      </rPr>
      <t xml:space="preserve">Прием заявлений и организация временного трудоустройства несовершеннолетних граждан в возрасте от 14 до 18 лет в свободное от учебы время </t>
    </r>
    <r>
      <rPr>
        <b val="true"/>
        <i val="true"/>
        <sz val="10"/>
        <rFont val="Times New Roman"/>
        <family val="1"/>
        <charset val="204"/>
      </rPr>
      <t xml:space="preserve">(8 услуга)</t>
    </r>
  </si>
  <si>
    <r>
      <rPr>
        <sz val="10"/>
        <rFont val="Times New Roman"/>
        <family val="1"/>
        <charset val="204"/>
      </rPr>
      <t xml:space="preserve">Содержание здания бассейна  </t>
    </r>
    <r>
      <rPr>
        <b val="true"/>
        <i val="true"/>
        <sz val="10"/>
        <rFont val="Times New Roman"/>
        <family val="1"/>
        <charset val="204"/>
      </rPr>
      <t xml:space="preserve">(9 услуга)</t>
    </r>
  </si>
  <si>
    <t xml:space="preserve">* Интерпретация итоговой оценки выполнения муниципального задания по каждой муниципальной услуге (работе) за 12 месяцев 2014 года осуществляется в соответствии с таблицей:</t>
  </si>
  <si>
    <t xml:space="preserve">таблица</t>
  </si>
  <si>
    <t xml:space="preserve">Значение оценки</t>
  </si>
  <si>
    <t xml:space="preserve">ОЦ итоговая &gt; 100%</t>
  </si>
  <si>
    <t xml:space="preserve">95% &lt;= ОЦ итоговая &lt;= 100%</t>
  </si>
  <si>
    <t xml:space="preserve">86,7% &lt;=ОЦ итоговая&lt;95%</t>
  </si>
  <si>
    <t xml:space="preserve">Муниципальное задание в целом выполнено</t>
  </si>
  <si>
    <t xml:space="preserve">ОЦ итоговая &lt; 86,7%</t>
  </si>
  <si>
    <t xml:space="preserve">Муниципальное задание не выполнено</t>
  </si>
  <si>
    <t xml:space="preserve">Учрежедние</t>
  </si>
  <si>
    <t xml:space="preserve">МБОУ СОШ №1</t>
  </si>
  <si>
    <t xml:space="preserve">МБОУ СОШ №2</t>
  </si>
  <si>
    <t xml:space="preserve">МБОУ Гимназия</t>
  </si>
  <si>
    <t xml:space="preserve">МБОУ СОШ с. Вал</t>
  </si>
  <si>
    <t xml:space="preserve">МБОУ СОШ с. Ныш</t>
  </si>
  <si>
    <t xml:space="preserve">МБДОУ д/с №1 "Светлячок"</t>
  </si>
  <si>
    <t xml:space="preserve">МБДОУ д/с №2 "Ромашка"</t>
  </si>
  <si>
    <t xml:space="preserve">МБДОУ д/с №7 "Островок"</t>
  </si>
  <si>
    <t xml:space="preserve">МБДОУ д/с №9 "Березка"</t>
  </si>
  <si>
    <t xml:space="preserve">МБДОУ д/с №10 "Ласточка"</t>
  </si>
  <si>
    <t xml:space="preserve">МБДОУ д/с №11 "Сказка"</t>
  </si>
  <si>
    <t xml:space="preserve">МБОУ ДОД ДШИ </t>
  </si>
  <si>
    <t xml:space="preserve">МБОУ ДОД "ДЮСШ" </t>
  </si>
  <si>
    <t xml:space="preserve">МБОУ ДОД ЦДТ </t>
  </si>
  <si>
    <t xml:space="preserve">МБУК НРЦБ </t>
  </si>
  <si>
    <t xml:space="preserve">МБУК Музей</t>
  </si>
  <si>
    <t xml:space="preserve">МБУК РЦД</t>
  </si>
  <si>
    <t xml:space="preserve">МБУК СДК с.Вал </t>
  </si>
  <si>
    <t xml:space="preserve">МБУК СДК с.Ныш </t>
  </si>
  <si>
    <t xml:space="preserve">Расчет К1 по критерию "полнота и эффективность использования средств бюджета муниципального образования "Городской округ Ногликский"</t>
  </si>
  <si>
    <r>
      <rPr>
        <sz val="10"/>
        <rFont val="Arial Cyr"/>
        <family val="0"/>
        <charset val="204"/>
      </rPr>
      <t xml:space="preserve">Организация общедоступного бесплатного начального общего, основного общего, среднего (полного) общего образования по основным образовательным программам                     </t>
    </r>
    <r>
      <rPr>
        <b val="true"/>
        <i val="true"/>
        <sz val="10"/>
        <rFont val="Arial Cyr"/>
        <family val="0"/>
        <charset val="204"/>
      </rPr>
      <t xml:space="preserve"> (1 услуга)</t>
    </r>
  </si>
  <si>
    <r>
      <rPr>
        <sz val="10"/>
        <rFont val="Arial Cyr"/>
        <family val="0"/>
        <charset val="204"/>
      </rPr>
      <t xml:space="preserve">Организация предоставления общедоступного и бесплатного дошкольного образования; содержание детей в учреждениях                           </t>
    </r>
    <r>
      <rPr>
        <b val="true"/>
        <i val="true"/>
        <sz val="10"/>
        <rFont val="Arial Cyr"/>
        <family val="0"/>
        <charset val="204"/>
      </rPr>
      <t xml:space="preserve">(2 услуга)</t>
    </r>
  </si>
  <si>
    <r>
      <rPr>
        <sz val="10"/>
        <rFont val="Arial Cyr"/>
        <family val="0"/>
        <charset val="204"/>
      </rPr>
      <t xml:space="preserve">Организация предоставления дополнительного образования             </t>
    </r>
    <r>
      <rPr>
        <b val="true"/>
        <i val="true"/>
        <sz val="10"/>
        <rFont val="Arial Cyr"/>
        <family val="0"/>
        <charset val="204"/>
      </rPr>
      <t xml:space="preserve">(3 услуга)</t>
    </r>
  </si>
  <si>
    <r>
      <rPr>
        <sz val="10"/>
        <rFont val="Arial Cyr"/>
        <family val="0"/>
        <charset val="204"/>
      </rPr>
      <t xml:space="preserve">Организация библиотечного обслуживания населения                   </t>
    </r>
    <r>
      <rPr>
        <b val="true"/>
        <i val="true"/>
        <sz val="10"/>
        <rFont val="Arial Cyr"/>
        <family val="0"/>
        <charset val="204"/>
      </rPr>
      <t xml:space="preserve">(4 услуга)</t>
    </r>
  </si>
  <si>
    <r>
      <rPr>
        <sz val="10"/>
        <rFont val="Arial Cyr"/>
        <family val="0"/>
        <charset val="204"/>
      </rPr>
      <t xml:space="preserve">Сохранение, использование и популяризация объектов культурного наследия (памятников истории и культуры)                       </t>
    </r>
    <r>
      <rPr>
        <b val="true"/>
        <i val="true"/>
        <sz val="10"/>
        <rFont val="Arial Cyr"/>
        <family val="0"/>
        <charset val="204"/>
      </rPr>
      <t xml:space="preserve">(5 услуга)</t>
    </r>
  </si>
  <si>
    <r>
      <rPr>
        <sz val="10"/>
        <rFont val="Arial Cyr"/>
        <family val="0"/>
        <charset val="204"/>
      </rPr>
      <t xml:space="preserve">Создание условий для организации досуга и обеспечения жителей услугами учреждений клубного типа</t>
    </r>
    <r>
      <rPr>
        <b val="true"/>
        <i val="true"/>
        <sz val="10"/>
        <rFont val="Arial Cyr"/>
        <family val="0"/>
        <charset val="204"/>
      </rPr>
      <t xml:space="preserve">                 (6 услуга)</t>
    </r>
  </si>
  <si>
    <r>
      <rPr>
        <sz val="10"/>
        <rFont val="Arial Cyr"/>
        <family val="0"/>
        <charset val="204"/>
      </rPr>
      <t xml:space="preserve">Организация отдыха детей и подростков в каникулярное время в образовательных учреждениях                        </t>
    </r>
    <r>
      <rPr>
        <b val="true"/>
        <i val="true"/>
        <sz val="10"/>
        <rFont val="Arial Cyr"/>
        <family val="0"/>
        <charset val="204"/>
      </rPr>
      <t xml:space="preserve">(7 услуга)</t>
    </r>
  </si>
  <si>
    <r>
      <rPr>
        <sz val="10"/>
        <rFont val="Arial Cyr"/>
        <family val="0"/>
        <charset val="204"/>
      </rPr>
      <t xml:space="preserve">Прием заявлений и организация временного трудоустройства несовершеннолетних граждан в возрасте от 14 до 18 лет в свободное от учебы время              </t>
    </r>
    <r>
      <rPr>
        <b val="true"/>
        <i val="true"/>
        <sz val="10"/>
        <rFont val="Arial Cyr"/>
        <family val="0"/>
        <charset val="204"/>
      </rPr>
      <t xml:space="preserve">(8 услуга)</t>
    </r>
  </si>
  <si>
    <r>
      <rPr>
        <sz val="10"/>
        <rFont val="Arial Cyr"/>
        <family val="0"/>
        <charset val="204"/>
      </rPr>
      <t xml:space="preserve">Содержание здания бассейна </t>
    </r>
    <r>
      <rPr>
        <b val="true"/>
        <i val="true"/>
        <sz val="10"/>
        <rFont val="Arial Cyr"/>
        <family val="0"/>
        <charset val="204"/>
      </rPr>
      <t xml:space="preserve">(9 услуга)</t>
    </r>
  </si>
  <si>
    <t xml:space="preserve">Расчет К2 по критерию "количество потребителей муниципальных услуг (работ)"</t>
  </si>
  <si>
    <t xml:space="preserve">Расчет К3 по критерию "качество оказания муниципальных услуг (выполнение работ)"</t>
  </si>
  <si>
    <t xml:space="preserve">Итоговая оценка выполнения муниципального задания</t>
  </si>
  <si>
    <t xml:space="preserve">Расчет К1.1. оценка выполнения МЗ по кассовому исполнению</t>
  </si>
  <si>
    <t xml:space="preserve">Расчет К1.2. оценка выполнения МЗ по фактическому освоению</t>
  </si>
  <si>
    <t xml:space="preserve">Учреждение</t>
  </si>
  <si>
    <t xml:space="preserve">кассовое исполнение бюджета на выполнение муниципального задания                            (К1 кассовое)</t>
  </si>
  <si>
    <t xml:space="preserve">плановый объем бюджетных средств на выполнение муниципального задания                             (К1 плановый)</t>
  </si>
  <si>
    <t xml:space="preserve">% выполнения (К1.1)</t>
  </si>
  <si>
    <t xml:space="preserve">расчетный фактический объем бюджетных средств на выполнение муниципального задания (К1ф (расч.)= К1ф фактически освоенный объем средств+ с сумма "полученной экономии")</t>
  </si>
  <si>
    <t xml:space="preserve">плановый объем бюджетных средств на выполнение муниципального задания                           (К1 плановый)</t>
  </si>
  <si>
    <t xml:space="preserve">% выполнения (К1.2)</t>
  </si>
  <si>
    <t xml:space="preserve">% выполнения (К1)</t>
  </si>
  <si>
    <t xml:space="preserve">МБОУ СОШ №1 в том числе:</t>
  </si>
  <si>
    <r>
      <rPr>
        <sz val="10"/>
        <rFont val="Arial Cyr"/>
        <family val="0"/>
        <charset val="204"/>
      </rPr>
      <t xml:space="preserve">Организация общедоступного бесплатного начального общего, основного общего, среднего (полного) общего образования по основным образовательным программам </t>
    </r>
    <r>
      <rPr>
        <b val="true"/>
        <sz val="10"/>
        <rFont val="Arial Cyr"/>
        <family val="0"/>
        <charset val="204"/>
      </rPr>
      <t xml:space="preserve">(1 услуга)</t>
    </r>
  </si>
  <si>
    <r>
      <rPr>
        <sz val="10"/>
        <rFont val="Arial Cyr"/>
        <family val="0"/>
        <charset val="204"/>
      </rPr>
      <t xml:space="preserve">Организация предоставления общедоступного и бесплатного дошкольного образования; содержание детей в учреждениях </t>
    </r>
    <r>
      <rPr>
        <b val="true"/>
        <sz val="10"/>
        <rFont val="Arial Cyr"/>
        <family val="0"/>
        <charset val="204"/>
      </rPr>
      <t xml:space="preserve">(2 услуга)</t>
    </r>
  </si>
  <si>
    <r>
      <rPr>
        <sz val="10"/>
        <rFont val="Arial Cyr"/>
        <family val="0"/>
        <charset val="204"/>
      </rPr>
      <t xml:space="preserve">Организация отдыха детей и подростков в каникулярное время в образовательных учреждениях </t>
    </r>
    <r>
      <rPr>
        <b val="true"/>
        <sz val="10"/>
        <rFont val="Arial Cyr"/>
        <family val="0"/>
        <charset val="204"/>
      </rPr>
      <t xml:space="preserve">(7 услуга)</t>
    </r>
  </si>
  <si>
    <r>
      <rPr>
        <sz val="10"/>
        <rFont val="Arial Cyr"/>
        <family val="0"/>
        <charset val="204"/>
      </rPr>
      <t xml:space="preserve">Прием заявлений и организация временного трудоустройства несовершеннолетних граждан в возрасте от 14 до 18 лет в свободное от учебы время </t>
    </r>
    <r>
      <rPr>
        <b val="true"/>
        <sz val="10"/>
        <rFont val="Arial Cyr"/>
        <family val="0"/>
        <charset val="204"/>
      </rPr>
      <t xml:space="preserve">(8 услуга)</t>
    </r>
  </si>
  <si>
    <t xml:space="preserve">МБОУ СОШ №2 в том числе:</t>
  </si>
  <si>
    <t xml:space="preserve">МБОУ Гимназия в том числе:</t>
  </si>
  <si>
    <t xml:space="preserve">МБОУ СОШ с.Вал в том числе:</t>
  </si>
  <si>
    <t xml:space="preserve">МБОУ СОШ с.Ныш в том числе:</t>
  </si>
  <si>
    <t xml:space="preserve">МБДОУ д/с №1 "Светлячок" в том числе:</t>
  </si>
  <si>
    <t xml:space="preserve">МБДОУ д/с №2 "Ромашка" в том числе:</t>
  </si>
  <si>
    <t xml:space="preserve">МБДОУ д/с №7 "Островок" в том числе:</t>
  </si>
  <si>
    <t xml:space="preserve">МБДОУ д/с №9 "Березка" в том числе:</t>
  </si>
  <si>
    <t xml:space="preserve">МБДОУ д/с №10 "Ласточка" в том числе:</t>
  </si>
  <si>
    <t xml:space="preserve">МБДОУ д/с №11 "Сказка" в том числе:</t>
  </si>
  <si>
    <t xml:space="preserve">МБОУ ДОД ДШИ в том числе:</t>
  </si>
  <si>
    <r>
      <rPr>
        <sz val="10"/>
        <rFont val="Arial Cyr"/>
        <family val="0"/>
        <charset val="204"/>
      </rPr>
      <t xml:space="preserve">Организация предоставления дополнительного образования </t>
    </r>
    <r>
      <rPr>
        <b val="true"/>
        <sz val="10"/>
        <rFont val="Arial Cyr"/>
        <family val="0"/>
        <charset val="204"/>
      </rPr>
      <t xml:space="preserve">(3 услуга)</t>
    </r>
  </si>
  <si>
    <t xml:space="preserve">МБОУ ДОД "ДЮСШ" в том числе:</t>
  </si>
  <si>
    <r>
      <rPr>
        <sz val="10"/>
        <rFont val="Arial Cyr"/>
        <family val="0"/>
        <charset val="204"/>
      </rPr>
      <t xml:space="preserve">Содержание здания бассейна </t>
    </r>
    <r>
      <rPr>
        <b val="true"/>
        <sz val="10"/>
        <rFont val="Arial Cyr"/>
        <family val="0"/>
        <charset val="204"/>
      </rPr>
      <t xml:space="preserve">(9 услуга)</t>
    </r>
  </si>
  <si>
    <t xml:space="preserve">МБОУ ДОД ЦДТ в том числе:</t>
  </si>
  <si>
    <t xml:space="preserve">МБУК НРЦБ в том числе:</t>
  </si>
  <si>
    <r>
      <rPr>
        <sz val="10"/>
        <rFont val="Arial Cyr"/>
        <family val="0"/>
        <charset val="204"/>
      </rPr>
      <t xml:space="preserve">Организация библиотечного обслуживания населения </t>
    </r>
    <r>
      <rPr>
        <b val="true"/>
        <sz val="10"/>
        <rFont val="Arial Cyr"/>
        <family val="0"/>
        <charset val="204"/>
      </rPr>
      <t xml:space="preserve">(4 услуга)</t>
    </r>
  </si>
  <si>
    <t xml:space="preserve">МБУК Музей в том числе:</t>
  </si>
  <si>
    <r>
      <rPr>
        <sz val="10"/>
        <rFont val="Arial Cyr"/>
        <family val="0"/>
        <charset val="204"/>
      </rPr>
      <t xml:space="preserve">Сохранение, использование и популяризация объектов культурного наследия (памятников истории и культуры) </t>
    </r>
    <r>
      <rPr>
        <b val="true"/>
        <sz val="10"/>
        <rFont val="Arial Cyr"/>
        <family val="0"/>
        <charset val="204"/>
      </rPr>
      <t xml:space="preserve">(5 услуга)</t>
    </r>
  </si>
  <si>
    <t xml:space="preserve">МБУК РЦД в том числе:</t>
  </si>
  <si>
    <r>
      <rPr>
        <sz val="10"/>
        <rFont val="Arial Cyr"/>
        <family val="0"/>
        <charset val="204"/>
      </rPr>
      <t xml:space="preserve">Создание условий для организации досуга и обеспечения жителей услугами учреждений клубного типа </t>
    </r>
    <r>
      <rPr>
        <b val="true"/>
        <sz val="10"/>
        <rFont val="Arial Cyr"/>
        <family val="0"/>
        <charset val="204"/>
      </rPr>
      <t xml:space="preserve">(6 услуга)</t>
    </r>
  </si>
  <si>
    <t xml:space="preserve">МБУК СДК с.Вал в том числе:</t>
  </si>
  <si>
    <t xml:space="preserve">МБУК СДК с.Ныш в том числе:</t>
  </si>
  <si>
    <t xml:space="preserve">ИТОГО ПО УЧРЕЖДЕНИЯМ</t>
  </si>
  <si>
    <t xml:space="preserve">Расчет К2 оценка выполнения МЗ по критерию "количество потребителей МУ"</t>
  </si>
  <si>
    <t xml:space="preserve">Расчет К3 оценка выполнения МЗ по критерию "качество оказания МУ"</t>
  </si>
  <si>
    <t xml:space="preserve">фактическое количество потребителей муниципальных услуг (К2ф)</t>
  </si>
  <si>
    <t xml:space="preserve">плановое количество потребителей муниципальных услуг (К2пл.)</t>
  </si>
  <si>
    <t xml:space="preserve">% выполнения (К2)</t>
  </si>
  <si>
    <t xml:space="preserve">оценка выполнения МЗ по каждому из показателей (К3i)</t>
  </si>
  <si>
    <t xml:space="preserve">число показателей, указанных в МЗ на оказание МУ (N)</t>
  </si>
  <si>
    <t xml:space="preserve">Оценка выполнения МЗ по критерию "качество оказания МУ" (К3) </t>
  </si>
  <si>
    <t xml:space="preserve">ИТОГО Расчет К2 оценка выполнения МЗ по критерию "количество потребителей МУ"</t>
  </si>
  <si>
    <t xml:space="preserve">ИТОГО Расчет К3 оценка выполнения МЗ по критерию "качество оказания МУ"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</t>
    </r>
    <r>
      <rPr>
        <b val="true"/>
        <sz val="10"/>
        <color rgb="FFFF0000"/>
        <rFont val="Arial Cyr"/>
        <family val="0"/>
        <charset val="204"/>
      </rPr>
      <t xml:space="preserve"> (1 услуга)</t>
    </r>
  </si>
  <si>
    <t xml:space="preserve">1. Укомплектованность кадрами</t>
  </si>
  <si>
    <t xml:space="preserve">2.Доля педагогических работников с высшим образованием</t>
  </si>
  <si>
    <t xml:space="preserve">3.Уровень выполнения образовательной программы</t>
  </si>
  <si>
    <t xml:space="preserve">4. Доля выпускников 11 классов сдавших ЕГЭ по обязательным предметам</t>
  </si>
  <si>
    <t xml:space="preserve">5.Доля заявителей, удовлетворенных качеством процесса предоставления услуги</t>
  </si>
  <si>
    <t xml:space="preserve">6.Количество жалоб на качество предоставляемой услуги от общего числа заявителей</t>
  </si>
  <si>
    <t xml:space="preserve">7.Доля заявителей, удовлетворенных качеством информации о порядке предоставления услуги</t>
  </si>
  <si>
    <t xml:space="preserve">фактическое значение показателя, харатеризующего качество оказываемых муниципальных услуг (К3фi)</t>
  </si>
  <si>
    <t xml:space="preserve">плановое значение показателя, харатеризующего качество оказываемых муниципальных услуг (К3плi)</t>
  </si>
  <si>
    <t xml:space="preserve">% выполнения (К3i)</t>
  </si>
  <si>
    <t xml:space="preserve">ИТОГО ПО 1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2 услуга)</t>
    </r>
  </si>
  <si>
    <t xml:space="preserve">2.Доля лиц с высшим профессиональным образованием в общей численности педагогических работников</t>
  </si>
  <si>
    <t xml:space="preserve">3.Доля выпускников с высоким уровнем готовности к обучению в школе от общего количества выпускников</t>
  </si>
  <si>
    <t xml:space="preserve">4. Доля заявителей, удовлетворенных качеством процесса предоставления услуги</t>
  </si>
  <si>
    <t xml:space="preserve">5.Количество жалоб на качество предоставляемой услуги от общего числа заявителей</t>
  </si>
  <si>
    <t xml:space="preserve">6.Доля заявителей, удовлетворенных качеством информации о порядке предоставления услуги</t>
  </si>
  <si>
    <t xml:space="preserve">ИТОГО ПО 2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3 услуга)</t>
    </r>
  </si>
  <si>
    <t xml:space="preserve">1. Уровень выполнения образовательной программы  </t>
  </si>
  <si>
    <t xml:space="preserve">2. Укомплектованность педагогическими кадрами</t>
  </si>
  <si>
    <t xml:space="preserve">3. Доля лиц с высшим профессиональным образованием в общей численности педагогических кадров </t>
  </si>
  <si>
    <t xml:space="preserve">5. Количество жалоб на качество предоставляемой услуги от общего числа заявителей</t>
  </si>
  <si>
    <t xml:space="preserve">6. Доля заявителей, удовлетворенных качеством информации о порядке предоставления услуги</t>
  </si>
  <si>
    <t xml:space="preserve">ИТОГО ПО 3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</t>
    </r>
    <r>
      <rPr>
        <b val="true"/>
        <sz val="10"/>
        <color rgb="FFFF0000"/>
        <rFont val="Arial Cyr"/>
        <family val="0"/>
        <charset val="204"/>
      </rPr>
      <t xml:space="preserve"> (4 услуга)</t>
    </r>
  </si>
  <si>
    <t xml:space="preserve">1.Обновляемость библиотечного фонда </t>
  </si>
  <si>
    <t xml:space="preserve">2. Число посадочных мест в читальном зале </t>
  </si>
  <si>
    <t xml:space="preserve">3. Удельный вес населения, являющихся пользователями библиотеки </t>
  </si>
  <si>
    <t xml:space="preserve">4. Общий уровень укомплектованности кадрами в соответствии со штатным расписанием</t>
  </si>
  <si>
    <t xml:space="preserve">ИТОГО ПО 4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5 услуга)</t>
    </r>
  </si>
  <si>
    <t xml:space="preserve">1. Доля экспонируемых музейных предметов и музейных коллекций</t>
  </si>
  <si>
    <t xml:space="preserve">2.Количество посетителей, обслуженных экскурсиями в год.</t>
  </si>
  <si>
    <t xml:space="preserve">3. Разнообразие выставок в общем количестве предоставляемых культурно – просветительских услуг </t>
  </si>
  <si>
    <t xml:space="preserve">4. Общий уровень укомплектованности кадрами в соответствии со штатным расписанием </t>
  </si>
  <si>
    <t xml:space="preserve">ИТОГО ПО 5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6 услуга)</t>
    </r>
  </si>
  <si>
    <t xml:space="preserve">1. Удельный вес населения, участвующего в культурно - досуговых мероприятиях </t>
  </si>
  <si>
    <t xml:space="preserve">2. Удельный вес населения, участвующего в платных культурно - досуговых мероприятиях </t>
  </si>
  <si>
    <t xml:space="preserve">3. Обновление репертуара концертных программ, конкурсов и др. мероприятий в общем количестве представляемых культурно – просветительских услуг </t>
  </si>
  <si>
    <t xml:space="preserve">4.Разнообразие тематической направленности проводимых культурно - массовых мероприятий</t>
  </si>
  <si>
    <t xml:space="preserve">5.Разнообразие направления деятельности кружков и любительских формирований </t>
  </si>
  <si>
    <t xml:space="preserve">6.Количество выступлений самодеятельных творческих коллективов </t>
  </si>
  <si>
    <t xml:space="preserve">7. Повышение уровня квалификации работников учреждений </t>
  </si>
  <si>
    <t xml:space="preserve">ИТОГО ПО 6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7 услуга)</t>
    </r>
  </si>
  <si>
    <t xml:space="preserve">1. Укомплектованность педагогическими кадрами</t>
  </si>
  <si>
    <t xml:space="preserve">2. Доля заявителей, удовлетворенных качеством процесса предоставления услуги</t>
  </si>
  <si>
    <t xml:space="preserve">3. Количество жалоб на качество предоставленной услуги от общего числа заявителей</t>
  </si>
  <si>
    <t xml:space="preserve">4. Доля заявителей, удовлетворенных качеством информации о порядке предоставления услуги</t>
  </si>
  <si>
    <t xml:space="preserve">5. Случаи детского травматизма</t>
  </si>
  <si>
    <t xml:space="preserve">ИТОГО ПО 7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</t>
    </r>
    <r>
      <rPr>
        <b val="true"/>
        <sz val="10"/>
        <color rgb="FFFF0000"/>
        <rFont val="Arial Cyr"/>
        <family val="0"/>
        <charset val="204"/>
      </rPr>
      <t xml:space="preserve"> (8 услуга)</t>
    </r>
  </si>
  <si>
    <t xml:space="preserve">1. Доля заявителей, удовлетворенных качеством процесса предоставления услуги</t>
  </si>
  <si>
    <t xml:space="preserve">2. Доля заявителей, удовлетворенных качеством информации о порядке предоставления услуги</t>
  </si>
  <si>
    <t xml:space="preserve">3. Наличие возможности обращения для получения муниципальной услуги в письменной и устной форме, в электронном виде</t>
  </si>
  <si>
    <t xml:space="preserve">4. Наличие необходимых сведений о предоставлении муниципальной услуги в средствах массовой информации</t>
  </si>
  <si>
    <t xml:space="preserve">ИТОГО ПО 8 услуге</t>
  </si>
  <si>
    <r>
      <rPr>
        <b val="true"/>
        <sz val="10"/>
        <rFont val="Arial Cyr"/>
        <family val="0"/>
        <charset val="204"/>
      </rPr>
      <t xml:space="preserve">Расчет К3i оценка выполнения МЗ по каждому из показателей характеризующих качество оказываемых МУ </t>
    </r>
    <r>
      <rPr>
        <b val="true"/>
        <sz val="10"/>
        <color rgb="FFFF0000"/>
        <rFont val="Arial Cyr"/>
        <family val="0"/>
        <charset val="204"/>
      </rPr>
      <t xml:space="preserve">(9 услуга)</t>
    </r>
  </si>
  <si>
    <t xml:space="preserve">1. Охрана здания бассейна</t>
  </si>
  <si>
    <t xml:space="preserve">сохранность ценностей</t>
  </si>
  <si>
    <t xml:space="preserve">ИТОГО ПО 9 услуге</t>
  </si>
  <si>
    <t xml:space="preserve">СОШ №1</t>
  </si>
  <si>
    <t xml:space="preserve">Дополнительная бюджетная классификация</t>
  </si>
  <si>
    <t xml:space="preserve">Финансовое обеспечение</t>
  </si>
  <si>
    <t xml:space="preserve">Принято</t>
  </si>
  <si>
    <t xml:space="preserve">Кассовое поступление</t>
  </si>
  <si>
    <t xml:space="preserve">Кассовое выбытие</t>
  </si>
  <si>
    <t xml:space="preserve">Кассовое исполнение за 2014 год</t>
  </si>
  <si>
    <t xml:space="preserve">КЭК</t>
  </si>
  <si>
    <t xml:space="preserve">утвержденное с остатками</t>
  </si>
  <si>
    <t xml:space="preserve">обязательств</t>
  </si>
  <si>
    <t xml:space="preserve">денежных обязательств</t>
  </si>
  <si>
    <t xml:space="preserve">0001: 1056; </t>
  </si>
  <si>
    <t xml:space="preserve">0001: 1057; </t>
  </si>
  <si>
    <t xml:space="preserve">0001: 1058; </t>
  </si>
  <si>
    <t xml:space="preserve">0001: 1108; </t>
  </si>
  <si>
    <t xml:space="preserve">0001: 1131; </t>
  </si>
  <si>
    <t xml:space="preserve">0001: 1132; </t>
  </si>
  <si>
    <t xml:space="preserve">0001: 1136; </t>
  </si>
  <si>
    <t xml:space="preserve">0001: 4219900; </t>
  </si>
  <si>
    <t xml:space="preserve">0001: 4320200; </t>
  </si>
  <si>
    <t xml:space="preserve">0001: 5226103; </t>
  </si>
  <si>
    <t xml:space="preserve">0001: 5226204; </t>
  </si>
  <si>
    <t xml:space="preserve">осн.</t>
  </si>
  <si>
    <t xml:space="preserve">дош.</t>
  </si>
  <si>
    <t xml:space="preserve">ло</t>
  </si>
  <si>
    <t xml:space="preserve">тр.з</t>
  </si>
  <si>
    <t xml:space="preserve">0001: 5226210; </t>
  </si>
  <si>
    <t xml:space="preserve">1 услуга</t>
  </si>
  <si>
    <t xml:space="preserve">2 услуга</t>
  </si>
  <si>
    <t xml:space="preserve">7 услуга</t>
  </si>
  <si>
    <t xml:space="preserve">8 услуга</t>
  </si>
  <si>
    <t xml:space="preserve">0001: 5226218; </t>
  </si>
  <si>
    <t xml:space="preserve">0001: 5226219; </t>
  </si>
  <si>
    <t xml:space="preserve">0001: 5228709; </t>
  </si>
  <si>
    <t xml:space="preserve">0001: 7000103; </t>
  </si>
  <si>
    <t xml:space="preserve">0001: 7951400; </t>
  </si>
  <si>
    <t xml:space="preserve">исполнено кассовых</t>
  </si>
  <si>
    <t xml:space="preserve">СОШ №2</t>
  </si>
  <si>
    <t xml:space="preserve">исполнено фактических</t>
  </si>
  <si>
    <t xml:space="preserve">План ФХД расходы</t>
  </si>
  <si>
    <t xml:space="preserve">7 услуга ЛО</t>
  </si>
  <si>
    <t xml:space="preserve">8 услуга ТЗ</t>
  </si>
  <si>
    <t xml:space="preserve">МЗ</t>
  </si>
  <si>
    <t xml:space="preserve">0001: 5226121; </t>
  </si>
  <si>
    <t xml:space="preserve">0001: 7961300; </t>
  </si>
  <si>
    <t xml:space="preserve">Гимназия</t>
  </si>
  <si>
    <t xml:space="preserve">ВСШ</t>
  </si>
  <si>
    <t xml:space="preserve">2 услуга д/гр</t>
  </si>
  <si>
    <t xml:space="preserve">8 услуга тз</t>
  </si>
  <si>
    <t xml:space="preserve">НСШ</t>
  </si>
  <si>
    <t xml:space="preserve">ИТОГО по МЗ</t>
  </si>
  <si>
    <t xml:space="preserve">ИТОГО по услугам</t>
  </si>
  <si>
    <t xml:space="preserve">план</t>
  </si>
  <si>
    <t xml:space="preserve">Расчет К1.1. оценка выполнения по кассовому исполнению МЗ</t>
  </si>
  <si>
    <t xml:space="preserve">ИТОГО</t>
  </si>
  <si>
    <t xml:space="preserve">3 услуга</t>
  </si>
  <si>
    <t xml:space="preserve">4 услуга</t>
  </si>
  <si>
    <t xml:space="preserve">5 услуга</t>
  </si>
  <si>
    <t xml:space="preserve">6 услуга</t>
  </si>
  <si>
    <t xml:space="preserve">9 услуга</t>
  </si>
  <si>
    <t xml:space="preserve">Плановый объем</t>
  </si>
  <si>
    <t xml:space="preserve">Исполнено кассовых за 12 м-цев</t>
  </si>
  <si>
    <t xml:space="preserve">К 1.1. (%)</t>
  </si>
  <si>
    <t xml:space="preserve">Расчет К1.2. оценка выполнения по фактическому исполнению МЗ </t>
  </si>
  <si>
    <t xml:space="preserve">Исполнено фактических за 12 м-цев</t>
  </si>
  <si>
    <t xml:space="preserve">К 1.2. (%)</t>
  </si>
  <si>
    <t xml:space="preserve">К1</t>
  </si>
  <si>
    <t xml:space="preserve">Д/С №1</t>
  </si>
  <si>
    <t xml:space="preserve">0001: 1129; </t>
  </si>
  <si>
    <t xml:space="preserve">0001: 1133; </t>
  </si>
  <si>
    <t xml:space="preserve">0001: 1134; </t>
  </si>
  <si>
    <t xml:space="preserve">0001: 4209900; </t>
  </si>
  <si>
    <t xml:space="preserve">0001: 5226137; </t>
  </si>
  <si>
    <t xml:space="preserve">Д/С №2</t>
  </si>
  <si>
    <t xml:space="preserve">Д/С №7</t>
  </si>
  <si>
    <t xml:space="preserve">Д/С №9</t>
  </si>
  <si>
    <t xml:space="preserve">Д/С №10</t>
  </si>
  <si>
    <t xml:space="preserve">Д/С №11</t>
  </si>
  <si>
    <t xml:space="preserve">Итого по услугам</t>
  </si>
  <si>
    <t xml:space="preserve">ДЮСШ</t>
  </si>
  <si>
    <t xml:space="preserve">0001: 4239900; </t>
  </si>
  <si>
    <t xml:space="preserve">ЦДТ</t>
  </si>
  <si>
    <t xml:space="preserve">остаток</t>
  </si>
  <si>
    <t xml:space="preserve">ДШИ</t>
  </si>
  <si>
    <t xml:space="preserve">Музей</t>
  </si>
  <si>
    <t xml:space="preserve">0001: 4419900; </t>
  </si>
  <si>
    <t xml:space="preserve">НРЦБ</t>
  </si>
  <si>
    <t xml:space="preserve">0001: 4429900; </t>
  </si>
  <si>
    <t xml:space="preserve">РЦД</t>
  </si>
  <si>
    <t xml:space="preserve">0001: 4409900; </t>
  </si>
  <si>
    <t xml:space="preserve">СДК с.Вал</t>
  </si>
  <si>
    <t xml:space="preserve">СДК с.Ны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General"/>
    <numFmt numFmtId="168" formatCode="#,##0.00"/>
    <numFmt numFmtId="169" formatCode="#,##0.0"/>
    <numFmt numFmtId="170" formatCode="0.00"/>
    <numFmt numFmtId="171" formatCode="_-* #,##0.00_р_._-;\-* #,##0.00_р_._-;_-* \-??_р_._-;_-@_-"/>
    <numFmt numFmtId="172" formatCode="#,##0.0000"/>
    <numFmt numFmtId="173" formatCode="#,##0.00000000"/>
    <numFmt numFmtId="174" formatCode="#,##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i val="true"/>
      <sz val="10"/>
      <name val="Arial"/>
      <family val="2"/>
    </font>
    <font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8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5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8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5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7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8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8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8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8" borderId="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6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6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6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8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6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5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 5" xfId="27"/>
    <cellStyle name="Обычный_1" xfId="28"/>
    <cellStyle name="Обычный_ДОП" xfId="29"/>
    <cellStyle name="Обычный_Дс №1" xfId="30"/>
    <cellStyle name="Обычный_КУЛЬТУРА" xfId="31"/>
    <cellStyle name="Обычный_КУЛЬТУРА МЗ" xfId="32"/>
    <cellStyle name="Обычный_КУЛЬТУРА МЗ К1.1" xfId="33"/>
    <cellStyle name="Обычный_Лист1" xfId="34"/>
    <cellStyle name="Обычный_Лист1 (2)" xfId="35"/>
    <cellStyle name="Обычный_Лист10" xfId="36"/>
    <cellStyle name="Обычный_Лист12" xfId="37"/>
    <cellStyle name="Обычный_Лист14" xfId="38"/>
    <cellStyle name="Обычный_Лист16" xfId="39"/>
    <cellStyle name="Обычный_Лист18" xfId="40"/>
    <cellStyle name="Обычный_Лист2" xfId="41"/>
    <cellStyle name="Обычный_Лист20" xfId="42"/>
    <cellStyle name="Обычный_Лист22" xfId="43"/>
    <cellStyle name="Обычный_Лист24" xfId="44"/>
    <cellStyle name="Обычный_Лист26" xfId="45"/>
    <cellStyle name="Обычный_Лист3" xfId="46"/>
    <cellStyle name="Обычный_Лист5" xfId="47"/>
    <cellStyle name="Обычный_Лист7" xfId="48"/>
    <cellStyle name="Обычный_Лист8" xfId="49"/>
    <cellStyle name="Обычный_Лист9" xfId="50"/>
    <cellStyle name="Обычный_САДЫ" xfId="51"/>
    <cellStyle name="Обычный_САДЫ МЗ" xfId="52"/>
    <cellStyle name="Обычный_САДЫ МЗ К1.1" xfId="53"/>
    <cellStyle name="Обычный_СОШ Ныш" xfId="54"/>
    <cellStyle name="Обычный_ШКОЛЫ" xfId="55"/>
    <cellStyle name="Обычный_ШКОЛЫ МЗ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54;&#1064;/&#1082;&#1088;%20&#1089;&#1084;&#1072;&#1088;&#1090;%20&#1089;&#1086;&#1096;%20&#8470;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83;&#1072;&#1089;&#1090;&#1086;&#1095;&#1082;&#107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89;&#1082;&#1072;&#1079;&#1082;&#107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44;&#1054;&#1055;/&#1082;&#1088;%20&#1089;&#1084;&#1072;&#1088;&#1090;%20&#1076;&#1102;&#1089;&#1096;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44;&#1054;&#1055;/&#1082;&#1088;%20&#1089;&#1084;&#1072;&#1088;&#1090;%20&#1094;&#1076;&#1090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44;&#1054;&#1055;/&#1082;&#1088;%20&#1089;&#1084;&#1072;&#1088;&#1090;%20&#1076;&#1096;&#108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0;&#1059;&#1051;&#1068;&#1058;&#1059;&#1056;&#1040;/&#1082;&#1088;%20&#1089;&#1084;&#1072;&#1088;&#1090;%20&#1084;&#1091;&#1079;&#1077;&#1081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0;&#1059;&#1051;&#1068;&#1058;&#1059;&#1056;&#1040;/&#1082;&#1088;%20&#1089;&#1084;&#1072;&#1088;&#1090;%20&#1053;&#1056;&#1062;&#1041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%20&#1101;&#1082;&#1086;&#1085;&#1086;&#1084;&#1080;&#1095;&#1077;&#1089;&#1082;&#1080;&#1081;%20&#1086;&#1090;&#1076;&#1077;&#1083;/&#1059;&#1057;&#1055;/&#1054;&#1094;&#1077;&#1085;&#1082;&#1072;%20&#1052;&#1047;%20&#1086;&#1090;&#1095;&#1077;&#1090;/&#1050;&#1056;%20&#1057;&#1052;&#1040;&#1056;&#1058;/&#1050;&#1059;&#1051;&#1068;&#1058;&#1059;&#1056;&#1040;/&#1082;&#1088;%20&#1089;&#1084;&#1072;&#1088;&#1090;%20&#1056;&#1062;&#1044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0;&#1059;&#1051;&#1068;&#1058;&#1059;&#1056;&#1040;/&#1082;&#1088;%20&#1089;&#1084;&#1072;&#1088;&#1090;%20&#1089;&#1076;&#1082;%20&#1074;&#1072;&#108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0;&#1059;&#1051;&#1068;&#1058;&#1059;&#1056;&#1040;/&#1082;&#1088;%20&#1089;&#1084;&#1072;&#1088;&#1090;%20&#1089;&#1076;&#1082;%20&#1085;&#1099;&#109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54;&#1064;/&#1082;&#1088;%20&#1089;&#1084;&#1072;&#1088;&#1090;%20&#1075;&#1080;&#1084;&#1085;&#1072;&#1079;&#1080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54;&#1064;/&#1082;&#1088;%20&#1089;&#1084;&#1072;&#1088;&#1090;%20&#1089;&#1086;&#1096;%20&#1074;&#1072;&#108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%20&#1101;&#1082;&#1086;&#1085;&#1086;&#1084;&#1080;&#1095;&#1077;&#1089;&#1082;&#1080;&#1081;%20&#1086;&#1090;&#1076;&#1077;&#1083;/&#1059;&#1057;&#1055;/&#1054;&#1094;&#1077;&#1085;&#1082;&#1072;%20&#1052;&#1047;%20&#1086;&#1090;&#1095;&#1077;&#1090;/&#1050;&#1056;%20&#1057;&#1052;&#1040;&#1056;&#1058;/&#1057;&#1054;&#1064;/&#1082;&#1088;%20&#1089;&#1084;&#1072;&#1088;&#1090;%20&#1089;&#1086;&#1096;%20&#1074;&#1072;&#1083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54;&#1064;/&#1082;&#1088;%20&#1089;&#1084;&#1072;&#1088;&#1090;%20&#1089;&#1086;&#1096;%20&#1085;&#1099;&#109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89;&#1074;&#1077;&#1090;&#1083;&#1103;&#1095;&#1086;&#108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88;&#1086;&#1084;&#1072;&#1096;&#1082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86;&#1089;&#1090;&#1088;&#1086;&#1074;&#1086;&#108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2;&#1087;&#1082;&#1072;%20&#1061;&#1072;&#1088;&#1080;&#1090;&#1086;&#1085;&#1086;&#1074;&#1086;&#1081;/&#1052;&#1059;&#1053;&#1048;&#1062;&#1048;&#1055;&#1040;&#1051;&#1068;&#1053;&#1067;&#1045;%20&#1047;&#1040;&#1044;&#1040;&#1053;&#1048;&#1071;/&#1054;&#1094;&#1077;&#1085;&#1082;&#1072;%20&#1052;&#1047;%20&#1086;&#1090;&#1095;&#1077;&#1090;/&#1050;&#1056;%20&#1057;&#1052;&#1040;&#1056;&#1058;/&#1057;&#1040;&#1044;&#1067;/&#1082;&#1088;%20&#1089;&#1084;&#1072;&#1088;&#1090;%20&#1073;&#1077;&#1088;&#1077;&#1079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B32">
            <v>15214.77</v>
          </cell>
        </row>
        <row r="33">
          <cell r="B33">
            <v>78409.2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B15">
            <v>63332.2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>
            <v>172543.5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B11">
            <v>1630856.3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B13">
            <v>54985.2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165019.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176670.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B12">
            <v>172636.2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B13">
            <v>799353.61</v>
          </cell>
        </row>
        <row r="14">
          <cell r="B14">
            <v>2310.6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231839.2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151887.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B26">
            <v>1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B26">
            <v>4752.3</v>
          </cell>
        </row>
        <row r="27">
          <cell r="B27">
            <v>79781.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B28">
            <v>4752.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">
          <cell r="B24">
            <v>5671.87</v>
          </cell>
        </row>
        <row r="25">
          <cell r="B25">
            <v>24276.0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B18">
            <v>479723.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B15">
            <v>58338.8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B14">
            <v>118834.9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2195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97.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13"/>
    <col collapsed="false" customWidth="true" hidden="false" outlineLevel="0" max="3" min="3" style="1" width="30.41"/>
    <col collapsed="false" customWidth="true" hidden="false" outlineLevel="0" max="4" min="4" style="1" width="27.56"/>
    <col collapsed="false" customWidth="true" hidden="false" outlineLevel="0" max="5" min="5" style="1" width="30.28"/>
    <col collapsed="false" customWidth="true" hidden="false" outlineLevel="0" max="7" min="6" style="1" width="16.42"/>
    <col collapsed="false" customWidth="true" hidden="false" outlineLevel="0" max="9" min="8" style="1" width="18.56"/>
    <col collapsed="false" customWidth="true" hidden="false" outlineLevel="0" max="10" min="10" style="1" width="14.28"/>
    <col collapsed="false" customWidth="true" hidden="false" outlineLevel="0" max="11" min="11" style="1" width="3.85"/>
    <col collapsed="false" customWidth="true" hidden="false" outlineLevel="0" max="13" min="12" style="1" width="18.56"/>
    <col collapsed="false" customWidth="true" hidden="false" outlineLevel="0" max="14" min="14" style="1" width="13.99"/>
    <col collapsed="false" customWidth="true" hidden="false" outlineLevel="0" max="16" min="15" style="1" width="18.56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</row>
    <row r="5" customFormat="false" ht="39.75" hidden="false" customHeight="true" outlineLevel="0" collapsed="false">
      <c r="A5" s="5" t="s">
        <v>5</v>
      </c>
      <c r="B5" s="6" t="n">
        <f aca="false">'расчет К1.К2.К3.'!A15</f>
        <v>100.833155682053</v>
      </c>
      <c r="C5" s="7" t="s">
        <v>6</v>
      </c>
    </row>
    <row r="6" customFormat="false" ht="43.5" hidden="false" customHeight="true" outlineLevel="0" collapsed="false">
      <c r="A6" s="5" t="s">
        <v>7</v>
      </c>
      <c r="B6" s="6" t="n">
        <f aca="false">'расчет К1.К2.К3.'!B15</f>
        <v>97.5329570262467</v>
      </c>
      <c r="C6" s="7" t="s">
        <v>8</v>
      </c>
      <c r="D6" s="8"/>
      <c r="E6" s="8"/>
      <c r="F6" s="8"/>
      <c r="G6" s="8"/>
      <c r="H6" s="9"/>
    </row>
    <row r="7" s="12" customFormat="true" ht="30.75" hidden="false" customHeight="true" outlineLevel="0" collapsed="false">
      <c r="A7" s="10" t="s">
        <v>9</v>
      </c>
      <c r="B7" s="11" t="n">
        <f aca="false">'расчет К1.К2.К3.'!C15</f>
        <v>98.5933228818891</v>
      </c>
      <c r="C7" s="7" t="s">
        <v>8</v>
      </c>
    </row>
    <row r="8" s="12" customFormat="true" ht="34.5" hidden="false" customHeight="true" outlineLevel="0" collapsed="false">
      <c r="A8" s="10" t="s">
        <v>10</v>
      </c>
      <c r="B8" s="11" t="n">
        <f aca="false">'расчет К1.К2.К3.'!D15</f>
        <v>109.475306925673</v>
      </c>
      <c r="C8" s="7" t="s">
        <v>6</v>
      </c>
    </row>
    <row r="9" s="12" customFormat="true" ht="42.75" hidden="false" customHeight="true" outlineLevel="0" collapsed="false">
      <c r="A9" s="10" t="s">
        <v>11</v>
      </c>
      <c r="B9" s="11" t="n">
        <f aca="false">'расчет К1.К2.К3.'!E15</f>
        <v>146.665439521556</v>
      </c>
      <c r="C9" s="7" t="s">
        <v>6</v>
      </c>
    </row>
    <row r="10" s="12" customFormat="true" ht="40.5" hidden="false" customHeight="true" outlineLevel="0" collapsed="false">
      <c r="A10" s="10" t="s">
        <v>12</v>
      </c>
      <c r="B10" s="11" t="n">
        <f aca="false">'расчет К1.К2.К3.'!F15</f>
        <v>108.430723853688</v>
      </c>
      <c r="C10" s="7" t="s">
        <v>6</v>
      </c>
    </row>
    <row r="11" s="12" customFormat="true" ht="32.25" hidden="false" customHeight="true" outlineLevel="0" collapsed="false">
      <c r="A11" s="10" t="s">
        <v>13</v>
      </c>
      <c r="B11" s="11" t="n">
        <f aca="false">'расчет К1.К2.К3.'!G15</f>
        <v>103.115734389476</v>
      </c>
      <c r="C11" s="7" t="s">
        <v>6</v>
      </c>
    </row>
    <row r="12" s="12" customFormat="true" ht="50.25" hidden="false" customHeight="true" outlineLevel="0" collapsed="false">
      <c r="A12" s="10" t="s">
        <v>14</v>
      </c>
      <c r="B12" s="11" t="n">
        <f aca="false">'расчет К1.К2.К3.'!H15</f>
        <v>112.47932101643</v>
      </c>
      <c r="C12" s="7" t="s">
        <v>6</v>
      </c>
    </row>
    <row r="13" s="12" customFormat="true" ht="24.75" hidden="false" customHeight="true" outlineLevel="0" collapsed="false">
      <c r="A13" s="10" t="s">
        <v>15</v>
      </c>
      <c r="B13" s="11" t="n">
        <f aca="false">'расчет К1.К2.К3.'!I15</f>
        <v>96.7911383761446</v>
      </c>
      <c r="C13" s="7" t="s">
        <v>8</v>
      </c>
    </row>
    <row r="14" customFormat="false" ht="6" hidden="false" customHeight="true" outlineLevel="0" collapsed="false"/>
    <row r="15" customFormat="false" ht="28.5" hidden="false" customHeight="true" outlineLevel="0" collapsed="false">
      <c r="A15" s="13" t="s">
        <v>16</v>
      </c>
      <c r="B15" s="13"/>
      <c r="C15" s="13"/>
    </row>
    <row r="16" customFormat="false" ht="21" hidden="false" customHeight="true" outlineLevel="0" collapsed="false"/>
    <row r="17" customFormat="false" ht="13.5" hidden="false" customHeight="true" outlineLevel="0" collapsed="false">
      <c r="B17" s="14" t="s">
        <v>17</v>
      </c>
    </row>
    <row r="18" customFormat="false" ht="25.5" hidden="false" customHeight="true" outlineLevel="0" collapsed="false">
      <c r="A18" s="15" t="s">
        <v>18</v>
      </c>
      <c r="B18" s="16" t="s">
        <v>4</v>
      </c>
    </row>
    <row r="19" customFormat="false" ht="44.25" hidden="false" customHeight="true" outlineLevel="0" collapsed="false">
      <c r="A19" s="17" t="s">
        <v>19</v>
      </c>
      <c r="B19" s="18" t="s">
        <v>6</v>
      </c>
    </row>
    <row r="20" customFormat="false" ht="52.5" hidden="false" customHeight="true" outlineLevel="0" collapsed="false">
      <c r="A20" s="17" t="s">
        <v>20</v>
      </c>
      <c r="B20" s="18" t="s">
        <v>8</v>
      </c>
    </row>
    <row r="21" customFormat="false" ht="38.25" hidden="false" customHeight="true" outlineLevel="0" collapsed="false">
      <c r="A21" s="17" t="s">
        <v>21</v>
      </c>
      <c r="B21" s="18" t="s">
        <v>22</v>
      </c>
    </row>
    <row r="22" customFormat="false" ht="38.25" hidden="false" customHeight="true" outlineLevel="0" collapsed="false">
      <c r="A22" s="17" t="s">
        <v>23</v>
      </c>
      <c r="B22" s="18" t="s">
        <v>24</v>
      </c>
    </row>
  </sheetData>
  <mergeCells count="3">
    <mergeCell ref="A1:C1"/>
    <mergeCell ref="A2:C2"/>
    <mergeCell ref="A15:C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7.85"/>
    <col collapsed="false" customWidth="true" hidden="false" outlineLevel="0" max="3" min="2" style="108" width="14.14"/>
    <col collapsed="false" customWidth="true" hidden="false" outlineLevel="0" max="4" min="4" style="108" width="13.56"/>
    <col collapsed="false" customWidth="true" hidden="false" outlineLevel="0" max="5" min="5" style="108" width="13.14"/>
    <col collapsed="false" customWidth="true" hidden="false" outlineLevel="0" max="6" min="6" style="108" width="12.7"/>
    <col collapsed="false" customWidth="true" hidden="false" outlineLevel="0" max="7" min="7" style="108" width="13.56"/>
    <col collapsed="false" customWidth="true" hidden="false" outlineLevel="0" max="8" min="8" style="109" width="14.41"/>
    <col collapsed="false" customWidth="true" hidden="false" outlineLevel="0" max="11" min="9" style="50" width="12.85"/>
    <col collapsed="false" customWidth="true" hidden="false" outlineLevel="0" max="13" min="13" style="0" width="11.85"/>
    <col collapsed="false" customWidth="true" hidden="false" outlineLevel="0" max="14" min="14" style="0" width="3.7"/>
    <col collapsed="false" customWidth="true" hidden="true" outlineLevel="0" max="15" min="15" style="0" width="9.14"/>
    <col collapsed="false" customWidth="true" hidden="false" outlineLevel="0" max="16" min="16" style="0" width="13.56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12.42"/>
    <col collapsed="false" customWidth="true" hidden="false" outlineLevel="0" max="20" min="20" style="0" width="12.7"/>
  </cols>
  <sheetData>
    <row r="1" customFormat="false" ht="18" hidden="false" customHeight="true" outlineLevel="0" collapsed="false">
      <c r="A1" s="109" t="s">
        <v>255</v>
      </c>
    </row>
    <row r="2" customFormat="false" ht="12.75" hidden="false" customHeight="true" outlineLevel="0" collapsed="false">
      <c r="A2" s="354" t="s">
        <v>172</v>
      </c>
      <c r="B2" s="354"/>
      <c r="C2" s="354" t="s">
        <v>210</v>
      </c>
      <c r="D2" s="354" t="s">
        <v>174</v>
      </c>
      <c r="E2" s="354"/>
      <c r="F2" s="354" t="s">
        <v>175</v>
      </c>
      <c r="G2" s="354" t="s">
        <v>176</v>
      </c>
      <c r="H2" s="112" t="s">
        <v>177</v>
      </c>
    </row>
    <row r="3" customFormat="false" ht="25.5" hidden="false" customHeight="true" outlineLevel="0" collapsed="false">
      <c r="A3" s="354" t="s">
        <v>178</v>
      </c>
      <c r="B3" s="354" t="s">
        <v>172</v>
      </c>
      <c r="C3" s="354"/>
      <c r="D3" s="354" t="s">
        <v>180</v>
      </c>
      <c r="E3" s="354" t="s">
        <v>181</v>
      </c>
      <c r="F3" s="354"/>
      <c r="G3" s="354"/>
      <c r="H3" s="112"/>
    </row>
    <row r="4" customFormat="false" ht="15" hidden="false" customHeight="true" outlineLevel="0" collapsed="false">
      <c r="A4" s="355" t="n">
        <v>211</v>
      </c>
      <c r="B4" s="356" t="s">
        <v>256</v>
      </c>
      <c r="C4" s="357" t="n">
        <v>2753280</v>
      </c>
      <c r="D4" s="357" t="n">
        <v>2950392.44</v>
      </c>
      <c r="E4" s="357" t="n">
        <v>2920363.2</v>
      </c>
      <c r="F4" s="357" t="n">
        <v>1997458.3</v>
      </c>
      <c r="G4" s="358" t="n">
        <v>4750738.26</v>
      </c>
      <c r="H4" s="262" t="n">
        <f aca="false">G4-F4</f>
        <v>2753279.96</v>
      </c>
    </row>
    <row r="5" customFormat="false" ht="15" hidden="false" customHeight="true" outlineLevel="0" collapsed="false">
      <c r="A5" s="355" t="n">
        <v>212</v>
      </c>
      <c r="B5" s="356" t="s">
        <v>256</v>
      </c>
      <c r="C5" s="357" t="n">
        <v>14000</v>
      </c>
      <c r="D5" s="357" t="n">
        <v>14000</v>
      </c>
      <c r="E5" s="357" t="n">
        <v>14000</v>
      </c>
      <c r="F5" s="357" t="n">
        <v>14000</v>
      </c>
      <c r="G5" s="358" t="n">
        <v>28000</v>
      </c>
      <c r="H5" s="262" t="n">
        <f aca="false">G5-F5</f>
        <v>14000</v>
      </c>
    </row>
    <row r="6" customFormat="false" ht="15" hidden="false" customHeight="true" outlineLevel="0" collapsed="false">
      <c r="A6" s="355" t="n">
        <v>213</v>
      </c>
      <c r="B6" s="356" t="s">
        <v>256</v>
      </c>
      <c r="C6" s="357" t="n">
        <v>753720</v>
      </c>
      <c r="D6" s="357" t="n">
        <v>773466.69</v>
      </c>
      <c r="E6" s="357" t="n">
        <v>773466.69</v>
      </c>
      <c r="F6" s="357" t="n">
        <v>331200.02</v>
      </c>
      <c r="G6" s="358" t="n">
        <v>1084266.64</v>
      </c>
      <c r="H6" s="262" t="n">
        <f aca="false">G6-F6</f>
        <v>753066.62</v>
      </c>
    </row>
    <row r="7" customFormat="false" ht="15" hidden="false" customHeight="true" outlineLevel="0" collapsed="false">
      <c r="A7" s="355" t="n">
        <v>221</v>
      </c>
      <c r="B7" s="356" t="s">
        <v>256</v>
      </c>
      <c r="C7" s="357" t="n">
        <v>52773.19</v>
      </c>
      <c r="D7" s="357" t="n">
        <v>54932.59</v>
      </c>
      <c r="E7" s="357" t="n">
        <v>54932.59</v>
      </c>
      <c r="F7" s="359"/>
      <c r="G7" s="358" t="n">
        <v>52773.19</v>
      </c>
      <c r="H7" s="262" t="n">
        <f aca="false">G7-F7</f>
        <v>52773.19</v>
      </c>
    </row>
    <row r="8" customFormat="false" ht="15" hidden="false" customHeight="true" outlineLevel="0" collapsed="false">
      <c r="A8" s="355" t="n">
        <v>222</v>
      </c>
      <c r="B8" s="356" t="s">
        <v>256</v>
      </c>
      <c r="C8" s="357" t="n">
        <v>17961.3</v>
      </c>
      <c r="D8" s="357" t="n">
        <v>17961.3</v>
      </c>
      <c r="E8" s="357" t="n">
        <v>17961.3</v>
      </c>
      <c r="F8" s="357" t="n">
        <v>30856.2</v>
      </c>
      <c r="G8" s="358" t="n">
        <v>48817.5</v>
      </c>
      <c r="H8" s="262" t="n">
        <f aca="false">G8-F8</f>
        <v>17961.3</v>
      </c>
    </row>
    <row r="9" customFormat="false" ht="15" hidden="false" customHeight="true" outlineLevel="0" collapsed="false">
      <c r="A9" s="355" t="n">
        <v>223</v>
      </c>
      <c r="B9" s="356" t="s">
        <v>256</v>
      </c>
      <c r="C9" s="357" t="n">
        <v>536254.65</v>
      </c>
      <c r="D9" s="357" t="n">
        <v>607451.09</v>
      </c>
      <c r="E9" s="357" t="n">
        <v>607451.09</v>
      </c>
      <c r="F9" s="359"/>
      <c r="G9" s="358" t="n">
        <v>534757.37</v>
      </c>
      <c r="H9" s="262" t="n">
        <f aca="false">G9-F9</f>
        <v>534757.37</v>
      </c>
    </row>
    <row r="10" customFormat="false" ht="15" hidden="false" customHeight="true" outlineLevel="0" collapsed="false">
      <c r="A10" s="355" t="n">
        <v>225</v>
      </c>
      <c r="B10" s="356" t="s">
        <v>256</v>
      </c>
      <c r="C10" s="357" t="n">
        <v>134000</v>
      </c>
      <c r="D10" s="357" t="n">
        <v>127669.59</v>
      </c>
      <c r="E10" s="357" t="n">
        <v>127669.59</v>
      </c>
      <c r="F10" s="359"/>
      <c r="G10" s="358" t="n">
        <v>127669.59</v>
      </c>
      <c r="H10" s="262" t="n">
        <f aca="false">G10-F10</f>
        <v>127669.59</v>
      </c>
    </row>
    <row r="11" customFormat="false" ht="15" hidden="false" customHeight="true" outlineLevel="0" collapsed="false">
      <c r="A11" s="355" t="n">
        <v>226</v>
      </c>
      <c r="B11" s="356" t="s">
        <v>256</v>
      </c>
      <c r="C11" s="357" t="n">
        <v>125448.18</v>
      </c>
      <c r="D11" s="357" t="n">
        <v>124254.65</v>
      </c>
      <c r="E11" s="357" t="n">
        <v>124254.65</v>
      </c>
      <c r="F11" s="357" t="n">
        <v>9550</v>
      </c>
      <c r="G11" s="358" t="n">
        <v>133804.65</v>
      </c>
      <c r="H11" s="262" t="n">
        <f aca="false">G11-F11</f>
        <v>124254.65</v>
      </c>
    </row>
    <row r="12" customFormat="false" ht="15" hidden="false" customHeight="true" outlineLevel="0" collapsed="false">
      <c r="A12" s="355" t="n">
        <v>290</v>
      </c>
      <c r="B12" s="356" t="s">
        <v>256</v>
      </c>
      <c r="C12" s="357" t="n">
        <v>25500</v>
      </c>
      <c r="D12" s="357" t="n">
        <v>25388.67</v>
      </c>
      <c r="E12" s="357" t="n">
        <v>25388.67</v>
      </c>
      <c r="F12" s="357" t="n">
        <v>25259</v>
      </c>
      <c r="G12" s="358" t="n">
        <v>50647.67</v>
      </c>
      <c r="H12" s="262" t="n">
        <f aca="false">G12-F12</f>
        <v>25388.67</v>
      </c>
      <c r="I12" s="47" t="n">
        <f aca="false">I16-I13</f>
        <v>2.63999999966472</v>
      </c>
      <c r="J12" s="47" t="n">
        <f aca="false">J16-J13</f>
        <v>-2.64000000000124</v>
      </c>
    </row>
    <row r="13" customFormat="false" ht="15" hidden="false" customHeight="true" outlineLevel="0" collapsed="false">
      <c r="A13" s="355" t="n">
        <v>310</v>
      </c>
      <c r="B13" s="356" t="s">
        <v>256</v>
      </c>
      <c r="C13" s="357" t="n">
        <v>18850</v>
      </c>
      <c r="D13" s="357" t="n">
        <v>18850</v>
      </c>
      <c r="E13" s="357" t="n">
        <v>18850</v>
      </c>
      <c r="F13" s="359"/>
      <c r="G13" s="358" t="n">
        <v>18850</v>
      </c>
      <c r="H13" s="262" t="n">
        <f aca="false">G13-F13</f>
        <v>18850</v>
      </c>
      <c r="I13" s="50" t="n">
        <v>6414279.51</v>
      </c>
      <c r="J13" s="50" t="n">
        <v>9892.52</v>
      </c>
    </row>
    <row r="14" customFormat="false" ht="15" hidden="false" customHeight="true" outlineLevel="0" collapsed="false">
      <c r="A14" s="355" t="n">
        <v>340</v>
      </c>
      <c r="B14" s="356" t="s">
        <v>256</v>
      </c>
      <c r="C14" s="357" t="n">
        <v>81509</v>
      </c>
      <c r="D14" s="357" t="n">
        <v>81509</v>
      </c>
      <c r="E14" s="357" t="n">
        <v>81509</v>
      </c>
      <c r="F14" s="357" t="n">
        <v>7200</v>
      </c>
      <c r="G14" s="358" t="n">
        <v>88709</v>
      </c>
      <c r="H14" s="262" t="n">
        <f aca="false">G14-F14</f>
        <v>81509</v>
      </c>
    </row>
    <row r="15" customFormat="false" ht="15" hidden="false" customHeight="true" outlineLevel="0" collapsed="false">
      <c r="A15" s="355" t="n">
        <v>211</v>
      </c>
      <c r="B15" s="356" t="s">
        <v>243</v>
      </c>
      <c r="C15" s="357" t="n">
        <v>1501693.94</v>
      </c>
      <c r="D15" s="357" t="n">
        <f aca="false">H15</f>
        <v>1443139.76</v>
      </c>
      <c r="E15" s="357" t="n">
        <v>1317098.15</v>
      </c>
      <c r="F15" s="357" t="n">
        <v>1069349.21</v>
      </c>
      <c r="G15" s="358" t="n">
        <v>2512488.97</v>
      </c>
      <c r="H15" s="262" t="n">
        <f aca="false">G15-F15</f>
        <v>1443139.76</v>
      </c>
      <c r="I15" s="50" t="s">
        <v>228</v>
      </c>
      <c r="J15" s="50" t="s">
        <v>201</v>
      </c>
    </row>
    <row r="16" customFormat="false" ht="15" hidden="false" customHeight="true" outlineLevel="0" collapsed="false">
      <c r="A16" s="355" t="n">
        <v>213</v>
      </c>
      <c r="B16" s="356" t="s">
        <v>243</v>
      </c>
      <c r="C16" s="357" t="n">
        <v>399588.21</v>
      </c>
      <c r="D16" s="357" t="n">
        <v>396544.75</v>
      </c>
      <c r="E16" s="357" t="n">
        <v>396544.75</v>
      </c>
      <c r="F16" s="359"/>
      <c r="G16" s="358" t="n">
        <v>375642.39</v>
      </c>
      <c r="H16" s="262" t="n">
        <f aca="false">G16-F16</f>
        <v>375642.39</v>
      </c>
      <c r="I16" s="137" t="n">
        <f aca="false">SUM(C4:C16)-296.32</f>
        <v>6414282.15</v>
      </c>
      <c r="J16" s="137" t="n">
        <f aca="false">C17</f>
        <v>9889.88</v>
      </c>
    </row>
    <row r="17" customFormat="false" ht="15" hidden="false" customHeight="true" outlineLevel="0" collapsed="false">
      <c r="A17" s="355" t="n">
        <v>226</v>
      </c>
      <c r="B17" s="356" t="s">
        <v>202</v>
      </c>
      <c r="C17" s="357" t="n">
        <v>9889.88</v>
      </c>
      <c r="D17" s="357" t="n">
        <f aca="false">H17</f>
        <v>9889.88</v>
      </c>
      <c r="E17" s="357" t="n">
        <v>7831.39</v>
      </c>
      <c r="F17" s="357" t="n">
        <v>6606.92</v>
      </c>
      <c r="G17" s="358" t="n">
        <v>16496.8</v>
      </c>
      <c r="H17" s="262" t="n">
        <f aca="false">G17-F17</f>
        <v>9889.88</v>
      </c>
    </row>
    <row r="18" customFormat="false" ht="15" hidden="false" customHeight="true" outlineLevel="0" collapsed="false">
      <c r="A18" s="360"/>
      <c r="B18" s="360"/>
      <c r="C18" s="361" t="n">
        <f aca="false">SUM(C4:C17)</f>
        <v>6424468.35</v>
      </c>
      <c r="D18" s="361" t="n">
        <f aca="false">SUM(D4:D17)</f>
        <v>6645450.41</v>
      </c>
      <c r="E18" s="361" t="n">
        <f aca="false">SUM(E4:E17)</f>
        <v>6487321.07</v>
      </c>
      <c r="F18" s="361" t="n">
        <f aca="false">SUM(F4:F17)</f>
        <v>3491479.65</v>
      </c>
      <c r="G18" s="362" t="n">
        <f aca="false">SUM(G4:G17)</f>
        <v>9823662.03</v>
      </c>
      <c r="H18" s="362" t="n">
        <f aca="false">SUM(H4:H17)</f>
        <v>6332182.38</v>
      </c>
    </row>
    <row r="19" s="366" customFormat="true" ht="13.5" hidden="false" customHeight="true" outlineLevel="0" collapsed="false">
      <c r="A19" s="363"/>
      <c r="B19" s="363"/>
      <c r="C19" s="364"/>
      <c r="D19" s="364"/>
      <c r="E19" s="364"/>
      <c r="F19" s="364"/>
      <c r="G19" s="364"/>
      <c r="H19" s="141" t="s">
        <v>207</v>
      </c>
      <c r="I19" s="365" t="n">
        <f aca="false">SUM(H4:H16)+[15]Sheet1!$B$10</f>
        <v>6498962.7</v>
      </c>
      <c r="J19" s="365" t="n">
        <f aca="false">H17</f>
        <v>9889.88</v>
      </c>
      <c r="K19" s="237"/>
    </row>
    <row r="20" customFormat="false" ht="15.75" hidden="false" customHeight="true" outlineLevel="0" collapsed="false">
      <c r="A20" s="109" t="s">
        <v>257</v>
      </c>
      <c r="H20" s="141" t="s">
        <v>209</v>
      </c>
      <c r="I20" s="137" t="n">
        <f aca="false">SUM(D4:D16)+[15]Sheet1!$B$10</f>
        <v>6812230.73</v>
      </c>
      <c r="J20" s="365" t="n">
        <f aca="false">D17</f>
        <v>9889.88</v>
      </c>
    </row>
    <row r="21" customFormat="false" ht="25.5" hidden="false" customHeight="true" outlineLevel="0" collapsed="false">
      <c r="A21" s="367" t="s">
        <v>172</v>
      </c>
      <c r="B21" s="367"/>
      <c r="C21" s="367" t="s">
        <v>210</v>
      </c>
      <c r="D21" s="367" t="s">
        <v>174</v>
      </c>
      <c r="E21" s="367"/>
      <c r="F21" s="367" t="s">
        <v>175</v>
      </c>
      <c r="G21" s="367" t="s">
        <v>176</v>
      </c>
      <c r="H21" s="112" t="s">
        <v>177</v>
      </c>
      <c r="K21" s="368"/>
      <c r="L21" s="368"/>
      <c r="M21" s="368"/>
      <c r="N21" s="368"/>
      <c r="O21" s="368"/>
      <c r="P21" s="368"/>
      <c r="Q21" s="368"/>
      <c r="R21" s="368"/>
      <c r="S21" s="368"/>
      <c r="T21" s="368"/>
    </row>
    <row r="22" customFormat="false" ht="29.25" hidden="false" customHeight="true" outlineLevel="0" collapsed="false">
      <c r="A22" s="367" t="s">
        <v>178</v>
      </c>
      <c r="B22" s="367" t="s">
        <v>172</v>
      </c>
      <c r="C22" s="367"/>
      <c r="D22" s="367" t="s">
        <v>180</v>
      </c>
      <c r="E22" s="367" t="s">
        <v>181</v>
      </c>
      <c r="F22" s="367"/>
      <c r="G22" s="367"/>
      <c r="H22" s="112"/>
      <c r="K22" s="368"/>
      <c r="L22" s="368"/>
      <c r="M22" s="368"/>
      <c r="N22" s="368"/>
      <c r="O22" s="368"/>
      <c r="P22" s="368"/>
      <c r="Q22" s="368"/>
      <c r="R22" s="368"/>
      <c r="S22" s="368"/>
      <c r="T22" s="368"/>
    </row>
    <row r="23" customFormat="false" ht="12.75" hidden="false" customHeight="false" outlineLevel="0" collapsed="false">
      <c r="A23" s="369" t="n">
        <v>211</v>
      </c>
      <c r="B23" s="370" t="s">
        <v>258</v>
      </c>
      <c r="C23" s="371" t="n">
        <v>8900431</v>
      </c>
      <c r="D23" s="371" t="n">
        <v>9908658.08</v>
      </c>
      <c r="E23" s="371" t="n">
        <v>9908658.08</v>
      </c>
      <c r="F23" s="371" t="n">
        <v>2314478.92</v>
      </c>
      <c r="G23" s="372" t="n">
        <v>11214909.85</v>
      </c>
      <c r="H23" s="262" t="n">
        <f aca="false">G23-F23</f>
        <v>8900430.93</v>
      </c>
      <c r="K23" s="373"/>
      <c r="L23" s="373"/>
      <c r="M23" s="373"/>
      <c r="N23" s="374"/>
      <c r="O23" s="374"/>
      <c r="P23" s="375"/>
      <c r="Q23" s="375"/>
      <c r="R23" s="375"/>
      <c r="S23" s="375"/>
      <c r="T23" s="375"/>
    </row>
    <row r="24" customFormat="false" ht="15.75" hidden="false" customHeight="true" outlineLevel="0" collapsed="false">
      <c r="A24" s="369" t="n">
        <v>212</v>
      </c>
      <c r="B24" s="370" t="s">
        <v>258</v>
      </c>
      <c r="C24" s="371" t="n">
        <v>449877.5</v>
      </c>
      <c r="D24" s="371" t="n">
        <v>449877.5</v>
      </c>
      <c r="E24" s="371" t="n">
        <v>449877.5</v>
      </c>
      <c r="F24" s="371" t="n">
        <v>446693.1</v>
      </c>
      <c r="G24" s="372" t="n">
        <v>896570.6</v>
      </c>
      <c r="H24" s="262" t="n">
        <f aca="false">G24-F24</f>
        <v>449877.5</v>
      </c>
      <c r="K24" s="376"/>
      <c r="L24" s="377"/>
      <c r="M24" s="378"/>
      <c r="N24" s="379"/>
      <c r="O24" s="379"/>
      <c r="P24" s="380"/>
      <c r="Q24" s="380"/>
      <c r="R24" s="380"/>
      <c r="S24" s="380"/>
      <c r="T24" s="380"/>
    </row>
    <row r="25" customFormat="false" ht="15.75" hidden="false" customHeight="true" outlineLevel="0" collapsed="false">
      <c r="A25" s="369" t="n">
        <v>213</v>
      </c>
      <c r="B25" s="370" t="s">
        <v>258</v>
      </c>
      <c r="C25" s="371" t="n">
        <v>2594014</v>
      </c>
      <c r="D25" s="371" t="n">
        <f aca="false">H25</f>
        <v>2588389.88</v>
      </c>
      <c r="E25" s="371" t="n">
        <v>2490415.91</v>
      </c>
      <c r="F25" s="371" t="n">
        <v>181638.83</v>
      </c>
      <c r="G25" s="372" t="n">
        <v>2770028.71</v>
      </c>
      <c r="H25" s="262" t="n">
        <f aca="false">G25-F25</f>
        <v>2588389.88</v>
      </c>
      <c r="K25" s="376"/>
      <c r="L25" s="377"/>
      <c r="M25" s="378"/>
      <c r="N25" s="379"/>
      <c r="O25" s="379"/>
      <c r="P25" s="380"/>
      <c r="Q25" s="380"/>
      <c r="R25" s="380"/>
      <c r="S25" s="379"/>
      <c r="T25" s="380"/>
    </row>
    <row r="26" customFormat="false" ht="15.75" hidden="false" customHeight="true" outlineLevel="0" collapsed="false">
      <c r="A26" s="369" t="n">
        <v>221</v>
      </c>
      <c r="B26" s="370" t="s">
        <v>258</v>
      </c>
      <c r="C26" s="371" t="n">
        <v>325000</v>
      </c>
      <c r="D26" s="371" t="n">
        <v>340966.07</v>
      </c>
      <c r="E26" s="371" t="n">
        <v>340966.07</v>
      </c>
      <c r="F26" s="381"/>
      <c r="G26" s="372" t="n">
        <v>317305.52</v>
      </c>
      <c r="H26" s="262" t="n">
        <f aca="false">G26-F26</f>
        <v>317305.52</v>
      </c>
      <c r="K26" s="376"/>
      <c r="L26" s="377"/>
      <c r="M26" s="378"/>
      <c r="N26" s="379"/>
      <c r="O26" s="379"/>
      <c r="P26" s="380"/>
      <c r="Q26" s="380"/>
      <c r="R26" s="380"/>
      <c r="S26" s="380"/>
      <c r="T26" s="380"/>
    </row>
    <row r="27" customFormat="false" ht="15.75" hidden="false" customHeight="true" outlineLevel="0" collapsed="false">
      <c r="A27" s="369" t="n">
        <v>222</v>
      </c>
      <c r="B27" s="370" t="s">
        <v>258</v>
      </c>
      <c r="C27" s="371" t="n">
        <v>86000</v>
      </c>
      <c r="D27" s="371" t="n">
        <v>84836.7</v>
      </c>
      <c r="E27" s="371" t="n">
        <v>84836.7</v>
      </c>
      <c r="F27" s="371" t="n">
        <v>95307.1</v>
      </c>
      <c r="G27" s="372" t="n">
        <v>180143.8</v>
      </c>
      <c r="H27" s="262" t="n">
        <f aca="false">G27-F27</f>
        <v>84836.7</v>
      </c>
      <c r="K27" s="376"/>
      <c r="L27" s="377"/>
      <c r="M27" s="378"/>
      <c r="N27" s="379"/>
      <c r="O27" s="379"/>
      <c r="P27" s="380"/>
      <c r="Q27" s="380"/>
      <c r="R27" s="380"/>
      <c r="S27" s="379"/>
      <c r="T27" s="379"/>
    </row>
    <row r="28" customFormat="false" ht="15.75" hidden="false" customHeight="true" outlineLevel="0" collapsed="false">
      <c r="A28" s="369" t="n">
        <v>223</v>
      </c>
      <c r="B28" s="370" t="s">
        <v>258</v>
      </c>
      <c r="C28" s="371" t="n">
        <v>1054484</v>
      </c>
      <c r="D28" s="371" t="n">
        <v>1191554.16</v>
      </c>
      <c r="E28" s="371" t="n">
        <v>1191554.16</v>
      </c>
      <c r="F28" s="381"/>
      <c r="G28" s="372" t="n">
        <v>1054483.93</v>
      </c>
      <c r="H28" s="262" t="n">
        <f aca="false">G28-F28</f>
        <v>1054483.93</v>
      </c>
      <c r="K28" s="376"/>
      <c r="L28" s="377"/>
      <c r="M28" s="378"/>
      <c r="N28" s="379"/>
      <c r="O28" s="379"/>
      <c r="P28" s="380"/>
      <c r="Q28" s="380"/>
      <c r="R28" s="380"/>
      <c r="S28" s="380"/>
      <c r="T28" s="380"/>
    </row>
    <row r="29" customFormat="false" ht="15.75" hidden="false" customHeight="true" outlineLevel="0" collapsed="false">
      <c r="A29" s="369" t="n">
        <v>225</v>
      </c>
      <c r="B29" s="370" t="s">
        <v>258</v>
      </c>
      <c r="C29" s="371" t="n">
        <v>811524.54</v>
      </c>
      <c r="D29" s="371" t="n">
        <v>824256.78</v>
      </c>
      <c r="E29" s="371" t="n">
        <v>824256.78</v>
      </c>
      <c r="F29" s="381"/>
      <c r="G29" s="372" t="n">
        <v>811510.78</v>
      </c>
      <c r="H29" s="262" t="n">
        <f aca="false">G29-F29</f>
        <v>811510.78</v>
      </c>
      <c r="K29" s="376"/>
      <c r="L29" s="377"/>
      <c r="M29" s="378"/>
      <c r="N29" s="379"/>
      <c r="O29" s="379"/>
      <c r="P29" s="380"/>
      <c r="Q29" s="380"/>
      <c r="R29" s="380"/>
      <c r="S29" s="380"/>
      <c r="T29" s="380"/>
    </row>
    <row r="30" customFormat="false" ht="15.75" hidden="false" customHeight="true" outlineLevel="0" collapsed="false">
      <c r="A30" s="369" t="n">
        <v>226</v>
      </c>
      <c r="B30" s="370" t="s">
        <v>258</v>
      </c>
      <c r="C30" s="371" t="n">
        <v>912881.9</v>
      </c>
      <c r="D30" s="371" t="n">
        <v>912881.9</v>
      </c>
      <c r="E30" s="371" t="n">
        <v>912881.9</v>
      </c>
      <c r="F30" s="371" t="n">
        <v>30073</v>
      </c>
      <c r="G30" s="372" t="n">
        <v>942954.9</v>
      </c>
      <c r="H30" s="262" t="n">
        <f aca="false">G30-F30</f>
        <v>912881.9</v>
      </c>
      <c r="K30" s="376"/>
      <c r="L30" s="377"/>
      <c r="M30" s="378"/>
      <c r="N30" s="379"/>
      <c r="O30" s="379"/>
      <c r="P30" s="380"/>
      <c r="Q30" s="380"/>
      <c r="R30" s="380"/>
      <c r="S30" s="379"/>
      <c r="T30" s="379"/>
    </row>
    <row r="31" customFormat="false" ht="15.75" hidden="false" customHeight="true" outlineLevel="0" collapsed="false">
      <c r="A31" s="369" t="n">
        <v>290</v>
      </c>
      <c r="B31" s="370" t="s">
        <v>258</v>
      </c>
      <c r="C31" s="371" t="n">
        <v>4897.36</v>
      </c>
      <c r="D31" s="371" t="n">
        <v>4907.96</v>
      </c>
      <c r="E31" s="371" t="n">
        <v>4907.96</v>
      </c>
      <c r="F31" s="371" t="n">
        <v>23300</v>
      </c>
      <c r="G31" s="372" t="n">
        <v>28197.11</v>
      </c>
      <c r="H31" s="262" t="n">
        <f aca="false">G31-F31</f>
        <v>4897.11</v>
      </c>
      <c r="K31" s="376"/>
      <c r="L31" s="377"/>
      <c r="M31" s="378"/>
      <c r="N31" s="379"/>
      <c r="O31" s="379"/>
      <c r="P31" s="380"/>
      <c r="Q31" s="380"/>
      <c r="R31" s="380"/>
      <c r="S31" s="379"/>
      <c r="T31" s="380"/>
    </row>
    <row r="32" customFormat="false" ht="15.75" hidden="false" customHeight="true" outlineLevel="0" collapsed="false">
      <c r="A32" s="369" t="n">
        <v>310</v>
      </c>
      <c r="B32" s="370" t="s">
        <v>258</v>
      </c>
      <c r="C32" s="371" t="n">
        <v>362300</v>
      </c>
      <c r="D32" s="371" t="n">
        <v>362300</v>
      </c>
      <c r="E32" s="371" t="n">
        <v>362300</v>
      </c>
      <c r="F32" s="371" t="n">
        <v>15000</v>
      </c>
      <c r="G32" s="372" t="n">
        <v>377300</v>
      </c>
      <c r="H32" s="262" t="n">
        <f aca="false">G32-F32</f>
        <v>362300</v>
      </c>
      <c r="K32" s="376"/>
      <c r="L32" s="377"/>
      <c r="M32" s="378"/>
      <c r="N32" s="379"/>
      <c r="O32" s="379"/>
      <c r="P32" s="380"/>
      <c r="Q32" s="380"/>
      <c r="R32" s="380"/>
      <c r="S32" s="380"/>
      <c r="T32" s="380"/>
    </row>
    <row r="33" customFormat="false" ht="15.75" hidden="false" customHeight="true" outlineLevel="0" collapsed="false">
      <c r="A33" s="369" t="n">
        <v>340</v>
      </c>
      <c r="B33" s="370" t="s">
        <v>258</v>
      </c>
      <c r="C33" s="371" t="n">
        <v>117627</v>
      </c>
      <c r="D33" s="371" t="n">
        <v>129549</v>
      </c>
      <c r="E33" s="371" t="n">
        <v>117626.6</v>
      </c>
      <c r="F33" s="371" t="n">
        <v>97238</v>
      </c>
      <c r="G33" s="372" t="n">
        <v>214864.6</v>
      </c>
      <c r="H33" s="262" t="n">
        <f aca="false">G33-F33</f>
        <v>117626.6</v>
      </c>
      <c r="K33" s="376"/>
      <c r="L33" s="377"/>
      <c r="M33" s="378"/>
      <c r="N33" s="379"/>
      <c r="O33" s="379"/>
      <c r="P33" s="380"/>
      <c r="Q33" s="380"/>
      <c r="R33" s="380"/>
      <c r="S33" s="379"/>
      <c r="T33" s="380"/>
    </row>
    <row r="34" customFormat="false" ht="15.75" hidden="false" customHeight="true" outlineLevel="0" collapsed="false">
      <c r="A34" s="369" t="n">
        <v>211</v>
      </c>
      <c r="B34" s="370" t="s">
        <v>243</v>
      </c>
      <c r="C34" s="371" t="n">
        <v>8260721.84</v>
      </c>
      <c r="D34" s="371" t="n">
        <f aca="false">H34</f>
        <v>8012639.29</v>
      </c>
      <c r="E34" s="371" t="n">
        <v>7776002.76</v>
      </c>
      <c r="F34" s="371" t="n">
        <v>1853847.62</v>
      </c>
      <c r="G34" s="372" t="n">
        <v>9866486.91</v>
      </c>
      <c r="H34" s="262" t="n">
        <f aca="false">G34-F34</f>
        <v>8012639.29</v>
      </c>
      <c r="I34" s="50" t="s">
        <v>227</v>
      </c>
      <c r="J34" s="50" t="s">
        <v>201</v>
      </c>
      <c r="K34" s="376"/>
      <c r="L34" s="377"/>
      <c r="M34" s="378"/>
      <c r="N34" s="379"/>
      <c r="O34" s="379"/>
      <c r="P34" s="380"/>
      <c r="Q34" s="380"/>
      <c r="R34" s="380"/>
      <c r="S34" s="379"/>
      <c r="T34" s="380"/>
    </row>
    <row r="35" customFormat="false" ht="15.75" hidden="false" customHeight="true" outlineLevel="0" collapsed="false">
      <c r="A35" s="369" t="n">
        <v>213</v>
      </c>
      <c r="B35" s="370" t="s">
        <v>243</v>
      </c>
      <c r="C35" s="371" t="n">
        <v>2367213.46</v>
      </c>
      <c r="D35" s="371" t="n">
        <v>2429439.74</v>
      </c>
      <c r="E35" s="371" t="n">
        <v>2429439.74</v>
      </c>
      <c r="F35" s="371" t="n">
        <v>22886.88</v>
      </c>
      <c r="G35" s="372" t="n">
        <v>2390099.38</v>
      </c>
      <c r="H35" s="262" t="n">
        <f aca="false">G35-F35</f>
        <v>2367212.5</v>
      </c>
      <c r="I35" s="137" t="n">
        <f aca="false">SUM(C23:C35)-37.3</f>
        <v>26246935.3</v>
      </c>
      <c r="J35" s="137" t="n">
        <f aca="false">C36+C37</f>
        <v>48165.26</v>
      </c>
      <c r="K35" s="376"/>
      <c r="L35" s="377"/>
      <c r="M35" s="378"/>
      <c r="N35" s="379"/>
      <c r="O35" s="379"/>
      <c r="P35" s="380"/>
      <c r="Q35" s="380"/>
      <c r="R35" s="380"/>
      <c r="S35" s="380"/>
      <c r="T35" s="380"/>
    </row>
    <row r="36" customFormat="false" ht="15.75" hidden="false" customHeight="true" outlineLevel="0" collapsed="false">
      <c r="A36" s="369" t="n">
        <v>226</v>
      </c>
      <c r="B36" s="370" t="s">
        <v>202</v>
      </c>
      <c r="C36" s="371" t="n">
        <v>33865.26</v>
      </c>
      <c r="D36" s="371" t="n">
        <f aca="false">H36</f>
        <v>33865.26</v>
      </c>
      <c r="E36" s="371" t="n">
        <v>48291.16</v>
      </c>
      <c r="F36" s="371" t="n">
        <v>21899.48</v>
      </c>
      <c r="G36" s="372" t="n">
        <v>55764.74</v>
      </c>
      <c r="H36" s="262" t="n">
        <f aca="false">G36-F36</f>
        <v>33865.26</v>
      </c>
      <c r="K36" s="376"/>
      <c r="L36" s="377"/>
      <c r="M36" s="378"/>
      <c r="N36" s="379"/>
      <c r="O36" s="379"/>
      <c r="P36" s="380"/>
      <c r="Q36" s="380"/>
      <c r="R36" s="380"/>
      <c r="S36" s="382"/>
      <c r="T36" s="380"/>
    </row>
    <row r="37" customFormat="false" ht="15.75" hidden="false" customHeight="true" outlineLevel="0" collapsed="false">
      <c r="A37" s="369" t="n">
        <v>226</v>
      </c>
      <c r="B37" s="370" t="s">
        <v>206</v>
      </c>
      <c r="C37" s="371" t="n">
        <v>14300</v>
      </c>
      <c r="D37" s="371" t="n">
        <f aca="false">H37</f>
        <v>14259.19</v>
      </c>
      <c r="E37" s="381"/>
      <c r="F37" s="371" t="n">
        <v>10366.48</v>
      </c>
      <c r="G37" s="372" t="n">
        <v>24625.67</v>
      </c>
      <c r="H37" s="262" t="n">
        <f aca="false">G37-F37</f>
        <v>14259.19</v>
      </c>
      <c r="K37" s="376"/>
      <c r="L37" s="377"/>
      <c r="M37" s="378"/>
      <c r="N37" s="379"/>
      <c r="O37" s="379"/>
      <c r="P37" s="380"/>
      <c r="Q37" s="379"/>
      <c r="R37" s="379"/>
      <c r="S37" s="379"/>
      <c r="T37" s="379"/>
    </row>
    <row r="38" customFormat="false" ht="15.75" hidden="false" customHeight="true" outlineLevel="0" collapsed="false">
      <c r="A38" s="383"/>
      <c r="B38" s="383"/>
      <c r="C38" s="384" t="n">
        <f aca="false">SUM(C23:C37)</f>
        <v>26295137.86</v>
      </c>
      <c r="D38" s="384" t="n">
        <f aca="false">SUM(D23:D37)</f>
        <v>27288381.51</v>
      </c>
      <c r="E38" s="384" t="n">
        <f aca="false">SUM(E23:E37)</f>
        <v>26942015.32</v>
      </c>
      <c r="F38" s="384" t="n">
        <f aca="false">SUM(F23:F37)</f>
        <v>5112729.41</v>
      </c>
      <c r="G38" s="384" t="n">
        <f aca="false">SUM(G23:G37)</f>
        <v>31145246.5</v>
      </c>
      <c r="H38" s="384" t="n">
        <f aca="false">SUM(H23:H37)</f>
        <v>26032517.09</v>
      </c>
      <c r="K38" s="376"/>
      <c r="L38" s="377"/>
      <c r="M38" s="378"/>
      <c r="N38" s="379"/>
      <c r="O38" s="379"/>
      <c r="P38" s="380"/>
      <c r="Q38" s="380"/>
      <c r="R38" s="380"/>
      <c r="S38" s="380"/>
      <c r="T38" s="380"/>
    </row>
    <row r="39" customFormat="false" ht="15.75" hidden="false" customHeight="true" outlineLevel="0" collapsed="false">
      <c r="H39" s="141" t="s">
        <v>207</v>
      </c>
      <c r="I39" s="137" t="n">
        <f aca="false">SUM(H23:H35)+[16]Sheet1!$B$12</f>
        <v>26157028.87</v>
      </c>
      <c r="J39" s="137" t="n">
        <f aca="false">H36+H37</f>
        <v>48124.45</v>
      </c>
    </row>
    <row r="40" customFormat="false" ht="15.75" hidden="false" customHeight="true" outlineLevel="0" collapsed="false">
      <c r="A40" s="385" t="s">
        <v>259</v>
      </c>
      <c r="H40" s="141" t="s">
        <v>209</v>
      </c>
      <c r="I40" s="137" t="n">
        <f aca="false">SUM(D23:D35)+[16]Sheet1!$B$12</f>
        <v>27412893.29</v>
      </c>
      <c r="J40" s="137" t="n">
        <f aca="false">D36+D37</f>
        <v>48124.45</v>
      </c>
    </row>
    <row r="41" customFormat="false" ht="15.75" hidden="false" customHeight="true" outlineLevel="0" collapsed="false">
      <c r="A41" s="386" t="s">
        <v>172</v>
      </c>
      <c r="B41" s="386"/>
      <c r="C41" s="386" t="s">
        <v>210</v>
      </c>
      <c r="D41" s="386" t="s">
        <v>174</v>
      </c>
      <c r="E41" s="386"/>
      <c r="F41" s="386" t="s">
        <v>175</v>
      </c>
      <c r="G41" s="386" t="s">
        <v>176</v>
      </c>
      <c r="H41" s="112" t="s">
        <v>177</v>
      </c>
    </row>
    <row r="42" customFormat="false" ht="24" hidden="false" customHeight="true" outlineLevel="0" collapsed="false">
      <c r="A42" s="386" t="s">
        <v>178</v>
      </c>
      <c r="B42" s="386" t="s">
        <v>172</v>
      </c>
      <c r="C42" s="386"/>
      <c r="D42" s="386" t="s">
        <v>180</v>
      </c>
      <c r="E42" s="386" t="s">
        <v>181</v>
      </c>
      <c r="F42" s="386"/>
      <c r="G42" s="386"/>
      <c r="H42" s="112"/>
    </row>
    <row r="43" customFormat="false" ht="15.75" hidden="false" customHeight="true" outlineLevel="0" collapsed="false">
      <c r="A43" s="387" t="n">
        <v>211</v>
      </c>
      <c r="B43" s="388" t="s">
        <v>260</v>
      </c>
      <c r="C43" s="389" t="n">
        <v>7820000</v>
      </c>
      <c r="D43" s="389" t="n">
        <f aca="false">H43</f>
        <v>6124716.85</v>
      </c>
      <c r="E43" s="389" t="n">
        <v>6004077.86</v>
      </c>
      <c r="F43" s="389" t="n">
        <v>3317739.48</v>
      </c>
      <c r="G43" s="390" t="n">
        <v>9442456.33</v>
      </c>
      <c r="H43" s="262" t="n">
        <f aca="false">G43-F43</f>
        <v>6124716.85</v>
      </c>
    </row>
    <row r="44" customFormat="false" ht="12.75" hidden="false" customHeight="true" outlineLevel="0" collapsed="false">
      <c r="A44" s="387" t="n">
        <v>212</v>
      </c>
      <c r="B44" s="388" t="s">
        <v>260</v>
      </c>
      <c r="C44" s="389" t="n">
        <v>272054</v>
      </c>
      <c r="D44" s="389" t="n">
        <v>272052.3</v>
      </c>
      <c r="E44" s="389" t="n">
        <v>272052.3</v>
      </c>
      <c r="F44" s="389" t="n">
        <v>272052.3</v>
      </c>
      <c r="G44" s="390" t="n">
        <v>544104.6</v>
      </c>
      <c r="H44" s="262" t="n">
        <f aca="false">G44-F44</f>
        <v>272052.3</v>
      </c>
    </row>
    <row r="45" customFormat="false" ht="12.75" hidden="false" customHeight="true" outlineLevel="0" collapsed="false">
      <c r="A45" s="387" t="n">
        <v>213</v>
      </c>
      <c r="B45" s="388" t="s">
        <v>260</v>
      </c>
      <c r="C45" s="389" t="n">
        <v>2361000</v>
      </c>
      <c r="D45" s="389" t="n">
        <v>1621662.95</v>
      </c>
      <c r="E45" s="389" t="n">
        <v>1621662.95</v>
      </c>
      <c r="F45" s="389" t="n">
        <v>21775.86</v>
      </c>
      <c r="G45" s="390" t="n">
        <v>1627691.45</v>
      </c>
      <c r="H45" s="262" t="n">
        <f aca="false">G45-F45</f>
        <v>1605915.59</v>
      </c>
    </row>
    <row r="46" customFormat="false" ht="12.75" hidden="false" customHeight="true" outlineLevel="0" collapsed="false">
      <c r="A46" s="387" t="n">
        <v>221</v>
      </c>
      <c r="B46" s="388" t="s">
        <v>260</v>
      </c>
      <c r="C46" s="389" t="n">
        <v>110000</v>
      </c>
      <c r="D46" s="389" t="n">
        <v>105970.01</v>
      </c>
      <c r="E46" s="389" t="n">
        <v>105970.01</v>
      </c>
      <c r="F46" s="391"/>
      <c r="G46" s="390" t="n">
        <v>105500.66</v>
      </c>
      <c r="H46" s="262" t="n">
        <f aca="false">G46-F46</f>
        <v>105500.66</v>
      </c>
    </row>
    <row r="47" customFormat="false" ht="12.75" hidden="false" customHeight="true" outlineLevel="0" collapsed="false">
      <c r="A47" s="387" t="n">
        <v>222</v>
      </c>
      <c r="B47" s="388" t="s">
        <v>260</v>
      </c>
      <c r="C47" s="389" t="n">
        <v>44000</v>
      </c>
      <c r="D47" s="389" t="n">
        <v>37038.6</v>
      </c>
      <c r="E47" s="389" t="n">
        <v>37038.6</v>
      </c>
      <c r="F47" s="389" t="n">
        <v>51762.6</v>
      </c>
      <c r="G47" s="390" t="n">
        <v>88801.2</v>
      </c>
      <c r="H47" s="262" t="n">
        <f aca="false">G47-F47</f>
        <v>37038.6</v>
      </c>
    </row>
    <row r="48" customFormat="false" ht="12.75" hidden="false" customHeight="true" outlineLevel="0" collapsed="false">
      <c r="A48" s="387" t="n">
        <v>223</v>
      </c>
      <c r="B48" s="388" t="s">
        <v>260</v>
      </c>
      <c r="C48" s="389" t="n">
        <v>879332.1</v>
      </c>
      <c r="D48" s="389" t="n">
        <v>778217.86</v>
      </c>
      <c r="E48" s="389" t="n">
        <v>778217.86</v>
      </c>
      <c r="F48" s="391"/>
      <c r="G48" s="390" t="n">
        <v>750288.6</v>
      </c>
      <c r="H48" s="262" t="n">
        <f aca="false">G48-F48</f>
        <v>750288.6</v>
      </c>
    </row>
    <row r="49" customFormat="false" ht="12.75" hidden="false" customHeight="true" outlineLevel="0" collapsed="false">
      <c r="A49" s="387" t="n">
        <v>225</v>
      </c>
      <c r="B49" s="388" t="s">
        <v>260</v>
      </c>
      <c r="C49" s="389" t="n">
        <v>300029.13</v>
      </c>
      <c r="D49" s="389" t="n">
        <v>307579.15</v>
      </c>
      <c r="E49" s="389" t="n">
        <v>307579.15</v>
      </c>
      <c r="F49" s="389" t="n">
        <v>57091.32</v>
      </c>
      <c r="G49" s="390" t="n">
        <v>329414.21</v>
      </c>
      <c r="H49" s="262" t="n">
        <f aca="false">G49-F49</f>
        <v>272322.89</v>
      </c>
    </row>
    <row r="50" customFormat="false" ht="12.75" hidden="false" customHeight="true" outlineLevel="0" collapsed="false">
      <c r="A50" s="387" t="n">
        <v>226</v>
      </c>
      <c r="B50" s="388" t="s">
        <v>260</v>
      </c>
      <c r="C50" s="389" t="n">
        <v>511957.5</v>
      </c>
      <c r="D50" s="389" t="n">
        <f aca="false">H50</f>
        <v>511957.36</v>
      </c>
      <c r="E50" s="389" t="n">
        <v>478670.61</v>
      </c>
      <c r="F50" s="389" t="n">
        <v>195963.23</v>
      </c>
      <c r="G50" s="390" t="n">
        <v>707920.59</v>
      </c>
      <c r="H50" s="262" t="n">
        <f aca="false">G50-F50</f>
        <v>511957.36</v>
      </c>
    </row>
    <row r="51" customFormat="false" ht="12.75" hidden="false" customHeight="true" outlineLevel="0" collapsed="false">
      <c r="A51" s="387" t="n">
        <v>290</v>
      </c>
      <c r="B51" s="388" t="s">
        <v>260</v>
      </c>
      <c r="C51" s="389" t="n">
        <v>120747.27</v>
      </c>
      <c r="D51" s="389" t="n">
        <v>120258.16</v>
      </c>
      <c r="E51" s="389" t="n">
        <v>112373.16</v>
      </c>
      <c r="F51" s="389" t="n">
        <v>94276.16</v>
      </c>
      <c r="G51" s="390" t="n">
        <v>206649.32</v>
      </c>
      <c r="H51" s="262" t="n">
        <f aca="false">G51-F51</f>
        <v>112373.16</v>
      </c>
    </row>
    <row r="52" customFormat="false" ht="12.75" hidden="false" customHeight="true" outlineLevel="0" collapsed="false">
      <c r="A52" s="387" t="n">
        <v>310</v>
      </c>
      <c r="B52" s="388" t="s">
        <v>260</v>
      </c>
      <c r="C52" s="389" t="n">
        <v>205820</v>
      </c>
      <c r="D52" s="389" t="n">
        <v>205820</v>
      </c>
      <c r="E52" s="389" t="n">
        <v>205820</v>
      </c>
      <c r="F52" s="391"/>
      <c r="G52" s="390" t="n">
        <v>205820</v>
      </c>
      <c r="H52" s="262" t="n">
        <f aca="false">G52-F52</f>
        <v>205820</v>
      </c>
    </row>
    <row r="53" customFormat="false" ht="12.75" hidden="false" customHeight="true" outlineLevel="0" collapsed="false">
      <c r="A53" s="387" t="n">
        <v>340</v>
      </c>
      <c r="B53" s="388" t="s">
        <v>260</v>
      </c>
      <c r="C53" s="389" t="n">
        <v>166636.47</v>
      </c>
      <c r="D53" s="389" t="n">
        <v>166546.47</v>
      </c>
      <c r="E53" s="389" t="n">
        <v>166546.47</v>
      </c>
      <c r="F53" s="389" t="n">
        <v>86307.47</v>
      </c>
      <c r="G53" s="390" t="n">
        <v>252853.94</v>
      </c>
      <c r="H53" s="262" t="n">
        <f aca="false">G53-F53</f>
        <v>166546.47</v>
      </c>
    </row>
    <row r="54" customFormat="false" ht="12.75" hidden="false" customHeight="true" outlineLevel="0" collapsed="false">
      <c r="A54" s="387" t="n">
        <v>211</v>
      </c>
      <c r="B54" s="388" t="s">
        <v>243</v>
      </c>
      <c r="C54" s="389" t="n">
        <v>5054218.1</v>
      </c>
      <c r="D54" s="389" t="n">
        <v>5208136.43</v>
      </c>
      <c r="E54" s="389" t="n">
        <v>5208136.43</v>
      </c>
      <c r="F54" s="389" t="n">
        <v>2799207.89</v>
      </c>
      <c r="G54" s="390" t="n">
        <v>7853425.99</v>
      </c>
      <c r="H54" s="262" t="n">
        <f aca="false">G54-F54</f>
        <v>5054218.1</v>
      </c>
    </row>
    <row r="55" customFormat="false" ht="12.75" hidden="false" customHeight="true" outlineLevel="0" collapsed="false">
      <c r="A55" s="387" t="n">
        <v>213</v>
      </c>
      <c r="B55" s="388" t="s">
        <v>243</v>
      </c>
      <c r="C55" s="389" t="n">
        <v>1512592.44</v>
      </c>
      <c r="D55" s="389" t="n">
        <f aca="false">H55</f>
        <v>1512592.15</v>
      </c>
      <c r="E55" s="389" t="n">
        <v>1510091.82</v>
      </c>
      <c r="F55" s="389" t="n">
        <v>4243.34</v>
      </c>
      <c r="G55" s="390" t="n">
        <v>1516835.49</v>
      </c>
      <c r="H55" s="262" t="n">
        <f aca="false">G55-F55</f>
        <v>1512592.15</v>
      </c>
    </row>
    <row r="56" customFormat="false" ht="12.75" hidden="false" customHeight="true" outlineLevel="0" collapsed="false">
      <c r="A56" s="387" t="n">
        <v>211</v>
      </c>
      <c r="B56" s="388" t="s">
        <v>197</v>
      </c>
      <c r="C56" s="389" t="n">
        <v>49000</v>
      </c>
      <c r="D56" s="389" t="n">
        <v>34994.91</v>
      </c>
      <c r="E56" s="389" t="n">
        <v>34994.91</v>
      </c>
      <c r="F56" s="389" t="n">
        <v>28835.34</v>
      </c>
      <c r="G56" s="390" t="n">
        <v>61976.68</v>
      </c>
      <c r="H56" s="262" t="n">
        <f aca="false">G56-F56</f>
        <v>33141.34</v>
      </c>
      <c r="I56" s="47"/>
      <c r="J56" s="47"/>
    </row>
    <row r="57" customFormat="false" ht="12.75" hidden="false" customHeight="true" outlineLevel="0" collapsed="false">
      <c r="A57" s="387" t="n">
        <v>211</v>
      </c>
      <c r="B57" s="388" t="s">
        <v>202</v>
      </c>
      <c r="C57" s="392" t="n">
        <v>124.34</v>
      </c>
      <c r="D57" s="389" t="n">
        <f aca="false">H57</f>
        <v>124.34</v>
      </c>
      <c r="E57" s="391"/>
      <c r="F57" s="391"/>
      <c r="G57" s="393" t="n">
        <v>124.34</v>
      </c>
      <c r="H57" s="262" t="n">
        <f aca="false">G57-F57</f>
        <v>124.34</v>
      </c>
    </row>
    <row r="58" customFormat="false" ht="12.75" hidden="false" customHeight="true" outlineLevel="0" collapsed="false">
      <c r="A58" s="387" t="n">
        <v>226</v>
      </c>
      <c r="B58" s="388" t="s">
        <v>202</v>
      </c>
      <c r="C58" s="389" t="n">
        <v>3564.23</v>
      </c>
      <c r="D58" s="389" t="n">
        <f aca="false">H58</f>
        <v>3564.23</v>
      </c>
      <c r="E58" s="389" t="n">
        <v>5999.21</v>
      </c>
      <c r="F58" s="389" t="n">
        <v>2381.5</v>
      </c>
      <c r="G58" s="390" t="n">
        <v>5945.73</v>
      </c>
      <c r="H58" s="262" t="n">
        <f aca="false">G58-F58</f>
        <v>3564.23</v>
      </c>
    </row>
    <row r="59" customFormat="false" ht="12.75" hidden="false" customHeight="true" outlineLevel="0" collapsed="false">
      <c r="A59" s="387" t="n">
        <v>211</v>
      </c>
      <c r="B59" s="388" t="s">
        <v>206</v>
      </c>
      <c r="C59" s="392" t="n">
        <v>119.66</v>
      </c>
      <c r="D59" s="389" t="n">
        <f aca="false">H59</f>
        <v>119.66</v>
      </c>
      <c r="E59" s="391"/>
      <c r="F59" s="391"/>
      <c r="G59" s="393" t="n">
        <v>119.66</v>
      </c>
      <c r="H59" s="262" t="n">
        <f aca="false">G59-F59</f>
        <v>119.66</v>
      </c>
      <c r="I59" s="50" t="s">
        <v>229</v>
      </c>
      <c r="J59" s="50" t="s">
        <v>201</v>
      </c>
    </row>
    <row r="60" customFormat="false" ht="12.75" hidden="false" customHeight="true" outlineLevel="0" collapsed="false">
      <c r="A60" s="387" t="n">
        <v>213</v>
      </c>
      <c r="B60" s="388" t="s">
        <v>206</v>
      </c>
      <c r="C60" s="392" t="n">
        <v>564.8</v>
      </c>
      <c r="D60" s="389" t="n">
        <f aca="false">H60</f>
        <v>564.8</v>
      </c>
      <c r="E60" s="391"/>
      <c r="F60" s="391"/>
      <c r="G60" s="393" t="n">
        <v>564.8</v>
      </c>
      <c r="H60" s="262" t="n">
        <f aca="false">G60-F60</f>
        <v>564.8</v>
      </c>
      <c r="I60" s="137" t="n">
        <f aca="false">SUM(C43:C56)+C59+C60+C61-6876.47-2310.34-107.3</f>
        <v>19400510.54</v>
      </c>
      <c r="J60" s="137" t="n">
        <f aca="false">C57+C58+107.3</f>
        <v>3795.87</v>
      </c>
    </row>
    <row r="61" customFormat="false" ht="12.75" hidden="false" customHeight="true" outlineLevel="0" collapsed="false">
      <c r="A61" s="387" t="n">
        <v>226</v>
      </c>
      <c r="B61" s="388" t="s">
        <v>206</v>
      </c>
      <c r="C61" s="389" t="n">
        <v>1733.18</v>
      </c>
      <c r="D61" s="389" t="n">
        <f aca="false">H61</f>
        <v>1626.18</v>
      </c>
      <c r="E61" s="391"/>
      <c r="F61" s="389" t="n">
        <v>1626.18</v>
      </c>
      <c r="G61" s="390" t="n">
        <v>3252.36</v>
      </c>
      <c r="H61" s="262" t="n">
        <f aca="false">G61-F61</f>
        <v>1626.18</v>
      </c>
    </row>
    <row r="62" customFormat="false" ht="12.75" hidden="false" customHeight="true" outlineLevel="0" collapsed="false">
      <c r="A62" s="394"/>
      <c r="B62" s="394"/>
      <c r="C62" s="395" t="n">
        <f aca="false">SUM(C43:C61)</f>
        <v>19413493.22</v>
      </c>
      <c r="D62" s="395" t="n">
        <f aca="false">SUM(D43:D61)</f>
        <v>17013542.41</v>
      </c>
      <c r="E62" s="395" t="n">
        <f aca="false">SUM(E43:E61)</f>
        <v>16849231.34</v>
      </c>
      <c r="F62" s="395" t="n">
        <f aca="false">SUM(F43:F61)</f>
        <v>6933262.67</v>
      </c>
      <c r="G62" s="395" t="n">
        <f aca="false">SUM(G43:G61)</f>
        <v>23703745.95</v>
      </c>
      <c r="H62" s="395" t="n">
        <f aca="false">SUM(H43:H61)</f>
        <v>16770483.28</v>
      </c>
    </row>
    <row r="63" customFormat="false" ht="12.75" hidden="false" customHeight="false" outlineLevel="0" collapsed="false">
      <c r="H63" s="141" t="s">
        <v>207</v>
      </c>
      <c r="I63" s="137" t="n">
        <f aca="false">SUM(H43:H56)+[17]Sheet1!$B$13</f>
        <v>17563837.68</v>
      </c>
      <c r="J63" s="137" t="n">
        <f aca="false">H57+H58+[17]Sheet1!$B$14</f>
        <v>5999.21</v>
      </c>
      <c r="K63" s="50" t="n">
        <v>5999.21</v>
      </c>
      <c r="L63" s="125" t="n">
        <f aca="false">K63-J63</f>
        <v>0</v>
      </c>
    </row>
    <row r="64" customFormat="false" ht="12.75" hidden="false" customHeight="false" outlineLevel="0" collapsed="false">
      <c r="A64" s="396" t="s">
        <v>261</v>
      </c>
      <c r="H64" s="141" t="s">
        <v>209</v>
      </c>
      <c r="I64" s="137" t="n">
        <f aca="false">SUM(D43:D56)+[17]Sheet1!$B$13</f>
        <v>17806896.81</v>
      </c>
      <c r="J64" s="137" t="n">
        <f aca="false">D57+D58+[17]Sheet1!$B$14</f>
        <v>5999.21</v>
      </c>
    </row>
    <row r="65" customFormat="false" ht="25.5" hidden="false" customHeight="true" outlineLevel="0" collapsed="false">
      <c r="A65" s="397" t="s">
        <v>172</v>
      </c>
      <c r="B65" s="397"/>
      <c r="C65" s="397" t="s">
        <v>210</v>
      </c>
      <c r="D65" s="397" t="s">
        <v>174</v>
      </c>
      <c r="E65" s="397"/>
      <c r="F65" s="397" t="s">
        <v>175</v>
      </c>
      <c r="G65" s="397" t="s">
        <v>176</v>
      </c>
      <c r="H65" s="112" t="s">
        <v>177</v>
      </c>
    </row>
    <row r="66" customFormat="false" ht="21.75" hidden="false" customHeight="true" outlineLevel="0" collapsed="false">
      <c r="A66" s="397" t="s">
        <v>178</v>
      </c>
      <c r="B66" s="397" t="s">
        <v>172</v>
      </c>
      <c r="C66" s="397"/>
      <c r="D66" s="397" t="s">
        <v>180</v>
      </c>
      <c r="E66" s="397" t="s">
        <v>181</v>
      </c>
      <c r="F66" s="397"/>
      <c r="G66" s="397"/>
      <c r="H66" s="112"/>
    </row>
    <row r="67" customFormat="false" ht="12.75" hidden="false" customHeight="false" outlineLevel="0" collapsed="false">
      <c r="A67" s="398" t="n">
        <v>211</v>
      </c>
      <c r="B67" s="399" t="s">
        <v>260</v>
      </c>
      <c r="C67" s="400" t="n">
        <v>1875000</v>
      </c>
      <c r="D67" s="400" t="n">
        <v>2022443.57</v>
      </c>
      <c r="E67" s="400" t="n">
        <v>1964991.65</v>
      </c>
      <c r="F67" s="400" t="n">
        <v>1171002.84</v>
      </c>
      <c r="G67" s="401" t="n">
        <v>2931747.24</v>
      </c>
      <c r="H67" s="262" t="n">
        <f aca="false">G67-F67</f>
        <v>1760744.4</v>
      </c>
    </row>
    <row r="68" customFormat="false" ht="12.75" hidden="false" customHeight="false" outlineLevel="0" collapsed="false">
      <c r="A68" s="398" t="n">
        <v>212</v>
      </c>
      <c r="B68" s="399" t="s">
        <v>260</v>
      </c>
      <c r="C68" s="400" t="n">
        <v>35488.9</v>
      </c>
      <c r="D68" s="400" t="n">
        <v>35488.9</v>
      </c>
      <c r="E68" s="400" t="n">
        <v>35488.9</v>
      </c>
      <c r="F68" s="400" t="n">
        <v>35488.9</v>
      </c>
      <c r="G68" s="401" t="n">
        <v>70977.8</v>
      </c>
      <c r="H68" s="262" t="n">
        <f aca="false">G68-F68</f>
        <v>35488.9</v>
      </c>
    </row>
    <row r="69" customFormat="false" ht="12.75" hidden="false" customHeight="true" outlineLevel="0" collapsed="false">
      <c r="A69" s="398" t="n">
        <v>213</v>
      </c>
      <c r="B69" s="399" t="s">
        <v>260</v>
      </c>
      <c r="C69" s="400" t="n">
        <v>592315</v>
      </c>
      <c r="D69" s="400" t="n">
        <v>631735.94</v>
      </c>
      <c r="E69" s="400" t="n">
        <v>631735.94</v>
      </c>
      <c r="F69" s="400" t="n">
        <v>36206.47</v>
      </c>
      <c r="G69" s="401" t="n">
        <v>628520.66</v>
      </c>
      <c r="H69" s="262" t="n">
        <f aca="false">G69-F69</f>
        <v>592314.19</v>
      </c>
    </row>
    <row r="70" customFormat="false" ht="12.75" hidden="false" customHeight="true" outlineLevel="0" collapsed="false">
      <c r="A70" s="398" t="n">
        <v>221</v>
      </c>
      <c r="B70" s="399" t="s">
        <v>260</v>
      </c>
      <c r="C70" s="400" t="n">
        <v>28553.1</v>
      </c>
      <c r="D70" s="400" t="n">
        <v>30759.83</v>
      </c>
      <c r="E70" s="400" t="n">
        <v>30759.83</v>
      </c>
      <c r="F70" s="402"/>
      <c r="G70" s="401" t="n">
        <v>28553.1</v>
      </c>
      <c r="H70" s="262" t="n">
        <f aca="false">G70-F70</f>
        <v>28553.1</v>
      </c>
    </row>
    <row r="71" customFormat="false" ht="12.75" hidden="false" customHeight="true" outlineLevel="0" collapsed="false">
      <c r="A71" s="398" t="n">
        <v>222</v>
      </c>
      <c r="B71" s="399" t="s">
        <v>260</v>
      </c>
      <c r="C71" s="400" t="n">
        <v>4000</v>
      </c>
      <c r="D71" s="400" t="n">
        <v>4000</v>
      </c>
      <c r="E71" s="400" t="n">
        <v>4000</v>
      </c>
      <c r="F71" s="402"/>
      <c r="G71" s="401" t="n">
        <v>4000</v>
      </c>
      <c r="H71" s="262" t="n">
        <f aca="false">G71-F71</f>
        <v>4000</v>
      </c>
    </row>
    <row r="72" customFormat="false" ht="12.75" hidden="false" customHeight="true" outlineLevel="0" collapsed="false">
      <c r="A72" s="398" t="n">
        <v>223</v>
      </c>
      <c r="B72" s="399" t="s">
        <v>260</v>
      </c>
      <c r="C72" s="400" t="n">
        <v>258876</v>
      </c>
      <c r="D72" s="400" t="n">
        <v>294610.88</v>
      </c>
      <c r="E72" s="400" t="n">
        <v>294610.88</v>
      </c>
      <c r="F72" s="402"/>
      <c r="G72" s="401" t="n">
        <v>258875.94</v>
      </c>
      <c r="H72" s="262" t="n">
        <f aca="false">G72-F72</f>
        <v>258875.94</v>
      </c>
    </row>
    <row r="73" customFormat="false" ht="12.75" hidden="false" customHeight="true" outlineLevel="0" collapsed="false">
      <c r="A73" s="398" t="n">
        <v>225</v>
      </c>
      <c r="B73" s="399" t="s">
        <v>260</v>
      </c>
      <c r="C73" s="400" t="n">
        <v>74878.08</v>
      </c>
      <c r="D73" s="400" t="n">
        <v>74878.08</v>
      </c>
      <c r="E73" s="400" t="n">
        <v>74878.08</v>
      </c>
      <c r="F73" s="402"/>
      <c r="G73" s="401" t="n">
        <v>68878.08</v>
      </c>
      <c r="H73" s="262" t="n">
        <f aca="false">G73-F73</f>
        <v>68878.08</v>
      </c>
    </row>
    <row r="74" customFormat="false" ht="12.75" hidden="false" customHeight="true" outlineLevel="0" collapsed="false">
      <c r="A74" s="398" t="n">
        <v>226</v>
      </c>
      <c r="B74" s="399" t="s">
        <v>260</v>
      </c>
      <c r="C74" s="400" t="n">
        <v>86410</v>
      </c>
      <c r="D74" s="400" t="n">
        <v>86410</v>
      </c>
      <c r="E74" s="400" t="n">
        <v>86410</v>
      </c>
      <c r="F74" s="402"/>
      <c r="G74" s="401" t="n">
        <v>86410</v>
      </c>
      <c r="H74" s="262" t="n">
        <f aca="false">G74-F74</f>
        <v>86410</v>
      </c>
    </row>
    <row r="75" customFormat="false" ht="12.75" hidden="false" customHeight="true" outlineLevel="0" collapsed="false">
      <c r="A75" s="398" t="n">
        <v>290</v>
      </c>
      <c r="B75" s="399" t="s">
        <v>260</v>
      </c>
      <c r="C75" s="400" t="n">
        <v>51000</v>
      </c>
      <c r="D75" s="400" t="n">
        <v>50994.06</v>
      </c>
      <c r="E75" s="400" t="n">
        <v>50994.06</v>
      </c>
      <c r="F75" s="400" t="n">
        <v>50000</v>
      </c>
      <c r="G75" s="401" t="n">
        <v>100994.06</v>
      </c>
      <c r="H75" s="262" t="n">
        <f aca="false">G75-F75</f>
        <v>50994.06</v>
      </c>
    </row>
    <row r="76" customFormat="false" ht="12.75" hidden="false" customHeight="true" outlineLevel="0" collapsed="false">
      <c r="A76" s="398" t="n">
        <v>310</v>
      </c>
      <c r="B76" s="399" t="s">
        <v>260</v>
      </c>
      <c r="C76" s="400" t="n">
        <v>35049.92</v>
      </c>
      <c r="D76" s="400" t="n">
        <v>12800</v>
      </c>
      <c r="E76" s="400" t="n">
        <v>12800</v>
      </c>
      <c r="F76" s="400" t="n">
        <v>61200</v>
      </c>
      <c r="G76" s="401" t="n">
        <v>74000</v>
      </c>
      <c r="H76" s="262" t="n">
        <f aca="false">G76-F76</f>
        <v>12800</v>
      </c>
    </row>
    <row r="77" customFormat="false" ht="12.75" hidden="false" customHeight="true" outlineLevel="0" collapsed="false">
      <c r="A77" s="398" t="n">
        <v>340</v>
      </c>
      <c r="B77" s="399" t="s">
        <v>260</v>
      </c>
      <c r="C77" s="400" t="n">
        <v>68360.95</v>
      </c>
      <c r="D77" s="400" t="n">
        <v>38360</v>
      </c>
      <c r="E77" s="400" t="n">
        <v>38360</v>
      </c>
      <c r="F77" s="400" t="n">
        <v>64000</v>
      </c>
      <c r="G77" s="401" t="n">
        <f aca="false">102360-30000</f>
        <v>72360</v>
      </c>
      <c r="H77" s="262" t="n">
        <f aca="false">G77-F77</f>
        <v>8360</v>
      </c>
    </row>
    <row r="78" customFormat="false" ht="12.75" hidden="false" customHeight="true" outlineLevel="0" collapsed="false">
      <c r="A78" s="398" t="n">
        <v>211</v>
      </c>
      <c r="B78" s="399" t="s">
        <v>243</v>
      </c>
      <c r="C78" s="400" t="n">
        <v>1151142.78</v>
      </c>
      <c r="D78" s="400" t="n">
        <f aca="false">H78</f>
        <v>887286.85</v>
      </c>
      <c r="E78" s="400" t="n">
        <v>683039.6</v>
      </c>
      <c r="F78" s="400" t="n">
        <v>591725.19</v>
      </c>
      <c r="G78" s="401" t="n">
        <v>1479012.04</v>
      </c>
      <c r="H78" s="262" t="n">
        <f aca="false">G78-F78</f>
        <v>887286.85</v>
      </c>
      <c r="I78" s="50" t="s">
        <v>229</v>
      </c>
    </row>
    <row r="79" customFormat="false" ht="12.75" hidden="false" customHeight="true" outlineLevel="0" collapsed="false">
      <c r="A79" s="398" t="n">
        <v>213</v>
      </c>
      <c r="B79" s="399" t="s">
        <v>243</v>
      </c>
      <c r="C79" s="400" t="n">
        <v>307233.69</v>
      </c>
      <c r="D79" s="400" t="n">
        <f aca="false">H79</f>
        <v>246579.1</v>
      </c>
      <c r="E79" s="400" t="n">
        <v>206277.95</v>
      </c>
      <c r="F79" s="402"/>
      <c r="G79" s="401" t="n">
        <v>246579.1</v>
      </c>
      <c r="H79" s="262" t="n">
        <f aca="false">G79-F79</f>
        <v>246579.1</v>
      </c>
      <c r="I79" s="137" t="n">
        <f aca="false">SUM(C67:C79)-6931.95</f>
        <v>4561376.47</v>
      </c>
    </row>
    <row r="80" customFormat="false" ht="12.75" hidden="false" customHeight="true" outlineLevel="0" collapsed="false">
      <c r="A80" s="403"/>
      <c r="B80" s="403"/>
      <c r="C80" s="404" t="n">
        <f aca="false">SUM(C67:C79)</f>
        <v>4568308.42</v>
      </c>
      <c r="D80" s="404" t="n">
        <f aca="false">SUM(D67:D79)</f>
        <v>4416347.21</v>
      </c>
      <c r="E80" s="404" t="n">
        <f aca="false">SUM(E67:E79)</f>
        <v>4114346.89</v>
      </c>
      <c r="F80" s="404" t="n">
        <f aca="false">SUM(F67:F79)</f>
        <v>2009623.4</v>
      </c>
      <c r="G80" s="404" t="n">
        <f aca="false">SUM(G67:G79)</f>
        <v>6050908.02</v>
      </c>
      <c r="H80" s="404" t="n">
        <f aca="false">SUM(H67:H79)</f>
        <v>4041284.62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141" t="s">
        <v>207</v>
      </c>
      <c r="I81" s="137" t="n">
        <f aca="false">SUM(H67:H79)+[18]Sheet1!$B$9</f>
        <v>4273123.87</v>
      </c>
    </row>
    <row r="82" customFormat="false" ht="13.5" hidden="false" customHeight="true" outlineLevel="0" collapsed="false">
      <c r="A82" s="396" t="s">
        <v>262</v>
      </c>
      <c r="H82" s="141" t="s">
        <v>209</v>
      </c>
      <c r="I82" s="137" t="n">
        <f aca="false">SUM(D67:D79)+[18]Sheet1!$B$9</f>
        <v>4648186.46</v>
      </c>
    </row>
    <row r="83" customFormat="false" ht="25.5" hidden="false" customHeight="true" outlineLevel="0" collapsed="false">
      <c r="A83" s="405" t="s">
        <v>172</v>
      </c>
      <c r="B83" s="405"/>
      <c r="C83" s="405" t="s">
        <v>210</v>
      </c>
      <c r="D83" s="405" t="s">
        <v>174</v>
      </c>
      <c r="E83" s="405"/>
      <c r="F83" s="405" t="s">
        <v>175</v>
      </c>
      <c r="G83" s="405" t="s">
        <v>176</v>
      </c>
      <c r="H83" s="112" t="s">
        <v>177</v>
      </c>
    </row>
    <row r="84" customFormat="false" ht="43.5" hidden="false" customHeight="true" outlineLevel="0" collapsed="false">
      <c r="A84" s="405" t="s">
        <v>178</v>
      </c>
      <c r="B84" s="405" t="s">
        <v>172</v>
      </c>
      <c r="C84" s="405"/>
      <c r="D84" s="405" t="s">
        <v>180</v>
      </c>
      <c r="E84" s="405" t="s">
        <v>181</v>
      </c>
      <c r="F84" s="405"/>
      <c r="G84" s="405"/>
      <c r="H84" s="112"/>
    </row>
    <row r="85" customFormat="false" ht="12.75" hidden="false" customHeight="false" outlineLevel="0" collapsed="false">
      <c r="A85" s="406" t="n">
        <v>211</v>
      </c>
      <c r="B85" s="407" t="s">
        <v>260</v>
      </c>
      <c r="C85" s="408" t="n">
        <v>1336000</v>
      </c>
      <c r="D85" s="408" t="n">
        <v>1297454.2</v>
      </c>
      <c r="E85" s="408" t="n">
        <v>1297454.2</v>
      </c>
      <c r="F85" s="408" t="n">
        <v>882635.31</v>
      </c>
      <c r="G85" s="409" t="n">
        <v>1944298.33</v>
      </c>
      <c r="H85" s="262" t="n">
        <f aca="false">G85-F85</f>
        <v>1061663.02</v>
      </c>
    </row>
    <row r="86" customFormat="false" ht="12.75" hidden="false" customHeight="false" outlineLevel="0" collapsed="false">
      <c r="A86" s="406" t="n">
        <v>213</v>
      </c>
      <c r="B86" s="407" t="s">
        <v>260</v>
      </c>
      <c r="C86" s="408" t="n">
        <v>403000</v>
      </c>
      <c r="D86" s="408" t="n">
        <v>380195.66</v>
      </c>
      <c r="E86" s="408" t="n">
        <v>380195.66</v>
      </c>
      <c r="F86" s="408" t="n">
        <v>103166.69</v>
      </c>
      <c r="G86" s="409" t="n">
        <v>399786.51</v>
      </c>
      <c r="H86" s="262" t="n">
        <f aca="false">G86-F86</f>
        <v>296619.82</v>
      </c>
    </row>
    <row r="87" customFormat="false" ht="12.75" hidden="false" customHeight="true" outlineLevel="0" collapsed="false">
      <c r="A87" s="406" t="n">
        <v>221</v>
      </c>
      <c r="B87" s="407" t="s">
        <v>260</v>
      </c>
      <c r="C87" s="408" t="n">
        <v>38690.76</v>
      </c>
      <c r="D87" s="408" t="n">
        <v>41988.59</v>
      </c>
      <c r="E87" s="408" t="n">
        <v>41988.59</v>
      </c>
      <c r="F87" s="410"/>
      <c r="G87" s="409" t="n">
        <v>38690.76</v>
      </c>
      <c r="H87" s="262" t="n">
        <f aca="false">G87-F87</f>
        <v>38690.76</v>
      </c>
    </row>
    <row r="88" customFormat="false" ht="12.75" hidden="false" customHeight="true" outlineLevel="0" collapsed="false">
      <c r="A88" s="406" t="n">
        <v>223</v>
      </c>
      <c r="B88" s="407" t="s">
        <v>260</v>
      </c>
      <c r="C88" s="408" t="n">
        <v>178534.88</v>
      </c>
      <c r="D88" s="408" t="n">
        <v>208027.72</v>
      </c>
      <c r="E88" s="408" t="n">
        <v>208027.72</v>
      </c>
      <c r="F88" s="410"/>
      <c r="G88" s="409" t="n">
        <v>178534.88</v>
      </c>
      <c r="H88" s="262" t="n">
        <f aca="false">G88-F88</f>
        <v>178534.88</v>
      </c>
    </row>
    <row r="89" customFormat="false" ht="12.75" hidden="false" customHeight="true" outlineLevel="0" collapsed="false">
      <c r="A89" s="406" t="n">
        <v>225</v>
      </c>
      <c r="B89" s="407" t="s">
        <v>260</v>
      </c>
      <c r="C89" s="408" t="n">
        <v>76841.65</v>
      </c>
      <c r="D89" s="408" t="n">
        <v>76841.65</v>
      </c>
      <c r="E89" s="408" t="n">
        <v>76841.65</v>
      </c>
      <c r="F89" s="408" t="n">
        <v>40087.28</v>
      </c>
      <c r="G89" s="409" t="n">
        <v>115442.68</v>
      </c>
      <c r="H89" s="262" t="n">
        <f aca="false">G89-F89</f>
        <v>75355.4</v>
      </c>
    </row>
    <row r="90" customFormat="false" ht="12.75" hidden="false" customHeight="true" outlineLevel="0" collapsed="false">
      <c r="A90" s="406" t="n">
        <v>226</v>
      </c>
      <c r="B90" s="407" t="s">
        <v>260</v>
      </c>
      <c r="C90" s="408" t="n">
        <v>37585</v>
      </c>
      <c r="D90" s="408" t="n">
        <v>37585</v>
      </c>
      <c r="E90" s="408" t="n">
        <v>37585</v>
      </c>
      <c r="F90" s="408" t="n">
        <v>2800</v>
      </c>
      <c r="G90" s="409" t="n">
        <v>40385</v>
      </c>
      <c r="H90" s="262" t="n">
        <f aca="false">G90-F90</f>
        <v>37585</v>
      </c>
    </row>
    <row r="91" customFormat="false" ht="12.75" hidden="false" customHeight="true" outlineLevel="0" collapsed="false">
      <c r="A91" s="406" t="n">
        <v>290</v>
      </c>
      <c r="B91" s="407" t="s">
        <v>260</v>
      </c>
      <c r="C91" s="408" t="n">
        <v>47200</v>
      </c>
      <c r="D91" s="408" t="n">
        <v>47033.66</v>
      </c>
      <c r="E91" s="408" t="n">
        <v>47033.66</v>
      </c>
      <c r="F91" s="408" t="n">
        <v>47000</v>
      </c>
      <c r="G91" s="409" t="n">
        <v>94033.66</v>
      </c>
      <c r="H91" s="262" t="n">
        <f aca="false">G91-F91</f>
        <v>47033.66</v>
      </c>
    </row>
    <row r="92" customFormat="false" ht="12.75" hidden="false" customHeight="true" outlineLevel="0" collapsed="false">
      <c r="A92" s="406" t="n">
        <v>310</v>
      </c>
      <c r="B92" s="407" t="s">
        <v>260</v>
      </c>
      <c r="C92" s="408" t="n">
        <v>133196.04</v>
      </c>
      <c r="D92" s="408" t="n">
        <v>132815</v>
      </c>
      <c r="E92" s="408" t="n">
        <v>132815</v>
      </c>
      <c r="F92" s="410"/>
      <c r="G92" s="409" t="n">
        <v>132815</v>
      </c>
      <c r="H92" s="262" t="n">
        <f aca="false">G92-F92</f>
        <v>132815</v>
      </c>
    </row>
    <row r="93" customFormat="false" ht="12.75" hidden="false" customHeight="true" outlineLevel="0" collapsed="false">
      <c r="A93" s="406" t="n">
        <v>340</v>
      </c>
      <c r="B93" s="407" t="s">
        <v>260</v>
      </c>
      <c r="C93" s="408" t="n">
        <v>102490</v>
      </c>
      <c r="D93" s="408" t="n">
        <v>102490</v>
      </c>
      <c r="E93" s="408" t="n">
        <v>102490</v>
      </c>
      <c r="F93" s="408" t="n">
        <v>32600</v>
      </c>
      <c r="G93" s="409" t="n">
        <v>135090</v>
      </c>
      <c r="H93" s="262" t="n">
        <f aca="false">G93-F93</f>
        <v>102490</v>
      </c>
      <c r="I93" s="50" t="s">
        <v>229</v>
      </c>
    </row>
    <row r="94" customFormat="false" ht="12.75" hidden="false" customHeight="true" outlineLevel="0" collapsed="false">
      <c r="A94" s="406" t="n">
        <v>211</v>
      </c>
      <c r="B94" s="407" t="s">
        <v>243</v>
      </c>
      <c r="C94" s="408" t="n">
        <v>788927.68</v>
      </c>
      <c r="D94" s="408" t="n">
        <f aca="false">H94</f>
        <v>529732.96</v>
      </c>
      <c r="E94" s="408" t="n">
        <v>334466.13</v>
      </c>
      <c r="F94" s="408" t="n">
        <v>425230.15</v>
      </c>
      <c r="G94" s="409" t="n">
        <v>954963.11</v>
      </c>
      <c r="H94" s="262" t="n">
        <f aca="false">G94-F94</f>
        <v>529732.96</v>
      </c>
      <c r="I94" s="137" t="n">
        <f aca="false">SUM(C85:C95)-35538.33</f>
        <v>3311095.54</v>
      </c>
    </row>
    <row r="95" customFormat="false" ht="12.75" hidden="false" customHeight="true" outlineLevel="0" collapsed="false">
      <c r="A95" s="406" t="n">
        <v>213</v>
      </c>
      <c r="B95" s="407" t="s">
        <v>243</v>
      </c>
      <c r="C95" s="408" t="n">
        <v>204167.86</v>
      </c>
      <c r="D95" s="408" t="n">
        <f aca="false">H95</f>
        <v>149314.62</v>
      </c>
      <c r="E95" s="408" t="n">
        <v>101008.79</v>
      </c>
      <c r="F95" s="410"/>
      <c r="G95" s="409" t="n">
        <v>149314.62</v>
      </c>
      <c r="H95" s="262" t="n">
        <f aca="false">G95-F95</f>
        <v>149314.62</v>
      </c>
    </row>
    <row r="96" customFormat="false" ht="12.75" hidden="false" customHeight="true" outlineLevel="0" collapsed="false">
      <c r="A96" s="411"/>
      <c r="B96" s="411"/>
      <c r="C96" s="412" t="n">
        <f aca="false">SUM(C85:C95)</f>
        <v>3346633.87</v>
      </c>
      <c r="D96" s="412" t="n">
        <f aca="false">SUM(D85:D95)</f>
        <v>3003479.06</v>
      </c>
      <c r="E96" s="412" t="n">
        <f aca="false">SUM(E85:E95)</f>
        <v>2759906.4</v>
      </c>
      <c r="F96" s="412" t="n">
        <f aca="false">SUM(F85:F95)</f>
        <v>1533519.43</v>
      </c>
      <c r="G96" s="412" t="n">
        <f aca="false">SUM(G85:G95)</f>
        <v>4183354.55</v>
      </c>
      <c r="H96" s="412" t="n">
        <f aca="false">SUM(H85:H95)</f>
        <v>2649835.12</v>
      </c>
    </row>
    <row r="97" customFormat="false" ht="12.75" hidden="false" customHeight="false" outlineLevel="0" collapsed="false">
      <c r="H97" s="141" t="s">
        <v>207</v>
      </c>
      <c r="I97" s="137" t="n">
        <f aca="false">SUM(H85:H95)+[19]Sheet1!$B$9</f>
        <v>2801723</v>
      </c>
    </row>
    <row r="98" customFormat="false" ht="12.75" hidden="false" customHeight="false" outlineLevel="0" collapsed="false">
      <c r="H98" s="141" t="s">
        <v>209</v>
      </c>
      <c r="I98" s="137" t="n">
        <f aca="false">SUM(D85:D95)+[19]Sheet1!$B$9</f>
        <v>3155366.94</v>
      </c>
    </row>
    <row r="99" customFormat="false" ht="12.75" hidden="false" customHeight="false" outlineLevel="0" collapsed="false">
      <c r="H99" s="141"/>
      <c r="I99" s="244"/>
    </row>
    <row r="100" customFormat="false" ht="12.75" hidden="false" customHeight="false" outlineLevel="0" collapsed="false">
      <c r="C100" s="307" t="n">
        <f aca="false">I101+J101+K101+L101</f>
        <v>59996051.01</v>
      </c>
      <c r="D100" s="307" t="n">
        <f aca="false">I102+J102+K102+L102</f>
        <v>57358689.66</v>
      </c>
      <c r="E100" s="307" t="n">
        <f aca="false">I103+J103+K103+L103</f>
        <v>59899587.77</v>
      </c>
      <c r="H100" s="109" t="s">
        <v>249</v>
      </c>
      <c r="I100" s="67" t="s">
        <v>227</v>
      </c>
      <c r="J100" s="67" t="s">
        <v>228</v>
      </c>
      <c r="K100" s="67" t="s">
        <v>229</v>
      </c>
      <c r="L100" s="67" t="s">
        <v>201</v>
      </c>
    </row>
    <row r="101" customFormat="false" ht="12.75" hidden="false" customHeight="false" outlineLevel="0" collapsed="false">
      <c r="H101" s="141" t="s">
        <v>223</v>
      </c>
      <c r="I101" s="40" t="n">
        <f aca="false">I35</f>
        <v>26246935.3</v>
      </c>
      <c r="J101" s="40" t="n">
        <f aca="false">I16</f>
        <v>6414282.15</v>
      </c>
      <c r="K101" s="40" t="n">
        <f aca="false">I60+I79+I94</f>
        <v>27272982.55</v>
      </c>
      <c r="L101" s="318" t="n">
        <f aca="false">J16+J35+J60</f>
        <v>61851.01</v>
      </c>
    </row>
    <row r="102" customFormat="false" ht="12.75" hidden="false" customHeight="false" outlineLevel="0" collapsed="false">
      <c r="H102" s="141" t="s">
        <v>207</v>
      </c>
      <c r="I102" s="40" t="n">
        <f aca="false">I39</f>
        <v>26157028.87</v>
      </c>
      <c r="J102" s="40" t="n">
        <f aca="false">I19</f>
        <v>6498962.7</v>
      </c>
      <c r="K102" s="40" t="n">
        <f aca="false">I63+I81+I97</f>
        <v>24638684.55</v>
      </c>
      <c r="L102" s="40" t="n">
        <f aca="false">J63+J39+J19</f>
        <v>64013.54</v>
      </c>
    </row>
    <row r="103" customFormat="false" ht="12.75" hidden="false" customHeight="false" outlineLevel="0" collapsed="false">
      <c r="H103" s="141" t="s">
        <v>209</v>
      </c>
      <c r="I103" s="40" t="n">
        <f aca="false">I40</f>
        <v>27412893.29</v>
      </c>
      <c r="J103" s="40" t="n">
        <f aca="false">I20</f>
        <v>6812230.73</v>
      </c>
      <c r="K103" s="40" t="n">
        <f aca="false">I64+I82+I98</f>
        <v>25610450.21</v>
      </c>
      <c r="L103" s="40" t="n">
        <f aca="false">J64+J40+J20</f>
        <v>64013.54</v>
      </c>
    </row>
    <row r="104" customFormat="false" ht="27.75" hidden="false" customHeight="true" outlineLevel="0" collapsed="false">
      <c r="A104" s="30" t="s">
        <v>224</v>
      </c>
    </row>
    <row r="105" customFormat="false" ht="14.25" hidden="false" customHeight="true" outlineLevel="0" collapsed="false">
      <c r="A105" s="251"/>
      <c r="B105" s="33" t="s">
        <v>225</v>
      </c>
      <c r="C105" s="67" t="s">
        <v>198</v>
      </c>
      <c r="D105" s="67" t="s">
        <v>199</v>
      </c>
      <c r="E105" s="67" t="s">
        <v>226</v>
      </c>
      <c r="F105" s="67" t="s">
        <v>227</v>
      </c>
      <c r="G105" s="67" t="s">
        <v>228</v>
      </c>
      <c r="H105" s="67" t="s">
        <v>229</v>
      </c>
      <c r="I105" s="67" t="s">
        <v>200</v>
      </c>
      <c r="J105" s="67" t="s">
        <v>201</v>
      </c>
      <c r="K105" s="67" t="s">
        <v>230</v>
      </c>
    </row>
    <row r="106" customFormat="false" ht="28.5" hidden="false" customHeight="true" outlineLevel="0" collapsed="false">
      <c r="A106" s="81" t="s">
        <v>231</v>
      </c>
      <c r="B106" s="252" t="n">
        <f aca="false">SUM(C106:K106)</f>
        <v>498780796.75</v>
      </c>
      <c r="C106" s="44" t="n">
        <f aca="false">'ШКОЛЫ МЗ К1.1 '!I210</f>
        <v>239312898.64</v>
      </c>
      <c r="D106" s="253" t="n">
        <f aca="false">'ШКОЛЫ МЗ К1.1 '!J210+'САДЫ МЗ К1.1'!I158</f>
        <v>139412698.11</v>
      </c>
      <c r="E106" s="253" t="n">
        <f aca="false">'ДОП.МЗ К1.1'!I66</f>
        <v>53323000</v>
      </c>
      <c r="F106" s="253" t="n">
        <f aca="false">I101</f>
        <v>26246935.3</v>
      </c>
      <c r="G106" s="253" t="n">
        <f aca="false">J101</f>
        <v>6414282.15</v>
      </c>
      <c r="H106" s="253" t="n">
        <f aca="false">K101</f>
        <v>27272982.55</v>
      </c>
      <c r="I106" s="253" t="n">
        <f aca="false">'ШКОЛЫ МЗ К1.1 '!K210+'ДОП.МЗ К1.1'!J66</f>
        <v>3598000</v>
      </c>
      <c r="J106" s="253" t="n">
        <f aca="false">'ШКОЛЫ МЗ К1.1 '!L210+'ДОП.МЗ К1.1'!K66+'КУЛЬТУРА МЗ К1.1,К1.2.'!L101</f>
        <v>700000</v>
      </c>
      <c r="K106" s="253" t="n">
        <f aca="false">'ДОП.МЗ К1.1'!L66</f>
        <v>2500000</v>
      </c>
    </row>
    <row r="107" customFormat="false" ht="39" hidden="false" customHeight="true" outlineLevel="0" collapsed="false">
      <c r="A107" s="81" t="s">
        <v>232</v>
      </c>
      <c r="B107" s="252" t="n">
        <f aca="false">SUM(C107:K107)</f>
        <v>473450560.14</v>
      </c>
      <c r="C107" s="44" t="n">
        <f aca="false">'ШКОЛЫ МЗ К1.1 '!I211</f>
        <v>234382264.322057</v>
      </c>
      <c r="D107" s="253" t="n">
        <f aca="false">'ШКОЛЫ МЗ К1.1 '!J211+'САДЫ МЗ К1.1'!I159</f>
        <v>122979710.017943</v>
      </c>
      <c r="E107" s="253" t="n">
        <f aca="false">'ДОП.МЗ К1.1'!I67</f>
        <v>52223764.4088764</v>
      </c>
      <c r="F107" s="253" t="n">
        <f aca="false">I102</f>
        <v>26157028.87</v>
      </c>
      <c r="G107" s="253" t="n">
        <f aca="false">J102</f>
        <v>6498962.7</v>
      </c>
      <c r="H107" s="253" t="n">
        <f aca="false">K102</f>
        <v>24638684.55</v>
      </c>
      <c r="I107" s="253" t="n">
        <f aca="false">'ШКОЛЫ МЗ К1.1 '!K211+'ДОП.МЗ К1.1'!J67</f>
        <v>3664462.37</v>
      </c>
      <c r="J107" s="253" t="n">
        <f aca="false">'ШКОЛЫ МЗ К1.1 '!L211+'ДОП.МЗ К1.1'!K67+'КУЛЬТУРА МЗ К1.1,К1.2.'!L102</f>
        <v>695980.13</v>
      </c>
      <c r="K107" s="253" t="n">
        <f aca="false">'ДОП.МЗ К1.1'!L67</f>
        <v>2209702.77112356</v>
      </c>
      <c r="P107" s="230" t="n">
        <v>473450560.14</v>
      </c>
      <c r="Q107" s="230" t="n">
        <f aca="false">P107-B107</f>
        <v>0</v>
      </c>
    </row>
    <row r="108" customFormat="false" ht="21" hidden="false" customHeight="true" outlineLevel="0" collapsed="false">
      <c r="A108" s="254" t="s">
        <v>233</v>
      </c>
      <c r="B108" s="31" t="n">
        <f aca="false">B107/B106*100</f>
        <v>94.9215693998147</v>
      </c>
      <c r="C108" s="41" t="n">
        <f aca="false">C107/C106*100</f>
        <v>97.9396704707673</v>
      </c>
      <c r="D108" s="41" t="n">
        <f aca="false">D107/D106*100</f>
        <v>88.2127034948485</v>
      </c>
      <c r="E108" s="41" t="n">
        <f aca="false">E107/E106*100</f>
        <v>97.9385338575782</v>
      </c>
      <c r="F108" s="41" t="n">
        <f aca="false">F107/F106*100</f>
        <v>99.6574593224985</v>
      </c>
      <c r="G108" s="41" t="n">
        <f aca="false">G107/G106*100</f>
        <v>101.32018748193</v>
      </c>
      <c r="H108" s="41" t="n">
        <f aca="false">H107/H106*100</f>
        <v>90.3409977432043</v>
      </c>
      <c r="I108" s="41" t="n">
        <f aca="false">I107/I106*100</f>
        <v>101.847203168427</v>
      </c>
      <c r="J108" s="41" t="n">
        <f aca="false">J107/J106*100</f>
        <v>99.4257328571429</v>
      </c>
      <c r="K108" s="41" t="n">
        <f aca="false">K107/K106*100</f>
        <v>88.3881108449425</v>
      </c>
    </row>
    <row r="109" customFormat="false" ht="41.25" hidden="false" customHeight="true" outlineLevel="0" collapsed="false">
      <c r="A109" s="255" t="s">
        <v>234</v>
      </c>
      <c r="B109" s="256"/>
      <c r="C109" s="256"/>
      <c r="D109" s="256"/>
      <c r="E109" s="256"/>
      <c r="F109" s="256"/>
      <c r="G109" s="256"/>
      <c r="H109" s="256"/>
      <c r="I109" s="256"/>
      <c r="J109" s="257"/>
      <c r="K109" s="256"/>
    </row>
    <row r="110" customFormat="false" ht="48.75" hidden="false" customHeight="true" outlineLevel="0" collapsed="false">
      <c r="A110" s="81" t="s">
        <v>235</v>
      </c>
      <c r="B110" s="252" t="n">
        <f aca="false">SUM(C110:K110)</f>
        <v>486681770.79</v>
      </c>
      <c r="C110" s="253" t="n">
        <f aca="false">'ШКОЛЫ МЗ К1.1 '!I212</f>
        <v>237894816.066989</v>
      </c>
      <c r="D110" s="253" t="n">
        <f aca="false">'ШКОЛЫ МЗ К1.1 '!J212+'САДЫ МЗ К1.1'!I160</f>
        <v>128122080.263011</v>
      </c>
      <c r="E110" s="253" t="n">
        <f aca="false">'ДОП.МЗ К1.1'!I68</f>
        <v>53999439.1835091</v>
      </c>
      <c r="F110" s="253" t="n">
        <f aca="false">'КУЛЬТУРА МЗ К1.1,К1.2.'!I103</f>
        <v>27412893.29</v>
      </c>
      <c r="G110" s="253" t="n">
        <f aca="false">J103</f>
        <v>6812230.73</v>
      </c>
      <c r="H110" s="253" t="n">
        <f aca="false">K103</f>
        <v>25610450.21</v>
      </c>
      <c r="I110" s="253" t="n">
        <f aca="false">'ШКОЛЫ МЗ К1.1 '!K212+'ДОП.МЗ К1.1'!J68</f>
        <v>3664462.37</v>
      </c>
      <c r="J110" s="253" t="n">
        <f aca="false">'ШКОЛЫ МЗ К1.1 '!L212+'ДОП.МЗ К1.1'!K68+'КУЛЬТУРА МЗ К1.1,К1.2.'!L103</f>
        <v>695987.61</v>
      </c>
      <c r="K110" s="253" t="n">
        <f aca="false">'ДОП.МЗ К1.1'!L68</f>
        <v>2469411.0664909</v>
      </c>
    </row>
    <row r="111" customFormat="false" ht="21" hidden="false" customHeight="true" outlineLevel="0" collapsed="false">
      <c r="A111" s="254" t="s">
        <v>236</v>
      </c>
      <c r="B111" s="31" t="n">
        <f aca="false">B110/B106%</f>
        <v>97.5742799163809</v>
      </c>
      <c r="C111" s="41" t="n">
        <f aca="false">C110/C106%</f>
        <v>99.4074357959518</v>
      </c>
      <c r="D111" s="41" t="n">
        <f aca="false">D110/D106%</f>
        <v>91.9012988055933</v>
      </c>
      <c r="E111" s="41" t="n">
        <f aca="false">E110/E106%</f>
        <v>101.268569254373</v>
      </c>
      <c r="F111" s="41" t="n">
        <f aca="false">F110/F106%</f>
        <v>104.442263360172</v>
      </c>
      <c r="G111" s="41" t="n">
        <f aca="false">G110/G106%</f>
        <v>106.204101576667</v>
      </c>
      <c r="H111" s="41" t="n">
        <f aca="false">H110/H106%</f>
        <v>93.9041051452585</v>
      </c>
      <c r="I111" s="41" t="n">
        <f aca="false">I110/I106%</f>
        <v>101.847203168427</v>
      </c>
      <c r="J111" s="41" t="n">
        <f aca="false">J110/J106%</f>
        <v>99.4268014285714</v>
      </c>
      <c r="K111" s="41" t="n">
        <f aca="false">K110/K106%</f>
        <v>98.7764426596359</v>
      </c>
    </row>
    <row r="112" customFormat="false" ht="12.75" hidden="false" customHeight="false" outlineLevel="0" collapsed="false">
      <c r="B112" s="258"/>
    </row>
    <row r="113" customFormat="false" ht="24.75" hidden="false" customHeight="true" outlineLevel="0" collapsed="false">
      <c r="A113" s="67" t="s">
        <v>237</v>
      </c>
      <c r="B113" s="32" t="n">
        <f aca="false">(B108+B111)/2</f>
        <v>96.2479246580978</v>
      </c>
      <c r="C113" s="66" t="n">
        <f aca="false">(C108+C111)/2</f>
        <v>98.6735531333596</v>
      </c>
      <c r="D113" s="66" t="n">
        <f aca="false">(D108+D111)/2</f>
        <v>90.0570011502209</v>
      </c>
      <c r="E113" s="66" t="n">
        <f aca="false">(E108+E111)/2</f>
        <v>99.6035515559754</v>
      </c>
      <c r="F113" s="66" t="n">
        <f aca="false">(F108+F111)/2</f>
        <v>102.049861341335</v>
      </c>
      <c r="G113" s="66" t="n">
        <f aca="false">(G108+G111)/2</f>
        <v>103.762144529299</v>
      </c>
      <c r="H113" s="66" t="n">
        <f aca="false">(H108+H111)/2</f>
        <v>92.1225514442314</v>
      </c>
      <c r="I113" s="66" t="n">
        <f aca="false">(I108+I111)/2</f>
        <v>101.847203168427</v>
      </c>
      <c r="J113" s="66" t="n">
        <f aca="false">(J108+J111)/2</f>
        <v>99.4262671428572</v>
      </c>
      <c r="K113" s="66" t="n">
        <f aca="false">(K108+K111)/2</f>
        <v>93.5822767522892</v>
      </c>
    </row>
    <row r="114" customFormat="false" ht="12.75" hidden="false" customHeight="false" outlineLevel="0" collapsed="false">
      <c r="B114" s="413"/>
      <c r="C114" s="258"/>
      <c r="D114" s="258"/>
      <c r="E114" s="258"/>
      <c r="F114" s="258"/>
      <c r="G114" s="258"/>
      <c r="H114" s="258"/>
      <c r="I114" s="258"/>
      <c r="J114" s="258"/>
      <c r="K114" s="258"/>
    </row>
  </sheetData>
  <mergeCells count="42">
    <mergeCell ref="A2:B2"/>
    <mergeCell ref="C2:C3"/>
    <mergeCell ref="D2:E2"/>
    <mergeCell ref="F2:F3"/>
    <mergeCell ref="G2:G3"/>
    <mergeCell ref="H2:H3"/>
    <mergeCell ref="A18:B18"/>
    <mergeCell ref="A21:B21"/>
    <mergeCell ref="C21:C22"/>
    <mergeCell ref="D21:E21"/>
    <mergeCell ref="F21:F22"/>
    <mergeCell ref="G21:G22"/>
    <mergeCell ref="H21:H22"/>
    <mergeCell ref="K21:M21"/>
    <mergeCell ref="N21:O21"/>
    <mergeCell ref="P21:P22"/>
    <mergeCell ref="Q21:R21"/>
    <mergeCell ref="S21:S22"/>
    <mergeCell ref="T21:T22"/>
    <mergeCell ref="K23:M23"/>
    <mergeCell ref="A38:B38"/>
    <mergeCell ref="A41:B41"/>
    <mergeCell ref="C41:C42"/>
    <mergeCell ref="D41:E41"/>
    <mergeCell ref="F41:F42"/>
    <mergeCell ref="G41:G42"/>
    <mergeCell ref="H41:H42"/>
    <mergeCell ref="A62:B62"/>
    <mergeCell ref="A65:B65"/>
    <mergeCell ref="C65:C66"/>
    <mergeCell ref="D65:E65"/>
    <mergeCell ref="F65:F66"/>
    <mergeCell ref="G65:G66"/>
    <mergeCell ref="H65:H66"/>
    <mergeCell ref="A80:B80"/>
    <mergeCell ref="A83:B83"/>
    <mergeCell ref="C83:C84"/>
    <mergeCell ref="D83:E83"/>
    <mergeCell ref="F83:F84"/>
    <mergeCell ref="G83:G84"/>
    <mergeCell ref="H83:H84"/>
    <mergeCell ref="A96:B9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97.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13"/>
    <col collapsed="false" customWidth="true" hidden="false" outlineLevel="0" max="3" min="3" style="1" width="30.41"/>
    <col collapsed="false" customWidth="true" hidden="false" outlineLevel="0" max="4" min="4" style="1" width="27.56"/>
    <col collapsed="false" customWidth="true" hidden="false" outlineLevel="0" max="5" min="5" style="1" width="30.28"/>
    <col collapsed="false" customWidth="true" hidden="false" outlineLevel="0" max="7" min="6" style="1" width="16.42"/>
    <col collapsed="false" customWidth="true" hidden="false" outlineLevel="0" max="9" min="8" style="1" width="18.56"/>
    <col collapsed="false" customWidth="true" hidden="false" outlineLevel="0" max="10" min="10" style="1" width="14.28"/>
    <col collapsed="false" customWidth="true" hidden="false" outlineLevel="0" max="11" min="11" style="1" width="3.85"/>
    <col collapsed="false" customWidth="true" hidden="false" outlineLevel="0" max="13" min="12" style="1" width="18.56"/>
    <col collapsed="false" customWidth="true" hidden="false" outlineLevel="0" max="14" min="14" style="1" width="13.99"/>
    <col collapsed="false" customWidth="true" hidden="false" outlineLevel="0" max="16" min="15" style="1" width="18.56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</row>
    <row r="3" customFormat="false" ht="47.25" hidden="false" customHeight="true" outlineLevel="0" collapsed="false">
      <c r="A3" s="4" t="s">
        <v>25</v>
      </c>
      <c r="B3" s="4" t="s">
        <v>3</v>
      </c>
      <c r="C3" s="4" t="s">
        <v>4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</row>
    <row r="5" customFormat="false" ht="27.75" hidden="false" customHeight="true" outlineLevel="0" collapsed="false">
      <c r="A5" s="19" t="s">
        <v>26</v>
      </c>
      <c r="B5" s="6" t="n">
        <f aca="false">('СВОД К1.1. К1.2.'!I3+'СВОД К2 К3'!D3+'СВОД К2 К3'!I3)/3</f>
        <v>99.6580788988513</v>
      </c>
      <c r="C5" s="20" t="s">
        <v>8</v>
      </c>
    </row>
    <row r="6" customFormat="false" ht="27.75" hidden="false" customHeight="true" outlineLevel="0" collapsed="false">
      <c r="A6" s="19" t="s">
        <v>27</v>
      </c>
      <c r="B6" s="6" t="n">
        <f aca="false">('СВОД К1.1. К1.2.'!I8+'СВОД К2 К3'!D8+'СВОД К2 К3'!I8)/3</f>
        <v>101.789240489202</v>
      </c>
      <c r="C6" s="7" t="s">
        <v>6</v>
      </c>
      <c r="D6" s="8"/>
      <c r="E6" s="8"/>
      <c r="F6" s="8"/>
      <c r="G6" s="8"/>
      <c r="H6" s="9"/>
    </row>
    <row r="7" s="12" customFormat="true" ht="27.75" hidden="false" customHeight="true" outlineLevel="0" collapsed="false">
      <c r="A7" s="21" t="s">
        <v>28</v>
      </c>
      <c r="B7" s="11" t="n">
        <f aca="false">('СВОД К1.1. К1.2.'!I12+'СВОД К2 К3'!D12+'СВОД К2 К3'!I12)/3</f>
        <v>101.987331342535</v>
      </c>
      <c r="C7" s="7" t="s">
        <v>6</v>
      </c>
    </row>
    <row r="8" s="12" customFormat="true" ht="27.75" hidden="false" customHeight="true" outlineLevel="0" collapsed="false">
      <c r="A8" s="21" t="s">
        <v>29</v>
      </c>
      <c r="B8" s="11" t="n">
        <f aca="false">('СВОД К1.1. К1.2.'!I16+'СВОД К2 К3'!D16+'СВОД К2 К3'!I16)/3</f>
        <v>100.147642973854</v>
      </c>
      <c r="C8" s="20" t="s">
        <v>8</v>
      </c>
    </row>
    <row r="9" s="12" customFormat="true" ht="27.75" hidden="false" customHeight="true" outlineLevel="0" collapsed="false">
      <c r="A9" s="21" t="s">
        <v>30</v>
      </c>
      <c r="B9" s="11" t="n">
        <f aca="false">('СВОД К1.1. К1.2.'!I20+'СВОД К2 К3'!D20+'СВОД К2 К3'!I20)/3</f>
        <v>108.939337746333</v>
      </c>
      <c r="C9" s="7" t="s">
        <v>6</v>
      </c>
    </row>
    <row r="10" s="12" customFormat="true" ht="27.75" hidden="false" customHeight="true" outlineLevel="0" collapsed="false">
      <c r="A10" s="21" t="s">
        <v>31</v>
      </c>
      <c r="B10" s="11" t="n">
        <f aca="false">('СВОД К1.1. К1.2.'!I24+'СВОД К2 К3'!D24+'СВОД К2 К3'!I24)/3</f>
        <v>96.5588944373801</v>
      </c>
      <c r="C10" s="20" t="s">
        <v>8</v>
      </c>
    </row>
    <row r="11" s="12" customFormat="true" ht="27.75" hidden="false" customHeight="true" outlineLevel="0" collapsed="false">
      <c r="A11" s="21" t="s">
        <v>32</v>
      </c>
      <c r="B11" s="11" t="n">
        <f aca="false">('СВОД К1.1. К1.2.'!I26+'СВОД К2 К3'!D26+'СВОД К2 К3'!I26)/3</f>
        <v>100.701044376137</v>
      </c>
      <c r="C11" s="7" t="s">
        <v>6</v>
      </c>
    </row>
    <row r="12" s="12" customFormat="true" ht="27.75" hidden="false" customHeight="true" outlineLevel="0" collapsed="false">
      <c r="A12" s="21" t="s">
        <v>33</v>
      </c>
      <c r="B12" s="11" t="n">
        <f aca="false">('СВОД К1.1. К1.2.'!I28+'СВОД К2 К3'!D28+'СВОД К2 К3'!I28)/3</f>
        <v>102.174751940409</v>
      </c>
      <c r="C12" s="7" t="s">
        <v>6</v>
      </c>
    </row>
    <row r="13" s="12" customFormat="true" ht="24.75" hidden="false" customHeight="true" outlineLevel="0" collapsed="false">
      <c r="A13" s="21" t="s">
        <v>34</v>
      </c>
      <c r="B13" s="11" t="n">
        <f aca="false">'СВОД К1.1. К1.2.'!I30</f>
        <v>106.712515645972</v>
      </c>
      <c r="C13" s="7" t="s">
        <v>6</v>
      </c>
    </row>
    <row r="14" s="12" customFormat="true" ht="24.75" hidden="false" customHeight="true" outlineLevel="0" collapsed="false">
      <c r="A14" s="21" t="s">
        <v>35</v>
      </c>
      <c r="B14" s="11" t="n">
        <f aca="false">('СВОД К1.1. К1.2.'!I32+'СВОД К2 К3'!D30+'СВОД К2 К3'!I30)/3</f>
        <v>95.4648525438198</v>
      </c>
      <c r="C14" s="7" t="s">
        <v>8</v>
      </c>
    </row>
    <row r="15" s="12" customFormat="true" ht="24.75" hidden="false" customHeight="true" outlineLevel="0" collapsed="false">
      <c r="A15" s="21" t="s">
        <v>36</v>
      </c>
      <c r="B15" s="11" t="n">
        <f aca="false">('СВОД К1.1. К1.2.'!I34+'СВОД К2 К3'!D32+'СВОД К2 К3'!I32)/3</f>
        <v>97.3583580142557</v>
      </c>
      <c r="C15" s="7" t="s">
        <v>8</v>
      </c>
    </row>
    <row r="16" s="12" customFormat="true" ht="24.75" hidden="false" customHeight="true" outlineLevel="0" collapsed="false">
      <c r="A16" s="22" t="s">
        <v>37</v>
      </c>
      <c r="B16" s="11" t="n">
        <f aca="false">('СВОД К1.1. К1.2.'!I36+'СВОД К2 К3'!D34+'СВОД К2 К3'!I34)/3</f>
        <v>102.538385545965</v>
      </c>
      <c r="C16" s="7" t="s">
        <v>6</v>
      </c>
    </row>
    <row r="17" s="12" customFormat="true" ht="24.75" hidden="false" customHeight="true" outlineLevel="0" collapsed="false">
      <c r="A17" s="22" t="s">
        <v>38</v>
      </c>
      <c r="B17" s="11" t="n">
        <f aca="false">('СВОД К1.1. К1.2.'!I38+'СВОД К2 К3'!D36+'СВОД К2 К3'!I36)/3</f>
        <v>100.420207909534</v>
      </c>
      <c r="C17" s="7" t="s">
        <v>8</v>
      </c>
    </row>
    <row r="18" s="12" customFormat="true" ht="24.75" hidden="false" customHeight="true" outlineLevel="0" collapsed="false">
      <c r="A18" s="22" t="s">
        <v>39</v>
      </c>
      <c r="B18" s="11" t="n">
        <f aca="false">('СВОД К1.1. К1.2.'!I42+'СВОД К2 К3'!D40+'СВОД К2 К3'!I40)/3</f>
        <v>97.7983357749311</v>
      </c>
      <c r="C18" s="7" t="s">
        <v>8</v>
      </c>
    </row>
    <row r="19" s="12" customFormat="true" ht="24.75" hidden="false" customHeight="true" outlineLevel="0" collapsed="false">
      <c r="A19" s="22" t="s">
        <v>40</v>
      </c>
      <c r="B19" s="11" t="n">
        <f aca="false">('СВОД К1.1. К1.2.'!I46+'СВОД К2 К3'!D44+'СВОД К2 К3'!I44)/3</f>
        <v>106.738671575471</v>
      </c>
      <c r="C19" s="7" t="s">
        <v>6</v>
      </c>
    </row>
    <row r="20" s="12" customFormat="true" ht="24.75" hidden="false" customHeight="true" outlineLevel="0" collapsed="false">
      <c r="A20" s="22" t="s">
        <v>41</v>
      </c>
      <c r="B20" s="11" t="n">
        <f aca="false">('СВОД К1.1. К1.2.'!I49+'СВОД К2 К3'!D47+'СВОД К2 К3'!I47)/3</f>
        <v>121.352132237098</v>
      </c>
      <c r="C20" s="7" t="s">
        <v>6</v>
      </c>
    </row>
    <row r="21" s="12" customFormat="true" ht="24.75" hidden="false" customHeight="true" outlineLevel="0" collapsed="false">
      <c r="A21" s="22" t="s">
        <v>42</v>
      </c>
      <c r="B21" s="11" t="n">
        <f aca="false">('СВОД К1.1. К1.2.'!I52+'СВОД К2 К3'!D50+'СВОД К2 К3'!I50)/3</f>
        <v>103.490205924349</v>
      </c>
      <c r="C21" s="7" t="s">
        <v>6</v>
      </c>
    </row>
    <row r="22" s="12" customFormat="true" ht="24.75" hidden="false" customHeight="true" outlineLevel="0" collapsed="false">
      <c r="A22" s="22" t="s">
        <v>43</v>
      </c>
      <c r="B22" s="11" t="n">
        <f aca="false">('СВОД К1.1. К1.2.'!I55+'СВОД К2 К3'!D53+'СВОД К2 К3'!I53)/3</f>
        <v>137.499494722869</v>
      </c>
      <c r="C22" s="7" t="s">
        <v>6</v>
      </c>
    </row>
    <row r="23" s="12" customFormat="true" ht="24.75" hidden="false" customHeight="true" outlineLevel="0" collapsed="false">
      <c r="A23" s="22" t="s">
        <v>44</v>
      </c>
      <c r="B23" s="11" t="n">
        <f aca="false">('СВОД К1.1. К1.2.'!I57+'СВОД К2 К3'!D55+'СВОД К2 К3'!I55)/3</f>
        <v>106.138540344051</v>
      </c>
      <c r="C23" s="7" t="s">
        <v>6</v>
      </c>
    </row>
    <row r="24" customFormat="false" ht="28.5" hidden="false" customHeight="true" outlineLevel="0" collapsed="false">
      <c r="A24" s="23" t="s">
        <v>16</v>
      </c>
      <c r="B24" s="23"/>
      <c r="C24" s="23"/>
    </row>
    <row r="25" customFormat="false" ht="21" hidden="false" customHeight="true" outlineLevel="0" collapsed="false"/>
    <row r="26" customFormat="false" ht="13.5" hidden="false" customHeight="true" outlineLevel="0" collapsed="false">
      <c r="B26" s="14" t="s">
        <v>17</v>
      </c>
    </row>
    <row r="27" customFormat="false" ht="25.5" hidden="false" customHeight="true" outlineLevel="0" collapsed="false">
      <c r="A27" s="15" t="s">
        <v>18</v>
      </c>
      <c r="B27" s="16" t="s">
        <v>4</v>
      </c>
    </row>
    <row r="28" customFormat="false" ht="44.25" hidden="false" customHeight="true" outlineLevel="0" collapsed="false">
      <c r="A28" s="17" t="s">
        <v>19</v>
      </c>
      <c r="B28" s="18" t="s">
        <v>6</v>
      </c>
    </row>
    <row r="29" customFormat="false" ht="52.5" hidden="false" customHeight="true" outlineLevel="0" collapsed="false">
      <c r="A29" s="17" t="s">
        <v>20</v>
      </c>
      <c r="B29" s="18" t="s">
        <v>8</v>
      </c>
    </row>
    <row r="30" customFormat="false" ht="38.25" hidden="false" customHeight="true" outlineLevel="0" collapsed="false">
      <c r="A30" s="17" t="s">
        <v>21</v>
      </c>
      <c r="B30" s="18" t="s">
        <v>22</v>
      </c>
    </row>
    <row r="31" customFormat="false" ht="38.25" hidden="false" customHeight="true" outlineLevel="0" collapsed="false">
      <c r="A31" s="17" t="s">
        <v>23</v>
      </c>
      <c r="B31" s="18" t="s">
        <v>24</v>
      </c>
    </row>
  </sheetData>
  <mergeCells count="3">
    <mergeCell ref="A1:C1"/>
    <mergeCell ref="A2:C2"/>
    <mergeCell ref="A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42"/>
    <col collapsed="false" customWidth="true" hidden="false" outlineLevel="0" max="11" min="10" style="0" width="18.56"/>
    <col collapsed="false" customWidth="true" hidden="false" outlineLevel="0" max="12" min="12" style="0" width="14.28"/>
    <col collapsed="false" customWidth="true" hidden="false" outlineLevel="0" max="13" min="13" style="0" width="3.85"/>
    <col collapsed="false" customWidth="true" hidden="false" outlineLevel="0" max="15" min="14" style="0" width="18.56"/>
    <col collapsed="false" customWidth="true" hidden="false" outlineLevel="0" max="16" min="16" style="0" width="13.99"/>
    <col collapsed="false" customWidth="true" hidden="false" outlineLevel="0" max="18" min="17" style="0" width="18.56"/>
  </cols>
  <sheetData>
    <row r="1" customFormat="false" ht="18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</row>
    <row r="2" customFormat="false" ht="171.75" hidden="false" customHeight="true" outlineLevel="0" collapsed="false">
      <c r="A2" s="25" t="s">
        <v>46</v>
      </c>
      <c r="B2" s="25" t="s">
        <v>47</v>
      </c>
      <c r="C2" s="25" t="s">
        <v>48</v>
      </c>
      <c r="D2" s="25" t="s">
        <v>49</v>
      </c>
      <c r="E2" s="25" t="s">
        <v>50</v>
      </c>
      <c r="F2" s="25" t="s">
        <v>51</v>
      </c>
      <c r="G2" s="25" t="s">
        <v>52</v>
      </c>
      <c r="H2" s="25" t="s">
        <v>53</v>
      </c>
      <c r="I2" s="26" t="s">
        <v>54</v>
      </c>
      <c r="Q2" s="27"/>
      <c r="R2" s="27"/>
      <c r="S2" s="28"/>
      <c r="T2" s="28"/>
      <c r="U2" s="28"/>
      <c r="V2" s="28"/>
      <c r="W2" s="28"/>
      <c r="X2" s="28"/>
    </row>
    <row r="3" customFormat="false" ht="16.5" hidden="false" customHeight="true" outlineLevel="0" collapsed="false">
      <c r="A3" s="29" t="n">
        <f aca="false">('КУЛЬТУРА МЗ К1.1,К1.2.'!C108+'КУЛЬТУРА МЗ К1.1,К1.2.'!C111)/2</f>
        <v>98.6735531333596</v>
      </c>
      <c r="B3" s="29" t="n">
        <f aca="false">('КУЛЬТУРА МЗ К1.1,К1.2.'!D108+'КУЛЬТУРА МЗ К1.1,К1.2.'!D111)/2</f>
        <v>90.0570011502209</v>
      </c>
      <c r="C3" s="29" t="n">
        <f aca="false">('КУЛЬТУРА МЗ К1.1,К1.2.'!E108+'КУЛЬТУРА МЗ К1.1,К1.2.'!E111)/2</f>
        <v>99.6035515559754</v>
      </c>
      <c r="D3" s="29" t="n">
        <f aca="false">('КУЛЬТУРА МЗ К1.1,К1.2.'!F108+'КУЛЬТУРА МЗ К1.1,К1.2.'!F111)/2</f>
        <v>102.049861341335</v>
      </c>
      <c r="E3" s="29" t="n">
        <f aca="false">('КУЛЬТУРА МЗ К1.1,К1.2.'!G108+'КУЛЬТУРА МЗ К1.1,К1.2.'!G111)/2</f>
        <v>103.762144529299</v>
      </c>
      <c r="F3" s="29" t="n">
        <f aca="false">('КУЛЬТУРА МЗ К1.1,К1.2.'!H108+'КУЛЬТУРА МЗ К1.1,К1.2.'!H111)/2</f>
        <v>92.1225514442314</v>
      </c>
      <c r="G3" s="29" t="n">
        <f aca="false">('КУЛЬТУРА МЗ К1.1,К1.2.'!I108+'КУЛЬТУРА МЗ К1.1,К1.2.'!I111)/2</f>
        <v>101.847203168427</v>
      </c>
      <c r="H3" s="29" t="n">
        <f aca="false">('КУЛЬТУРА МЗ К1.1,К1.2.'!J108+'КУЛЬТУРА МЗ К1.1,К1.2.'!J111)/2</f>
        <v>99.4262671428572</v>
      </c>
      <c r="I3" s="29" t="n">
        <f aca="false">('КУЛЬТУРА МЗ К1.1,К1.2.'!K108+'КУЛЬТУРА МЗ К1.1,К1.2.'!K111)/2</f>
        <v>93.5822767522892</v>
      </c>
    </row>
    <row r="5" customFormat="false" ht="20.25" hidden="false" customHeight="true" outlineLevel="0" collapsed="false">
      <c r="A5" s="30" t="s">
        <v>55</v>
      </c>
    </row>
    <row r="6" customFormat="false" ht="169.5" hidden="false" customHeight="true" outlineLevel="0" collapsed="false">
      <c r="A6" s="25" t="s">
        <v>46</v>
      </c>
      <c r="B6" s="25" t="s">
        <v>47</v>
      </c>
      <c r="C6" s="25" t="s">
        <v>48</v>
      </c>
      <c r="D6" s="25" t="s">
        <v>49</v>
      </c>
      <c r="E6" s="25" t="s">
        <v>50</v>
      </c>
      <c r="F6" s="25" t="s">
        <v>51</v>
      </c>
      <c r="G6" s="25" t="s">
        <v>52</v>
      </c>
      <c r="H6" s="25" t="s">
        <v>53</v>
      </c>
      <c r="I6" s="26" t="s">
        <v>54</v>
      </c>
    </row>
    <row r="7" customFormat="false" ht="18" hidden="false" customHeight="true" outlineLevel="0" collapsed="false">
      <c r="A7" s="31" t="n">
        <f aca="false">'СВОД К2 К3'!D60</f>
        <v>101.303155006859</v>
      </c>
      <c r="B7" s="31" t="n">
        <f aca="false">'СВОД К2 К3'!D61</f>
        <v>101.823281907433</v>
      </c>
      <c r="C7" s="31" t="n">
        <f aca="false">'СВОД К2 К3'!D62</f>
        <v>96.0029069767442</v>
      </c>
      <c r="D7" s="31" t="n">
        <f aca="false">'СВОД К2 К3'!D63</f>
        <v>109.583333333333</v>
      </c>
      <c r="E7" s="31" t="n">
        <f aca="false">'СВОД К2 К3'!D64</f>
        <v>84.4372990353698</v>
      </c>
      <c r="F7" s="31" t="n">
        <f aca="false">'СВОД К2 К3'!D65</f>
        <v>112.510847009998</v>
      </c>
      <c r="G7" s="31" t="n">
        <f aca="false">'СВОД К2 К3'!D66</f>
        <v>107.5</v>
      </c>
      <c r="H7" s="31" t="n">
        <f aca="false">'СВОД К2 К3'!D67</f>
        <v>138.011695906433</v>
      </c>
      <c r="I7" s="31" t="n">
        <f aca="false">'СВОД К2 К3'!D68</f>
        <v>0</v>
      </c>
    </row>
    <row r="9" customFormat="false" ht="19.5" hidden="false" customHeight="true" outlineLevel="0" collapsed="false">
      <c r="A9" s="30" t="s">
        <v>56</v>
      </c>
    </row>
    <row r="10" customFormat="false" ht="166.5" hidden="false" customHeight="true" outlineLevel="0" collapsed="false">
      <c r="A10" s="25" t="s">
        <v>46</v>
      </c>
      <c r="B10" s="25" t="s">
        <v>47</v>
      </c>
      <c r="C10" s="25" t="s">
        <v>48</v>
      </c>
      <c r="D10" s="25" t="s">
        <v>49</v>
      </c>
      <c r="E10" s="25" t="s">
        <v>50</v>
      </c>
      <c r="F10" s="25" t="s">
        <v>51</v>
      </c>
      <c r="G10" s="25" t="s">
        <v>52</v>
      </c>
      <c r="H10" s="25" t="s">
        <v>53</v>
      </c>
      <c r="I10" s="26" t="s">
        <v>54</v>
      </c>
    </row>
    <row r="11" customFormat="false" ht="22.5" hidden="false" customHeight="true" outlineLevel="0" collapsed="false">
      <c r="A11" s="32" t="n">
        <f aca="false">'СВОД К2 К3'!I60</f>
        <v>102.522758905941</v>
      </c>
      <c r="B11" s="32" t="n">
        <f aca="false">'СВОД К2 К3'!I61</f>
        <v>100.718588021086</v>
      </c>
      <c r="C11" s="32" t="n">
        <f aca="false">'СВОД К2 К3'!I62</f>
        <v>100.173510112948</v>
      </c>
      <c r="D11" s="32" t="n">
        <f aca="false">'СВОД К2 К3'!I63</f>
        <v>116.79272610235</v>
      </c>
      <c r="E11" s="32" t="n">
        <f aca="false">'СВОД К2 К3'!I64</f>
        <v>251.796875</v>
      </c>
      <c r="F11" s="32" t="n">
        <f aca="false">'СВОД К2 К3'!I65</f>
        <v>120.658773106835</v>
      </c>
      <c r="G11" s="33" t="n">
        <f aca="false">'СВОД К2 К3'!I66</f>
        <v>100</v>
      </c>
      <c r="H11" s="32" t="n">
        <f aca="false">'СВОД К2 К3'!I67</f>
        <v>100</v>
      </c>
      <c r="I11" s="33" t="n">
        <f aca="false">'СВОД К2 К3'!I68</f>
        <v>100</v>
      </c>
    </row>
    <row r="13" customFormat="false" ht="19.5" hidden="false" customHeight="true" outlineLevel="0" collapsed="false">
      <c r="A13" s="30" t="s">
        <v>57</v>
      </c>
    </row>
    <row r="14" customFormat="false" ht="168.75" hidden="false" customHeight="true" outlineLevel="0" collapsed="false">
      <c r="A14" s="25" t="s">
        <v>46</v>
      </c>
      <c r="B14" s="25" t="s">
        <v>47</v>
      </c>
      <c r="C14" s="25" t="s">
        <v>48</v>
      </c>
      <c r="D14" s="25" t="s">
        <v>49</v>
      </c>
      <c r="E14" s="25" t="s">
        <v>50</v>
      </c>
      <c r="F14" s="25" t="s">
        <v>51</v>
      </c>
      <c r="G14" s="25" t="s">
        <v>52</v>
      </c>
      <c r="H14" s="25" t="s">
        <v>53</v>
      </c>
      <c r="I14" s="26" t="s">
        <v>54</v>
      </c>
    </row>
    <row r="15" customFormat="false" ht="22.5" hidden="false" customHeight="true" outlineLevel="0" collapsed="false">
      <c r="A15" s="32" t="n">
        <f aca="false">(A3+A7+A11)/3</f>
        <v>100.833155682053</v>
      </c>
      <c r="B15" s="32" t="n">
        <f aca="false">(B3+B7+B11)/3</f>
        <v>97.5329570262467</v>
      </c>
      <c r="C15" s="32" t="n">
        <f aca="false">(C3+C7+C11)/3</f>
        <v>98.5933228818891</v>
      </c>
      <c r="D15" s="32" t="n">
        <f aca="false">(D3+D7+D11)/3</f>
        <v>109.475306925673</v>
      </c>
      <c r="E15" s="32" t="n">
        <f aca="false">(E3+E7+E11)/3</f>
        <v>146.665439521556</v>
      </c>
      <c r="F15" s="32" t="n">
        <f aca="false">(F3+F7+F11)/3</f>
        <v>108.430723853688</v>
      </c>
      <c r="G15" s="32" t="n">
        <f aca="false">(G3+G7+G11)/3</f>
        <v>103.115734389476</v>
      </c>
      <c r="H15" s="32" t="n">
        <f aca="false">(H3+H7+H11)/3</f>
        <v>112.47932101643</v>
      </c>
      <c r="I15" s="32" t="n">
        <f aca="false">(I3+I7+I11)/2</f>
        <v>96.7911383761446</v>
      </c>
    </row>
  </sheetData>
  <mergeCells count="1">
    <mergeCell ref="A1:I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34" width="3.42"/>
    <col collapsed="false" customWidth="true" hidden="false" outlineLevel="0" max="6" min="6" style="0" width="21.42"/>
    <col collapsed="false" customWidth="true" hidden="false" outlineLevel="0" max="7" min="7" style="0" width="18.56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26.25" hidden="false" customHeight="true" outlineLevel="0" collapsed="false">
      <c r="A1" s="35" t="s">
        <v>58</v>
      </c>
      <c r="B1" s="35"/>
      <c r="C1" s="35"/>
      <c r="D1" s="35"/>
      <c r="F1" s="35" t="s">
        <v>59</v>
      </c>
      <c r="G1" s="35"/>
      <c r="H1" s="35"/>
    </row>
    <row r="2" customFormat="false" ht="120.75" hidden="false" customHeight="true" outlineLevel="0" collapsed="false">
      <c r="A2" s="36" t="s">
        <v>60</v>
      </c>
      <c r="B2" s="26" t="s">
        <v>61</v>
      </c>
      <c r="C2" s="26" t="s">
        <v>62</v>
      </c>
      <c r="D2" s="25" t="s">
        <v>63</v>
      </c>
      <c r="E2" s="37"/>
      <c r="F2" s="26" t="s">
        <v>64</v>
      </c>
      <c r="G2" s="26" t="s">
        <v>65</v>
      </c>
      <c r="H2" s="25" t="s">
        <v>66</v>
      </c>
      <c r="I2" s="38" t="s">
        <v>67</v>
      </c>
    </row>
    <row r="3" customFormat="false" ht="12.75" hidden="false" customHeight="false" outlineLevel="0" collapsed="false">
      <c r="A3" s="39" t="s">
        <v>68</v>
      </c>
      <c r="B3" s="40" t="n">
        <f aca="false">B4+B5+B6+B7</f>
        <v>109905.15747</v>
      </c>
      <c r="C3" s="40" t="n">
        <f aca="false">C4+C5+C6+C7</f>
        <v>114315.74946</v>
      </c>
      <c r="D3" s="41" t="n">
        <f aca="false">B3/C3%</f>
        <v>96.1417459879023</v>
      </c>
      <c r="E3" s="42"/>
      <c r="F3" s="40" t="n">
        <f aca="false">F4+F5+F6+F7</f>
        <v>111943.69206</v>
      </c>
      <c r="G3" s="40" t="n">
        <f aca="false">G4+G5+G6+G7</f>
        <v>114315.74946</v>
      </c>
      <c r="H3" s="41" t="n">
        <f aca="false">F3/G3%</f>
        <v>97.9249951024202</v>
      </c>
      <c r="I3" s="41" t="n">
        <f aca="false">(D3+H3)/2</f>
        <v>97.0333705451613</v>
      </c>
    </row>
    <row r="4" customFormat="false" ht="51" hidden="false" customHeight="true" outlineLevel="0" collapsed="false">
      <c r="A4" s="43" t="s">
        <v>69</v>
      </c>
      <c r="B4" s="44" t="n">
        <f aca="false">'ШКОЛЫ МЗ К1.1 '!I46/1000</f>
        <v>98671.1332531976</v>
      </c>
      <c r="C4" s="44" t="n">
        <f aca="false">'ШКОЛЫ МЗ К1.1 '!I38/1000</f>
        <v>102275.54806</v>
      </c>
      <c r="D4" s="45" t="n">
        <f aca="false">B4/C4%</f>
        <v>96.475780501623</v>
      </c>
      <c r="E4" s="46"/>
      <c r="F4" s="44" t="n">
        <f aca="false">'ШКОЛЫ МЗ К1.1 '!I47/1000</f>
        <v>100399.426232057</v>
      </c>
      <c r="G4" s="44" t="n">
        <f aca="false">C4</f>
        <v>102275.54806</v>
      </c>
      <c r="H4" s="45" t="n">
        <f aca="false">F4/G4%</f>
        <v>98.1656203623153</v>
      </c>
      <c r="I4" s="41"/>
    </row>
    <row r="5" customFormat="false" ht="39.75" hidden="false" customHeight="true" outlineLevel="0" collapsed="false">
      <c r="A5" s="43" t="s">
        <v>70</v>
      </c>
      <c r="B5" s="44" t="n">
        <f aca="false">'ШКОЛЫ МЗ К1.1 '!J46/1000</f>
        <v>10462.9888068024</v>
      </c>
      <c r="C5" s="44" t="n">
        <f aca="false">'ШКОЛЫ МЗ К1.1 '!J38/1000</f>
        <v>11264.16441</v>
      </c>
      <c r="D5" s="45" t="n">
        <f aca="false">B5/C5%</f>
        <v>92.8873942705745</v>
      </c>
      <c r="E5" s="46"/>
      <c r="F5" s="44" t="n">
        <f aca="false">'ШКОЛЫ МЗ К1.1 '!J47/1000</f>
        <v>10773.2304179431</v>
      </c>
      <c r="G5" s="44" t="n">
        <f aca="false">C5</f>
        <v>11264.16441</v>
      </c>
      <c r="H5" s="45" t="n">
        <f aca="false">F5/G5%</f>
        <v>95.6416297366801</v>
      </c>
      <c r="I5" s="41"/>
    </row>
    <row r="6" customFormat="false" ht="39.75" hidden="false" customHeight="true" outlineLevel="0" collapsed="false">
      <c r="A6" s="43" t="s">
        <v>71</v>
      </c>
      <c r="B6" s="44" t="n">
        <f aca="false">'ШКОЛЫ МЗ К1.1 '!K46/1000</f>
        <v>420.0057</v>
      </c>
      <c r="C6" s="44" t="n">
        <f aca="false">'ШКОЛЫ МЗ К1.1 '!K38/1000</f>
        <v>420.0057</v>
      </c>
      <c r="D6" s="45" t="n">
        <f aca="false">B6/C6%</f>
        <v>100</v>
      </c>
      <c r="E6" s="46"/>
      <c r="F6" s="44" t="n">
        <f aca="false">'ШКОЛЫ МЗ К1.1 '!K47/1000</f>
        <v>420.0057</v>
      </c>
      <c r="G6" s="44" t="n">
        <f aca="false">C6</f>
        <v>420.0057</v>
      </c>
      <c r="H6" s="45" t="n">
        <f aca="false">F6/G6%</f>
        <v>100</v>
      </c>
      <c r="I6" s="41"/>
    </row>
    <row r="7" customFormat="false" ht="52.5" hidden="false" customHeight="true" outlineLevel="0" collapsed="false">
      <c r="A7" s="43" t="s">
        <v>72</v>
      </c>
      <c r="B7" s="44" t="n">
        <f aca="false">'ШКОЛЫ МЗ К1.1 '!L46/1000</f>
        <v>351.02971</v>
      </c>
      <c r="C7" s="44" t="n">
        <f aca="false">'ШКОЛЫ МЗ К1.1 '!L38/1000</f>
        <v>356.03129</v>
      </c>
      <c r="D7" s="45" t="n">
        <f aca="false">B7/C7%</f>
        <v>98.5951852714968</v>
      </c>
      <c r="E7" s="46"/>
      <c r="F7" s="44" t="n">
        <f aca="false">'ШКОЛЫ МЗ К1.1 '!L47/1000</f>
        <v>351.02971</v>
      </c>
      <c r="G7" s="44" t="n">
        <f aca="false">C7</f>
        <v>356.03129</v>
      </c>
      <c r="H7" s="45" t="n">
        <f aca="false">F7/G7%</f>
        <v>98.5951852714968</v>
      </c>
      <c r="I7" s="41"/>
    </row>
    <row r="8" customFormat="false" ht="12.75" hidden="false" customHeight="false" outlineLevel="0" collapsed="false">
      <c r="A8" s="39" t="s">
        <v>73</v>
      </c>
      <c r="B8" s="40" t="n">
        <f aca="false">B9+B10+B11</f>
        <v>43492.44454</v>
      </c>
      <c r="C8" s="40" t="n">
        <f aca="false">C9+C10+C11</f>
        <v>44433.85737</v>
      </c>
      <c r="D8" s="41" t="n">
        <f aca="false">B8/C8%</f>
        <v>97.8813164426377</v>
      </c>
      <c r="E8" s="42"/>
      <c r="F8" s="40" t="n">
        <f aca="false">F9+F10+F11</f>
        <v>44184.06815</v>
      </c>
      <c r="G8" s="40" t="n">
        <f aca="false">G9+G10+G11</f>
        <v>44433.85737</v>
      </c>
      <c r="H8" s="41" t="n">
        <f aca="false">F8/G8%</f>
        <v>99.437840343412</v>
      </c>
      <c r="I8" s="41" t="n">
        <f aca="false">(D8+H8)/2</f>
        <v>98.6595783930248</v>
      </c>
    </row>
    <row r="9" customFormat="false" ht="51" hidden="false" customHeight="true" outlineLevel="0" collapsed="false">
      <c r="A9" s="43" t="s">
        <v>69</v>
      </c>
      <c r="B9" s="44" t="n">
        <f aca="false">'ШКОЛЫ МЗ К1.1 '!I89/1000</f>
        <v>40479.1731</v>
      </c>
      <c r="C9" s="44" t="n">
        <f aca="false">'ШКОЛЫ МЗ К1.1 '!I77/1000</f>
        <v>41487.33865</v>
      </c>
      <c r="D9" s="45" t="n">
        <f aca="false">B9/C9%</f>
        <v>97.5699440291767</v>
      </c>
      <c r="E9" s="46"/>
      <c r="F9" s="44" t="n">
        <f aca="false">'ШКОЛЫ МЗ К1.1 '!I90/1000</f>
        <v>41170.79671</v>
      </c>
      <c r="G9" s="44" t="n">
        <f aca="false">C9</f>
        <v>41487.33865</v>
      </c>
      <c r="H9" s="45" t="n">
        <f aca="false">F9/G9%</f>
        <v>99.2370155563112</v>
      </c>
      <c r="I9" s="41"/>
    </row>
    <row r="10" customFormat="false" ht="39.75" hidden="false" customHeight="true" outlineLevel="0" collapsed="false">
      <c r="A10" s="43" t="s">
        <v>71</v>
      </c>
      <c r="B10" s="44" t="n">
        <f aca="false">'ШКОЛЫ МЗ К1.1 '!J89/1000</f>
        <v>2867.79784</v>
      </c>
      <c r="C10" s="44" t="n">
        <f aca="false">'ШКОЛЫ МЗ К1.1 '!J77/1000</f>
        <v>2801.04512</v>
      </c>
      <c r="D10" s="45" t="n">
        <f aca="false">B10/C10%</f>
        <v>102.38313619168</v>
      </c>
      <c r="E10" s="46"/>
      <c r="F10" s="44" t="n">
        <f aca="false">'ШКОЛЫ МЗ К1.1 '!J90/1000</f>
        <v>2867.79784</v>
      </c>
      <c r="G10" s="44" t="n">
        <f aca="false">C10</f>
        <v>2801.04512</v>
      </c>
      <c r="H10" s="45" t="n">
        <f aca="false">F10/G10%</f>
        <v>102.38313619168</v>
      </c>
      <c r="I10" s="41"/>
    </row>
    <row r="11" customFormat="false" ht="52.5" hidden="false" customHeight="true" outlineLevel="0" collapsed="false">
      <c r="A11" s="43" t="s">
        <v>72</v>
      </c>
      <c r="B11" s="44" t="n">
        <f aca="false">'ШКОЛЫ МЗ К1.1 '!K89/1000</f>
        <v>145.4736</v>
      </c>
      <c r="C11" s="44" t="n">
        <f aca="false">'ШКОЛЫ МЗ К1.1 '!K77/1000</f>
        <v>145.4736</v>
      </c>
      <c r="D11" s="45" t="n">
        <f aca="false">B11/C11%</f>
        <v>100</v>
      </c>
      <c r="E11" s="46"/>
      <c r="F11" s="44" t="n">
        <f aca="false">'ШКОЛЫ МЗ К1.1 '!K90/1000</f>
        <v>145.4736</v>
      </c>
      <c r="G11" s="44" t="n">
        <f aca="false">C11</f>
        <v>145.4736</v>
      </c>
      <c r="H11" s="45" t="n">
        <f aca="false">F11/G11%</f>
        <v>100</v>
      </c>
      <c r="I11" s="41"/>
    </row>
    <row r="12" customFormat="false" ht="12.75" hidden="false" customHeight="false" outlineLevel="0" collapsed="false">
      <c r="A12" s="39" t="s">
        <v>74</v>
      </c>
      <c r="B12" s="40" t="n">
        <f aca="false">B13+B14+B15</f>
        <v>42702.76133</v>
      </c>
      <c r="C12" s="40" t="n">
        <f aca="false">C13+C14+C15</f>
        <v>42865.75449</v>
      </c>
      <c r="D12" s="41" t="n">
        <f aca="false">B12/C12%</f>
        <v>99.6197590315644</v>
      </c>
      <c r="E12" s="42"/>
      <c r="F12" s="40" t="n">
        <f aca="false">F13+F14+F15</f>
        <v>43137.60067</v>
      </c>
      <c r="G12" s="40" t="n">
        <f aca="false">G13+G14+G15</f>
        <v>42865.75449</v>
      </c>
      <c r="H12" s="41" t="n">
        <f aca="false">F12/G12%</f>
        <v>100.634180322344</v>
      </c>
      <c r="I12" s="41" t="n">
        <f aca="false">(D12+H12)/2</f>
        <v>100.126969676954</v>
      </c>
    </row>
    <row r="13" customFormat="false" ht="51" hidden="false" customHeight="true" outlineLevel="0" collapsed="false">
      <c r="A13" s="43" t="s">
        <v>69</v>
      </c>
      <c r="B13" s="44" t="n">
        <f aca="false">'ШКОЛЫ МЗ К1.1 '!I126/1000</f>
        <v>42380.2464</v>
      </c>
      <c r="C13" s="44" t="n">
        <f aca="false">'ШКОЛЫ МЗ К1.1 '!I120/1000</f>
        <v>42543.23956</v>
      </c>
      <c r="D13" s="45" t="n">
        <f aca="false">B13/C13%</f>
        <v>99.6168764727704</v>
      </c>
      <c r="E13" s="46"/>
      <c r="F13" s="44" t="n">
        <f aca="false">'ШКОЛЫ МЗ К1.1 '!I127/1000</f>
        <v>42815.08574</v>
      </c>
      <c r="G13" s="44" t="n">
        <f aca="false">C13</f>
        <v>42543.23956</v>
      </c>
      <c r="H13" s="45" t="n">
        <f aca="false">F13/G13%</f>
        <v>100.638987963332</v>
      </c>
      <c r="I13" s="41"/>
    </row>
    <row r="14" customFormat="false" ht="39.75" hidden="false" customHeight="true" outlineLevel="0" collapsed="false">
      <c r="A14" s="43" t="s">
        <v>71</v>
      </c>
      <c r="B14" s="44" t="n">
        <f aca="false">'ШКОЛЫ МЗ К1.1 '!J126/1000</f>
        <v>265.31084</v>
      </c>
      <c r="C14" s="44" t="n">
        <f aca="false">'ШКОЛЫ МЗ К1.1 '!J120/1000</f>
        <v>265.31084</v>
      </c>
      <c r="D14" s="45" t="n">
        <f aca="false">B14/C14%</f>
        <v>100</v>
      </c>
      <c r="E14" s="46"/>
      <c r="F14" s="44" t="n">
        <f aca="false">'ШКОЛЫ МЗ К1.1 '!J127/1000</f>
        <v>265.31084</v>
      </c>
      <c r="G14" s="44" t="n">
        <f aca="false">C14</f>
        <v>265.31084</v>
      </c>
      <c r="H14" s="45" t="n">
        <f aca="false">F14/G14%</f>
        <v>100</v>
      </c>
      <c r="I14" s="41"/>
    </row>
    <row r="15" customFormat="false" ht="52.5" hidden="false" customHeight="true" outlineLevel="0" collapsed="false">
      <c r="A15" s="43" t="s">
        <v>72</v>
      </c>
      <c r="B15" s="44" t="n">
        <f aca="false">'ШКОЛЫ МЗ К1.1 '!K120/1000</f>
        <v>57.20409</v>
      </c>
      <c r="C15" s="44" t="n">
        <f aca="false">'ШКОЛЫ МЗ К1.1 '!K120/1000</f>
        <v>57.20409</v>
      </c>
      <c r="D15" s="45" t="n">
        <f aca="false">B15/C15%</f>
        <v>100</v>
      </c>
      <c r="E15" s="46"/>
      <c r="F15" s="44" t="n">
        <f aca="false">'ШКОЛЫ МЗ К1.1 '!K127/1000</f>
        <v>57.20409</v>
      </c>
      <c r="G15" s="44" t="n">
        <f aca="false">C15</f>
        <v>57.20409</v>
      </c>
      <c r="H15" s="45" t="n">
        <f aca="false">F15/G15%</f>
        <v>100</v>
      </c>
      <c r="I15" s="41"/>
    </row>
    <row r="16" customFormat="false" ht="12.75" hidden="false" customHeight="false" outlineLevel="0" collapsed="false">
      <c r="A16" s="39" t="s">
        <v>75</v>
      </c>
      <c r="B16" s="40" t="n">
        <f aca="false">B17+B18+B19</f>
        <v>36461.29977</v>
      </c>
      <c r="C16" s="40" t="n">
        <f aca="false">C17+C18+C19</f>
        <v>38270.7664</v>
      </c>
      <c r="D16" s="41" t="n">
        <f aca="false">B16/C16%</f>
        <v>95.2719352126692</v>
      </c>
      <c r="E16" s="42"/>
      <c r="F16" s="40" t="n">
        <f aca="false">F17+F18+F19</f>
        <v>37347.29307</v>
      </c>
      <c r="G16" s="40" t="n">
        <f aca="false">G17+G18+G19</f>
        <v>38270.7664</v>
      </c>
      <c r="H16" s="41" t="n">
        <f aca="false">F16/G16%</f>
        <v>97.5870006878148</v>
      </c>
      <c r="I16" s="41" t="n">
        <f aca="false">(D16+H16)/2</f>
        <v>96.429467950242</v>
      </c>
    </row>
    <row r="17" customFormat="false" ht="51" hidden="false" customHeight="true" outlineLevel="0" collapsed="false">
      <c r="A17" s="43" t="s">
        <v>69</v>
      </c>
      <c r="B17" s="44" t="n">
        <f aca="false">'ШКОЛЫ МЗ К1.1 '!I168/1000</f>
        <v>31471.8091201358</v>
      </c>
      <c r="C17" s="44" t="n">
        <f aca="false">'ШКОЛЫ МЗ К1.1 '!I160/1000</f>
        <v>31902.4009</v>
      </c>
      <c r="D17" s="45" t="n">
        <f aca="false">B17/C17%</f>
        <v>98.6502840923667</v>
      </c>
      <c r="E17" s="46"/>
      <c r="F17" s="44" t="n">
        <f aca="false">'ШКОЛЫ МЗ К1.1 '!I169/1000</f>
        <v>31997.8289862082</v>
      </c>
      <c r="G17" s="44" t="n">
        <f aca="false">C17</f>
        <v>31902.4009</v>
      </c>
      <c r="H17" s="45" t="n">
        <f aca="false">F17/G17%</f>
        <v>100.29912509252</v>
      </c>
      <c r="I17" s="41"/>
    </row>
    <row r="18" customFormat="false" ht="39.75" hidden="false" customHeight="true" outlineLevel="0" collapsed="false">
      <c r="A18" s="43" t="s">
        <v>70</v>
      </c>
      <c r="B18" s="44" t="n">
        <f aca="false">'ШКОЛЫ МЗ К1.1 '!J168/1000</f>
        <v>4965.44246986423</v>
      </c>
      <c r="C18" s="44" t="n">
        <f aca="false">'ШКОЛЫ МЗ К1.1 '!J160/1000</f>
        <v>6349.06214</v>
      </c>
      <c r="D18" s="45" t="n">
        <f aca="false">B18/C18%</f>
        <v>78.2074952232903</v>
      </c>
      <c r="E18" s="46"/>
      <c r="F18" s="44" t="n">
        <f aca="false">'ШКОЛЫ МЗ К1.1 '!J169/1000</f>
        <v>5325.40842379178</v>
      </c>
      <c r="G18" s="44" t="n">
        <f aca="false">C18</f>
        <v>6349.06214</v>
      </c>
      <c r="H18" s="45" t="n">
        <f aca="false">F18/G18%</f>
        <v>83.8770877708213</v>
      </c>
      <c r="I18" s="41"/>
    </row>
    <row r="19" customFormat="false" ht="52.5" hidden="false" customHeight="true" outlineLevel="0" collapsed="false">
      <c r="A19" s="43" t="s">
        <v>72</v>
      </c>
      <c r="B19" s="44" t="n">
        <f aca="false">'ШКОЛЫ МЗ К1.1 '!K168/1000</f>
        <v>24.04818</v>
      </c>
      <c r="C19" s="44" t="n">
        <f aca="false">'ШКОЛЫ МЗ К1.1 '!K160/1000</f>
        <v>19.30336</v>
      </c>
      <c r="D19" s="45" t="n">
        <f aca="false">B19/C19%</f>
        <v>124.580280324254</v>
      </c>
      <c r="E19" s="46"/>
      <c r="F19" s="44" t="n">
        <f aca="false">'ШКОЛЫ МЗ К1.1 '!K169/1000</f>
        <v>24.05566</v>
      </c>
      <c r="G19" s="44" t="n">
        <f aca="false">C19</f>
        <v>19.30336</v>
      </c>
      <c r="H19" s="45" t="n">
        <f aca="false">F19/G19%</f>
        <v>124.619030054871</v>
      </c>
      <c r="I19" s="41"/>
    </row>
    <row r="20" customFormat="false" ht="12.75" hidden="false" customHeight="false" outlineLevel="0" collapsed="false">
      <c r="A20" s="39" t="s">
        <v>76</v>
      </c>
      <c r="B20" s="40" t="n">
        <f aca="false">B21+B22+B23</f>
        <v>23852.50141</v>
      </c>
      <c r="C20" s="40" t="n">
        <f aca="false">C21+C22+C23</f>
        <v>24167.357</v>
      </c>
      <c r="D20" s="41" t="n">
        <f aca="false">B20/C20%</f>
        <v>98.6971864983001</v>
      </c>
      <c r="E20" s="42"/>
      <c r="F20" s="40" t="n">
        <f aca="false">F21+F22+F23</f>
        <v>24074.72621</v>
      </c>
      <c r="G20" s="40" t="n">
        <f aca="false">G21+G22+G23</f>
        <v>24167.357</v>
      </c>
      <c r="H20" s="41" t="n">
        <f aca="false">F20/G20%</f>
        <v>99.6167111281552</v>
      </c>
      <c r="I20" s="41" t="n">
        <f aca="false">(D20+H20)/2</f>
        <v>99.1569488132277</v>
      </c>
    </row>
    <row r="21" customFormat="false" ht="51" hidden="false" customHeight="true" outlineLevel="0" collapsed="false">
      <c r="A21" s="43" t="s">
        <v>69</v>
      </c>
      <c r="B21" s="44" t="n">
        <f aca="false">'ШКОЛЫ МЗ К1.1 '!I206/1000</f>
        <v>21379.9024487241</v>
      </c>
      <c r="C21" s="44" t="n">
        <f aca="false">'ШКОЛЫ МЗ К1.1 '!I201/1000</f>
        <v>21104.37147</v>
      </c>
      <c r="D21" s="45" t="n">
        <f aca="false">B21/C21%</f>
        <v>101.305563537468</v>
      </c>
      <c r="E21" s="46"/>
      <c r="F21" s="44" t="n">
        <f aca="false">'ШКОЛЫ МЗ К1.1 '!I207/1000</f>
        <v>21511.6783987241</v>
      </c>
      <c r="G21" s="44" t="n">
        <f aca="false">C21</f>
        <v>21104.37147</v>
      </c>
      <c r="H21" s="45" t="n">
        <f aca="false">F21/G21%</f>
        <v>101.929964743575</v>
      </c>
      <c r="I21" s="41"/>
    </row>
    <row r="22" customFormat="false" ht="39.75" hidden="false" customHeight="true" outlineLevel="0" collapsed="false">
      <c r="A22" s="43" t="s">
        <v>70</v>
      </c>
      <c r="B22" s="44" t="n">
        <f aca="false">'ШКОЛЫ МЗ К1.1 '!J206/1000</f>
        <v>2429.08063127594</v>
      </c>
      <c r="C22" s="44" t="n">
        <f aca="false">'ШКОЛЫ МЗ К1.1 '!J201/1000</f>
        <v>3013.54156</v>
      </c>
      <c r="D22" s="45" t="n">
        <f aca="false">B22/C22%</f>
        <v>80.6055129127187</v>
      </c>
      <c r="E22" s="46"/>
      <c r="F22" s="44" t="n">
        <f aca="false">'ШКОЛЫ МЗ К1.1 '!J207/1000</f>
        <v>2519.52948127594</v>
      </c>
      <c r="G22" s="44" t="n">
        <f aca="false">C22</f>
        <v>3013.54156</v>
      </c>
      <c r="H22" s="45" t="n">
        <f aca="false">F22/G22%</f>
        <v>83.6069266380366</v>
      </c>
      <c r="I22" s="41"/>
    </row>
    <row r="23" customFormat="false" ht="52.5" hidden="false" customHeight="true" outlineLevel="0" collapsed="false">
      <c r="A23" s="43" t="s">
        <v>72</v>
      </c>
      <c r="B23" s="44" t="n">
        <f aca="false">'ШКОЛЫ МЗ К1.1 '!K206/1000</f>
        <v>43.51833</v>
      </c>
      <c r="C23" s="44" t="n">
        <f aca="false">'ШКОЛЫ МЗ К1.1 '!K201/1000</f>
        <v>49.44397</v>
      </c>
      <c r="D23" s="45" t="n">
        <f aca="false">B23/C23%</f>
        <v>88.0154445526927</v>
      </c>
      <c r="E23" s="46"/>
      <c r="F23" s="44" t="n">
        <f aca="false">'ШКОЛЫ МЗ К1.1 '!K207/1000</f>
        <v>43.51833</v>
      </c>
      <c r="G23" s="44" t="n">
        <f aca="false">C23</f>
        <v>49.44397</v>
      </c>
      <c r="H23" s="45" t="n">
        <f aca="false">F23/G23%</f>
        <v>88.0154445526927</v>
      </c>
      <c r="I23" s="41"/>
    </row>
    <row r="24" customFormat="false" ht="12.75" hidden="false" customHeight="false" outlineLevel="0" collapsed="false">
      <c r="A24" s="39" t="s">
        <v>77</v>
      </c>
      <c r="B24" s="40" t="n">
        <f aca="false">B25</f>
        <v>39490.1639</v>
      </c>
      <c r="C24" s="40" t="n">
        <f aca="false">C25</f>
        <v>47183.79812</v>
      </c>
      <c r="D24" s="41" t="n">
        <f aca="false">B24/C24%</f>
        <v>83.6943304130939</v>
      </c>
      <c r="E24" s="42"/>
      <c r="F24" s="40" t="n">
        <f aca="false">F25</f>
        <v>40398.16609</v>
      </c>
      <c r="G24" s="40" t="n">
        <f aca="false">G25</f>
        <v>47183.79812</v>
      </c>
      <c r="H24" s="41" t="n">
        <f aca="false">F24/G24%</f>
        <v>85.6187244343017</v>
      </c>
      <c r="I24" s="41" t="n">
        <f aca="false">(D24+H24)/2</f>
        <v>84.6565274236978</v>
      </c>
    </row>
    <row r="25" customFormat="false" ht="39.75" hidden="false" customHeight="true" outlineLevel="0" collapsed="false">
      <c r="A25" s="43" t="s">
        <v>70</v>
      </c>
      <c r="B25" s="44" t="n">
        <f aca="false">'САДЫ МЗ К1.1'!I29/1000</f>
        <v>39490.1639</v>
      </c>
      <c r="C25" s="44" t="n">
        <f aca="false">'САДЫ МЗ К1.1'!I27/1000</f>
        <v>47183.79812</v>
      </c>
      <c r="D25" s="45" t="n">
        <f aca="false">B25/C25%</f>
        <v>83.6943304130939</v>
      </c>
      <c r="E25" s="46"/>
      <c r="F25" s="44" t="n">
        <f aca="false">'САДЫ МЗ К1.1'!I30/1000</f>
        <v>40398.16609</v>
      </c>
      <c r="G25" s="44" t="n">
        <f aca="false">C25</f>
        <v>47183.79812</v>
      </c>
      <c r="H25" s="45" t="n">
        <f aca="false">F25/G25%</f>
        <v>85.6187244343017</v>
      </c>
      <c r="I25" s="41"/>
    </row>
    <row r="26" customFormat="false" ht="12.75" hidden="false" customHeight="false" outlineLevel="0" collapsed="false">
      <c r="A26" s="39" t="s">
        <v>78</v>
      </c>
      <c r="B26" s="40" t="n">
        <f aca="false">B27</f>
        <v>15269.45042</v>
      </c>
      <c r="C26" s="40" t="n">
        <f aca="false">C27</f>
        <v>17781.83117</v>
      </c>
      <c r="D26" s="41" t="n">
        <f aca="false">B26/C26%</f>
        <v>85.8710797218755</v>
      </c>
      <c r="E26" s="42"/>
      <c r="F26" s="40" t="n">
        <f aca="false">F27</f>
        <v>16083.82292</v>
      </c>
      <c r="G26" s="40" t="n">
        <f aca="false">G27</f>
        <v>17781.83117</v>
      </c>
      <c r="H26" s="41" t="n">
        <f aca="false">F26/G26%</f>
        <v>90.4508808245535</v>
      </c>
      <c r="I26" s="41" t="n">
        <f aca="false">(D26+H26)/2</f>
        <v>88.1609802732145</v>
      </c>
    </row>
    <row r="27" customFormat="false" ht="39.75" hidden="false" customHeight="true" outlineLevel="0" collapsed="false">
      <c r="A27" s="43" t="s">
        <v>70</v>
      </c>
      <c r="B27" s="44" t="n">
        <f aca="false">'САДЫ МЗ К1.1'!I58/1000</f>
        <v>15269.45042</v>
      </c>
      <c r="C27" s="44" t="n">
        <f aca="false">'САДЫ МЗ К1.1'!I57/1000</f>
        <v>17781.83117</v>
      </c>
      <c r="D27" s="45" t="n">
        <f aca="false">B27/C27%</f>
        <v>85.8710797218755</v>
      </c>
      <c r="E27" s="46"/>
      <c r="F27" s="44" t="n">
        <f aca="false">'САДЫ МЗ К1.1'!I59/1000</f>
        <v>16083.82292</v>
      </c>
      <c r="G27" s="44" t="n">
        <f aca="false">C27</f>
        <v>17781.83117</v>
      </c>
      <c r="H27" s="45" t="n">
        <f aca="false">F27/G27%</f>
        <v>90.4508808245535</v>
      </c>
      <c r="I27" s="41"/>
    </row>
    <row r="28" customFormat="false" ht="12.75" hidden="false" customHeight="false" outlineLevel="0" collapsed="false">
      <c r="A28" s="39" t="s">
        <v>79</v>
      </c>
      <c r="B28" s="40" t="n">
        <f aca="false">B29</f>
        <v>16505.29887</v>
      </c>
      <c r="C28" s="40" t="n">
        <f aca="false">C29</f>
        <v>16824.16192</v>
      </c>
      <c r="D28" s="41" t="n">
        <f aca="false">B28/C28%</f>
        <v>98.1047314480435</v>
      </c>
      <c r="E28" s="42"/>
      <c r="F28" s="40" t="n">
        <f aca="false">F29</f>
        <v>17037.73636</v>
      </c>
      <c r="G28" s="40" t="n">
        <f aca="false">G29</f>
        <v>16824.16192</v>
      </c>
      <c r="H28" s="41" t="n">
        <f aca="false">F28/G28%</f>
        <v>101.269450692495</v>
      </c>
      <c r="I28" s="41" t="n">
        <f aca="false">(D28+H28)/2</f>
        <v>99.6870910702695</v>
      </c>
    </row>
    <row r="29" customFormat="false" ht="39.75" hidden="false" customHeight="true" outlineLevel="0" collapsed="false">
      <c r="A29" s="43" t="s">
        <v>70</v>
      </c>
      <c r="B29" s="44" t="n">
        <f aca="false">'САДЫ МЗ К1.1'!I89/1000</f>
        <v>16505.29887</v>
      </c>
      <c r="C29" s="44" t="n">
        <f aca="false">'САДЫ МЗ К1.1'!I87/1000</f>
        <v>16824.16192</v>
      </c>
      <c r="D29" s="45" t="n">
        <f aca="false">B29/C29%</f>
        <v>98.1047314480435</v>
      </c>
      <c r="E29" s="46"/>
      <c r="F29" s="44" t="n">
        <f aca="false">'САДЫ МЗ К1.1'!I90/1000</f>
        <v>17037.73636</v>
      </c>
      <c r="G29" s="44" t="n">
        <f aca="false">C29</f>
        <v>16824.16192</v>
      </c>
      <c r="H29" s="45" t="n">
        <f aca="false">F29/G29%</f>
        <v>101.269450692495</v>
      </c>
      <c r="I29" s="41"/>
    </row>
    <row r="30" customFormat="false" ht="12.75" hidden="false" customHeight="false" outlineLevel="0" collapsed="false">
      <c r="A30" s="39" t="s">
        <v>80</v>
      </c>
      <c r="B30" s="40" t="n">
        <f aca="false">B31</f>
        <v>34.89511</v>
      </c>
      <c r="C30" s="40" t="n">
        <f aca="false">C31</f>
        <v>32.70011</v>
      </c>
      <c r="D30" s="41" t="n">
        <f aca="false">B30/C30%</f>
        <v>106.712515645972</v>
      </c>
      <c r="E30" s="42"/>
      <c r="F30" s="40" t="n">
        <f aca="false">F31</f>
        <v>34.89511</v>
      </c>
      <c r="G30" s="40" t="n">
        <f aca="false">G31</f>
        <v>32.70011</v>
      </c>
      <c r="H30" s="41" t="n">
        <f aca="false">F30/G30%</f>
        <v>106.712515645972</v>
      </c>
      <c r="I30" s="41" t="n">
        <f aca="false">(D30+H30)/2</f>
        <v>106.712515645972</v>
      </c>
    </row>
    <row r="31" customFormat="false" ht="39.75" hidden="false" customHeight="true" outlineLevel="0" collapsed="false">
      <c r="A31" s="43" t="s">
        <v>70</v>
      </c>
      <c r="B31" s="44" t="n">
        <f aca="false">'САДЫ МЗ К1.1'!I96/1000</f>
        <v>34.89511</v>
      </c>
      <c r="C31" s="44" t="n">
        <f aca="false">'САДЫ МЗ К1.1'!I94/1000</f>
        <v>32.70011</v>
      </c>
      <c r="D31" s="45" t="n">
        <f aca="false">B31/C31%</f>
        <v>106.712515645972</v>
      </c>
      <c r="E31" s="46"/>
      <c r="F31" s="44" t="n">
        <f aca="false">'САДЫ МЗ К1.1'!I97/1000</f>
        <v>34.89511</v>
      </c>
      <c r="G31" s="44" t="n">
        <f aca="false">C31</f>
        <v>32.70011</v>
      </c>
      <c r="H31" s="45" t="n">
        <f aca="false">F31/G31%</f>
        <v>106.712515645972</v>
      </c>
      <c r="I31" s="41"/>
    </row>
    <row r="32" customFormat="false" ht="12.75" hidden="false" customHeight="false" outlineLevel="0" collapsed="false">
      <c r="A32" s="39" t="s">
        <v>81</v>
      </c>
      <c r="B32" s="40" t="n">
        <f aca="false">B33</f>
        <v>16402.40693</v>
      </c>
      <c r="C32" s="40" t="n">
        <f aca="false">C33</f>
        <v>18416.67088</v>
      </c>
      <c r="D32" s="41" t="n">
        <f aca="false">B32/C32%</f>
        <v>89.0628226831841</v>
      </c>
      <c r="E32" s="42"/>
      <c r="F32" s="40" t="n">
        <f aca="false">F33</f>
        <v>17907.89261</v>
      </c>
      <c r="G32" s="40" t="n">
        <f aca="false">G33</f>
        <v>18416.67088</v>
      </c>
      <c r="H32" s="41" t="n">
        <f aca="false">F32/G32%</f>
        <v>97.2374036908456</v>
      </c>
      <c r="I32" s="41" t="n">
        <f aca="false">(D32+H32)/2</f>
        <v>93.1501131870148</v>
      </c>
    </row>
    <row r="33" customFormat="false" ht="39.75" hidden="false" customHeight="true" outlineLevel="0" collapsed="false">
      <c r="A33" s="43" t="s">
        <v>70</v>
      </c>
      <c r="B33" s="44" t="n">
        <f aca="false">'САДЫ МЗ К1.1'!I127/1000</f>
        <v>16402.40693</v>
      </c>
      <c r="C33" s="44" t="n">
        <f aca="false">'САДЫ МЗ К1.1'!I125/1000</f>
        <v>18416.67088</v>
      </c>
      <c r="D33" s="45" t="n">
        <f aca="false">B33/C33%</f>
        <v>89.0628226831841</v>
      </c>
      <c r="E33" s="46"/>
      <c r="F33" s="44" t="n">
        <f aca="false">'САДЫ МЗ К1.1'!I128/1000</f>
        <v>17907.89261</v>
      </c>
      <c r="G33" s="44" t="n">
        <f aca="false">C33</f>
        <v>18416.67088</v>
      </c>
      <c r="H33" s="45" t="n">
        <f aca="false">F33/G33%</f>
        <v>97.2374036908456</v>
      </c>
      <c r="I33" s="41"/>
    </row>
    <row r="34" customFormat="false" ht="12.75" hidden="false" customHeight="false" outlineLevel="0" collapsed="false">
      <c r="A34" s="39" t="s">
        <v>82</v>
      </c>
      <c r="B34" s="40" t="n">
        <f aca="false">B35</f>
        <v>17419.98288</v>
      </c>
      <c r="C34" s="40" t="n">
        <f aca="false">C35</f>
        <v>18546.7678</v>
      </c>
      <c r="D34" s="41" t="n">
        <f aca="false">B34/C34%</f>
        <v>93.92462917447</v>
      </c>
      <c r="E34" s="42"/>
      <c r="F34" s="40" t="n">
        <f aca="false">F35</f>
        <v>18041.39885</v>
      </c>
      <c r="G34" s="40" t="n">
        <f aca="false">G35</f>
        <v>18546.7678</v>
      </c>
      <c r="H34" s="41" t="n">
        <f aca="false">F34/G34%</f>
        <v>97.275164301135</v>
      </c>
      <c r="I34" s="41" t="n">
        <f aca="false">(D34+H34)/2</f>
        <v>95.5998967378025</v>
      </c>
    </row>
    <row r="35" customFormat="false" ht="39.75" hidden="false" customHeight="true" outlineLevel="0" collapsed="false">
      <c r="A35" s="43" t="s">
        <v>70</v>
      </c>
      <c r="B35" s="44" t="n">
        <f aca="false">'САДЫ МЗ К1.1'!I154/1000</f>
        <v>17419.98288</v>
      </c>
      <c r="C35" s="44" t="n">
        <f aca="false">'САДЫ МЗ К1.1'!I151/1000</f>
        <v>18546.7678</v>
      </c>
      <c r="D35" s="45" t="n">
        <f aca="false">B35/C35%</f>
        <v>93.92462917447</v>
      </c>
      <c r="E35" s="46"/>
      <c r="F35" s="44" t="n">
        <f aca="false">'САДЫ МЗ К1.1'!I155/1000</f>
        <v>18041.39885</v>
      </c>
      <c r="G35" s="44" t="n">
        <f aca="false">C35</f>
        <v>18546.7678</v>
      </c>
      <c r="H35" s="45" t="n">
        <f aca="false">F35/G35%</f>
        <v>97.275164301135</v>
      </c>
      <c r="I35" s="41"/>
    </row>
    <row r="36" customFormat="false" ht="12.75" hidden="false" customHeight="false" outlineLevel="0" collapsed="false">
      <c r="A36" s="39" t="s">
        <v>83</v>
      </c>
      <c r="B36" s="40" t="n">
        <f aca="false">B37</f>
        <v>13844.91831</v>
      </c>
      <c r="C36" s="40" t="n">
        <f aca="false">C37</f>
        <v>13720.5</v>
      </c>
      <c r="D36" s="41" t="n">
        <f aca="false">B36/C36%</f>
        <v>100.906805947305</v>
      </c>
      <c r="E36" s="42"/>
      <c r="F36" s="40" t="n">
        <f aca="false">F37</f>
        <v>14367.85375</v>
      </c>
      <c r="G36" s="40" t="n">
        <f aca="false">G37</f>
        <v>13720.5</v>
      </c>
      <c r="H36" s="41" t="n">
        <f aca="false">F36/G36%</f>
        <v>104.718149848766</v>
      </c>
      <c r="I36" s="41" t="n">
        <f aca="false">(D36+H36)/2</f>
        <v>102.812477898036</v>
      </c>
    </row>
    <row r="37" customFormat="false" ht="25.5" hidden="false" customHeight="false" outlineLevel="0" collapsed="false">
      <c r="A37" s="43" t="s">
        <v>84</v>
      </c>
      <c r="B37" s="44" t="n">
        <f aca="false">'ДОП.МЗ К1.1'!I62/1000</f>
        <v>13844.91831</v>
      </c>
      <c r="C37" s="44" t="n">
        <f aca="false">'ДОП.МЗ К1.1'!I60/1000</f>
        <v>13720.5</v>
      </c>
      <c r="D37" s="45" t="n">
        <f aca="false">B37/C37%</f>
        <v>100.906805947305</v>
      </c>
      <c r="E37" s="46"/>
      <c r="F37" s="44" t="n">
        <f aca="false">'ДОП.МЗ К1.1'!I63/1000</f>
        <v>14367.85375</v>
      </c>
      <c r="G37" s="44" t="n">
        <f aca="false">C37</f>
        <v>13720.5</v>
      </c>
      <c r="H37" s="45" t="n">
        <f aca="false">F37/G37%</f>
        <v>104.718149848766</v>
      </c>
      <c r="I37" s="41"/>
    </row>
    <row r="38" customFormat="false" ht="12.75" hidden="false" customHeight="false" outlineLevel="0" collapsed="false">
      <c r="A38" s="39" t="s">
        <v>85</v>
      </c>
      <c r="B38" s="40" t="n">
        <f aca="false">B39+B40+B41</f>
        <v>23454.76918</v>
      </c>
      <c r="C38" s="40" t="n">
        <f aca="false">C39+C40+C41</f>
        <v>24719.948</v>
      </c>
      <c r="D38" s="41" t="n">
        <f aca="false">B38/C38%</f>
        <v>94.8819519361449</v>
      </c>
      <c r="E38" s="42"/>
      <c r="F38" s="40" t="n">
        <f aca="false">F39+F40+F41</f>
        <v>24550.46947</v>
      </c>
      <c r="G38" s="40" t="n">
        <f aca="false">G39+G40+G41</f>
        <v>24719.948</v>
      </c>
      <c r="H38" s="41" t="n">
        <f aca="false">F38/G38%</f>
        <v>99.3144057989119</v>
      </c>
      <c r="I38" s="41" t="n">
        <f aca="false">(D38+H38)/2</f>
        <v>97.0981788675284</v>
      </c>
    </row>
    <row r="39" customFormat="false" ht="25.5" hidden="false" customHeight="false" outlineLevel="0" collapsed="false">
      <c r="A39" s="43" t="s">
        <v>84</v>
      </c>
      <c r="B39" s="44" t="n">
        <f aca="false">'ДОП.МЗ К1.1'!I21/1000</f>
        <v>21178.4334088764</v>
      </c>
      <c r="C39" s="44" t="n">
        <f aca="false">'ДОП.МЗ К1.1'!I18/1000</f>
        <v>22152.7</v>
      </c>
      <c r="D39" s="45" t="n">
        <f aca="false">B39/C39%</f>
        <v>95.6020413262331</v>
      </c>
      <c r="E39" s="46"/>
      <c r="F39" s="44" t="n">
        <f aca="false">'ДОП.МЗ К1.1'!I22/1000</f>
        <v>22014.4254035091</v>
      </c>
      <c r="G39" s="44" t="n">
        <f aca="false">C39</f>
        <v>22152.7</v>
      </c>
      <c r="H39" s="45" t="n">
        <f aca="false">F39/G39%</f>
        <v>99.3758115422008</v>
      </c>
      <c r="I39" s="41"/>
    </row>
    <row r="40" customFormat="false" ht="39.75" hidden="false" customHeight="true" outlineLevel="0" collapsed="false">
      <c r="A40" s="43" t="s">
        <v>71</v>
      </c>
      <c r="B40" s="44" t="n">
        <f aca="false">'ДОП.МЗ К1.1'!J21/1000</f>
        <v>66.633</v>
      </c>
      <c r="C40" s="44" t="n">
        <f aca="false">'ДОП.МЗ К1.1'!J18/1000</f>
        <v>67.248</v>
      </c>
      <c r="D40" s="45" t="n">
        <f aca="false">B40/C40%</f>
        <v>99.0854746609564</v>
      </c>
      <c r="E40" s="46"/>
      <c r="F40" s="44" t="n">
        <f aca="false">'ДОП.МЗ К1.1'!J22/1000</f>
        <v>66.633</v>
      </c>
      <c r="G40" s="44" t="n">
        <f aca="false">C40</f>
        <v>67.248</v>
      </c>
      <c r="H40" s="45" t="n">
        <f aca="false">F40/G40%</f>
        <v>99.0854746609564</v>
      </c>
      <c r="I40" s="41"/>
    </row>
    <row r="41" customFormat="false" ht="18.75" hidden="false" customHeight="true" outlineLevel="0" collapsed="false">
      <c r="A41" s="43" t="s">
        <v>86</v>
      </c>
      <c r="B41" s="44" t="n">
        <f aca="false">'ДОП.МЗ К1.1'!K21/1000</f>
        <v>2209.70277112356</v>
      </c>
      <c r="C41" s="44" t="n">
        <f aca="false">'ДОП.МЗ К1.1'!K18/1000</f>
        <v>2500</v>
      </c>
      <c r="D41" s="45" t="n">
        <f aca="false">B41/C41%</f>
        <v>88.3881108449425</v>
      </c>
      <c r="E41" s="46"/>
      <c r="F41" s="44" t="n">
        <f aca="false">'ДОП.МЗ К1.1'!K22/1000</f>
        <v>2469.4110664909</v>
      </c>
      <c r="G41" s="44" t="n">
        <f aca="false">C41</f>
        <v>2500</v>
      </c>
      <c r="H41" s="45" t="n">
        <f aca="false">F41/G41%</f>
        <v>98.7764426596359</v>
      </c>
      <c r="I41" s="41"/>
    </row>
    <row r="42" customFormat="false" ht="12.75" hidden="false" customHeight="false" outlineLevel="0" collapsed="false">
      <c r="A42" s="39" t="s">
        <v>87</v>
      </c>
      <c r="B42" s="40" t="n">
        <f aca="false">B43+B44+B45</f>
        <v>17255.82036</v>
      </c>
      <c r="C42" s="40" t="n">
        <f aca="false">C43+C44+C45</f>
        <v>17504.88302</v>
      </c>
      <c r="D42" s="41" t="n">
        <f aca="false">B42/C42%</f>
        <v>98.5771818085534</v>
      </c>
      <c r="E42" s="42"/>
      <c r="F42" s="40" t="n">
        <f aca="false">F43+F44+F45</f>
        <v>17672.5677</v>
      </c>
      <c r="G42" s="40" t="n">
        <f aca="false">G43+G44+G45</f>
        <v>17504.88302</v>
      </c>
      <c r="H42" s="41" t="n">
        <f aca="false">F42/G42%</f>
        <v>100.957930880249</v>
      </c>
      <c r="I42" s="41" t="n">
        <f aca="false">(D42+H42)/2</f>
        <v>99.767556344401</v>
      </c>
    </row>
    <row r="43" customFormat="false" ht="25.5" hidden="false" customHeight="false" outlineLevel="0" collapsed="false">
      <c r="A43" s="43" t="s">
        <v>84</v>
      </c>
      <c r="B43" s="44" t="n">
        <f aca="false">'ДОП.МЗ К1.1'!I43/1000</f>
        <v>17200.41269</v>
      </c>
      <c r="C43" s="44" t="n">
        <f aca="false">'ДОП.МЗ К1.1'!I40/1000</f>
        <v>17449.8</v>
      </c>
      <c r="D43" s="45" t="n">
        <f aca="false">B43/C43%</f>
        <v>98.5708299808594</v>
      </c>
      <c r="E43" s="46"/>
      <c r="F43" s="44" t="n">
        <f aca="false">'ДОП.МЗ К1.1'!I44/1000</f>
        <v>17617.16003</v>
      </c>
      <c r="G43" s="44" t="n">
        <f aca="false">C43</f>
        <v>17449.8</v>
      </c>
      <c r="H43" s="45" t="n">
        <f aca="false">F43/G43%</f>
        <v>100.95909425896</v>
      </c>
      <c r="I43" s="41"/>
    </row>
    <row r="44" customFormat="false" ht="39.75" hidden="false" customHeight="true" outlineLevel="0" collapsed="false">
      <c r="A44" s="43" t="s">
        <v>71</v>
      </c>
      <c r="B44" s="44" t="n">
        <f aca="false">'ДОП.МЗ К1.1'!J43/1000</f>
        <v>44.71499</v>
      </c>
      <c r="C44" s="44" t="n">
        <f aca="false">'ДОП.МЗ К1.1'!J40/1000</f>
        <v>44.39034</v>
      </c>
      <c r="D44" s="45" t="n">
        <f aca="false">B44/C44%</f>
        <v>100.731352812346</v>
      </c>
      <c r="E44" s="46"/>
      <c r="F44" s="44" t="n">
        <f aca="false">'ДОП.МЗ К1.1'!J44/1000</f>
        <v>44.71499</v>
      </c>
      <c r="G44" s="44" t="n">
        <f aca="false">C44</f>
        <v>44.39034</v>
      </c>
      <c r="H44" s="45" t="n">
        <f aca="false">F44/G44%</f>
        <v>100.731352812346</v>
      </c>
      <c r="I44" s="41"/>
    </row>
    <row r="45" customFormat="false" ht="52.5" hidden="false" customHeight="true" outlineLevel="0" collapsed="false">
      <c r="A45" s="43" t="s">
        <v>72</v>
      </c>
      <c r="B45" s="44" t="n">
        <f aca="false">'ДОП.МЗ К1.1'!K43/1000</f>
        <v>10.69268</v>
      </c>
      <c r="C45" s="44" t="n">
        <f aca="false">'ДОП.МЗ К1.1'!K40/1000</f>
        <v>10.69268</v>
      </c>
      <c r="D45" s="45" t="n">
        <f aca="false">B45/C45%</f>
        <v>100</v>
      </c>
      <c r="E45" s="46"/>
      <c r="F45" s="44" t="n">
        <f aca="false">'ДОП.МЗ К1.1'!K44/1000</f>
        <v>10.69268</v>
      </c>
      <c r="G45" s="44" t="n">
        <f aca="false">C45</f>
        <v>10.69268</v>
      </c>
      <c r="H45" s="45" t="n">
        <f aca="false">F45/G45%</f>
        <v>100</v>
      </c>
      <c r="I45" s="41"/>
    </row>
    <row r="46" customFormat="false" ht="12.75" hidden="false" customHeight="false" outlineLevel="0" collapsed="false">
      <c r="A46" s="39" t="s">
        <v>88</v>
      </c>
      <c r="B46" s="40" t="n">
        <f aca="false">B47+B48</f>
        <v>26205.15332</v>
      </c>
      <c r="C46" s="40" t="n">
        <f aca="false">C47+C48</f>
        <v>26295.10056</v>
      </c>
      <c r="D46" s="41" t="n">
        <f aca="false">B46/C46%</f>
        <v>99.6579315610725</v>
      </c>
      <c r="E46" s="42"/>
      <c r="F46" s="40" t="n">
        <f aca="false">F47+F48</f>
        <v>27461.01774</v>
      </c>
      <c r="G46" s="40" t="n">
        <f aca="false">G47+G48</f>
        <v>26295.10056</v>
      </c>
      <c r="H46" s="41" t="n">
        <f aca="false">F46/G46%</f>
        <v>104.433971177785</v>
      </c>
      <c r="I46" s="41" t="n">
        <f aca="false">(D46+H46)/2</f>
        <v>102.045951369429</v>
      </c>
    </row>
    <row r="47" customFormat="false" ht="25.5" hidden="false" customHeight="false" outlineLevel="0" collapsed="false">
      <c r="A47" s="43" t="s">
        <v>89</v>
      </c>
      <c r="B47" s="44" t="n">
        <f aca="false">'КУЛЬТУРА МЗ К1.1,К1.2.'!I39/1000</f>
        <v>26157.02887</v>
      </c>
      <c r="C47" s="44" t="n">
        <f aca="false">'КУЛЬТУРА МЗ К1.1,К1.2.'!I35/1000</f>
        <v>26246.9353</v>
      </c>
      <c r="D47" s="45" t="n">
        <f aca="false">B47/C47%</f>
        <v>99.6574593224985</v>
      </c>
      <c r="E47" s="46"/>
      <c r="F47" s="44" t="n">
        <f aca="false">'КУЛЬТУРА МЗ К1.1,К1.2.'!I40/1000</f>
        <v>27412.89329</v>
      </c>
      <c r="G47" s="44" t="n">
        <f aca="false">C47</f>
        <v>26246.9353</v>
      </c>
      <c r="H47" s="45" t="n">
        <f aca="false">F47/G47%</f>
        <v>104.442263360172</v>
      </c>
      <c r="I47" s="41"/>
    </row>
    <row r="48" customFormat="false" ht="52.5" hidden="false" customHeight="true" outlineLevel="0" collapsed="false">
      <c r="A48" s="43" t="s">
        <v>72</v>
      </c>
      <c r="B48" s="44" t="n">
        <f aca="false">'КУЛЬТУРА МЗ К1.1,К1.2.'!J39/1000</f>
        <v>48.12445</v>
      </c>
      <c r="C48" s="44" t="n">
        <f aca="false">'КУЛЬТУРА МЗ К1.1,К1.2.'!J35/1000</f>
        <v>48.16526</v>
      </c>
      <c r="D48" s="45" t="n">
        <f aca="false">B48/C48%</f>
        <v>99.9152708819593</v>
      </c>
      <c r="E48" s="46"/>
      <c r="F48" s="44" t="n">
        <f aca="false">'КУЛЬТУРА МЗ К1.1,К1.2.'!J40/1000</f>
        <v>48.12445</v>
      </c>
      <c r="G48" s="44" t="n">
        <f aca="false">C48</f>
        <v>48.16526</v>
      </c>
      <c r="H48" s="45" t="n">
        <f aca="false">F48/G48%</f>
        <v>99.9152708819593</v>
      </c>
      <c r="I48" s="41"/>
    </row>
    <row r="49" customFormat="false" ht="12.75" hidden="false" customHeight="false" outlineLevel="0" collapsed="false">
      <c r="A49" s="39" t="s">
        <v>90</v>
      </c>
      <c r="B49" s="40" t="n">
        <f aca="false">B50+B51</f>
        <v>6508.85258</v>
      </c>
      <c r="C49" s="40" t="n">
        <f aca="false">C50+C51</f>
        <v>6424.17203</v>
      </c>
      <c r="D49" s="41" t="n">
        <f aca="false">B49/C49%</f>
        <v>101.318155080601</v>
      </c>
      <c r="E49" s="42"/>
      <c r="F49" s="40" t="n">
        <f aca="false">F50+F51</f>
        <v>6822.12061</v>
      </c>
      <c r="G49" s="40" t="n">
        <f aca="false">G50+G51</f>
        <v>6424.17203</v>
      </c>
      <c r="H49" s="41" t="n">
        <f aca="false">F49/G49%</f>
        <v>106.194550490579</v>
      </c>
      <c r="I49" s="41" t="n">
        <f aca="false">(D49+H49)/2</f>
        <v>103.75635278559</v>
      </c>
    </row>
    <row r="50" customFormat="false" ht="38.25" hidden="false" customHeight="false" outlineLevel="0" collapsed="false">
      <c r="A50" s="43" t="s">
        <v>91</v>
      </c>
      <c r="B50" s="44" t="n">
        <f aca="false">'КУЛЬТУРА МЗ К1.1,К1.2.'!I19/1000</f>
        <v>6498.9627</v>
      </c>
      <c r="C50" s="44" t="n">
        <f aca="false">'КУЛЬТУРА МЗ К1.1,К1.2.'!I16/1000</f>
        <v>6414.28215</v>
      </c>
      <c r="D50" s="45" t="n">
        <f aca="false">B50/C50%</f>
        <v>101.32018748193</v>
      </c>
      <c r="E50" s="46"/>
      <c r="F50" s="44" t="n">
        <f aca="false">'КУЛЬТУРА МЗ К1.1,К1.2.'!I20/1000</f>
        <v>6812.23073</v>
      </c>
      <c r="G50" s="44" t="n">
        <f aca="false">C50</f>
        <v>6414.28215</v>
      </c>
      <c r="H50" s="45" t="n">
        <f aca="false">F50/G50%</f>
        <v>106.204101576667</v>
      </c>
      <c r="I50" s="41"/>
    </row>
    <row r="51" customFormat="false" ht="52.5" hidden="false" customHeight="true" outlineLevel="0" collapsed="false">
      <c r="A51" s="43" t="s">
        <v>72</v>
      </c>
      <c r="B51" s="44" t="n">
        <f aca="false">'КУЛЬТУРА МЗ К1.1,К1.2.'!J19/1000</f>
        <v>9.88988</v>
      </c>
      <c r="C51" s="44" t="n">
        <f aca="false">'КУЛЬТУРА МЗ К1.1,К1.2.'!J16/1000</f>
        <v>9.88988</v>
      </c>
      <c r="D51" s="45" t="n">
        <f aca="false">B51/C51%</f>
        <v>100</v>
      </c>
      <c r="E51" s="46"/>
      <c r="F51" s="44" t="n">
        <f aca="false">'КУЛЬТУРА МЗ К1.1,К1.2.'!J20/1000</f>
        <v>9.88988</v>
      </c>
      <c r="G51" s="44" t="n">
        <f aca="false">C51</f>
        <v>9.88988</v>
      </c>
      <c r="H51" s="45" t="n">
        <f aca="false">F51/G51%</f>
        <v>100</v>
      </c>
      <c r="I51" s="41"/>
    </row>
    <row r="52" customFormat="false" ht="12.75" hidden="false" customHeight="false" outlineLevel="0" collapsed="false">
      <c r="A52" s="39" t="s">
        <v>92</v>
      </c>
      <c r="B52" s="40" t="n">
        <f aca="false">B53+B54</f>
        <v>17569.83689</v>
      </c>
      <c r="C52" s="40" t="n">
        <f aca="false">C53+C54</f>
        <v>19404.30641</v>
      </c>
      <c r="D52" s="41" t="n">
        <f aca="false">B52/C52%</f>
        <v>90.5460701287699</v>
      </c>
      <c r="E52" s="42"/>
      <c r="F52" s="40" t="n">
        <f aca="false">F53+F54</f>
        <v>17812.89602</v>
      </c>
      <c r="G52" s="40" t="n">
        <f aca="false">G53+G54</f>
        <v>19404.30641</v>
      </c>
      <c r="H52" s="41" t="n">
        <f aca="false">F52/G52%</f>
        <v>91.7986741892518</v>
      </c>
      <c r="I52" s="41" t="n">
        <f aca="false">(D52+H52)/2</f>
        <v>91.1723721590109</v>
      </c>
    </row>
    <row r="53" customFormat="false" ht="38.25" hidden="false" customHeight="false" outlineLevel="0" collapsed="false">
      <c r="A53" s="43" t="s">
        <v>93</v>
      </c>
      <c r="B53" s="44" t="n">
        <f aca="false">'КУЛЬТУРА МЗ К1.1,К1.2.'!I63/1000</f>
        <v>17563.83768</v>
      </c>
      <c r="C53" s="44" t="n">
        <f aca="false">'КУЛЬТУРА МЗ К1.1,К1.2.'!I60/1000</f>
        <v>19400.51054</v>
      </c>
      <c r="D53" s="45" t="n">
        <f aca="false">B53/C53%</f>
        <v>90.5328632655664</v>
      </c>
      <c r="E53" s="46"/>
      <c r="F53" s="44" t="n">
        <f aca="false">'КУЛЬТУРА МЗ К1.1,К1.2.'!I64/1000</f>
        <v>17806.89681</v>
      </c>
      <c r="G53" s="44" t="n">
        <f aca="false">C53</f>
        <v>19400.51054</v>
      </c>
      <c r="H53" s="45" t="n">
        <f aca="false">F53/G53%</f>
        <v>91.7857124083705</v>
      </c>
      <c r="I53" s="41"/>
    </row>
    <row r="54" customFormat="false" ht="52.5" hidden="false" customHeight="true" outlineLevel="0" collapsed="false">
      <c r="A54" s="43" t="s">
        <v>72</v>
      </c>
      <c r="B54" s="44" t="n">
        <f aca="false">'КУЛЬТУРА МЗ К1.1,К1.2.'!J63/1000</f>
        <v>5.99921</v>
      </c>
      <c r="C54" s="44" t="n">
        <f aca="false">'КУЛЬТУРА МЗ К1.1,К1.2.'!J60/1000</f>
        <v>3.79587</v>
      </c>
      <c r="D54" s="45" t="n">
        <f aca="false">B54/C54%</f>
        <v>158.045718109419</v>
      </c>
      <c r="E54" s="46"/>
      <c r="F54" s="44" t="n">
        <f aca="false">'КУЛЬТУРА МЗ К1.1,К1.2.'!J64/1000</f>
        <v>5.99921</v>
      </c>
      <c r="G54" s="44" t="n">
        <f aca="false">C54</f>
        <v>3.79587</v>
      </c>
      <c r="H54" s="45" t="n">
        <f aca="false">F54/G54%</f>
        <v>158.045718109419</v>
      </c>
      <c r="I54" s="41"/>
    </row>
    <row r="55" customFormat="false" ht="12.75" hidden="false" customHeight="false" outlineLevel="0" collapsed="false">
      <c r="A55" s="39" t="s">
        <v>94</v>
      </c>
      <c r="B55" s="40" t="n">
        <f aca="false">B56</f>
        <v>4273.12387</v>
      </c>
      <c r="C55" s="40" t="n">
        <f aca="false">C56</f>
        <v>4561.37647</v>
      </c>
      <c r="D55" s="41" t="n">
        <f aca="false">B55/C55%</f>
        <v>93.6805786170945</v>
      </c>
      <c r="E55" s="42"/>
      <c r="F55" s="40" t="n">
        <f aca="false">F56</f>
        <v>4648.18646</v>
      </c>
      <c r="G55" s="40" t="n">
        <f aca="false">G56</f>
        <v>4561.37647</v>
      </c>
      <c r="H55" s="41" t="n">
        <f aca="false">F55/G55%</f>
        <v>101.903153369842</v>
      </c>
      <c r="I55" s="41" t="n">
        <f aca="false">(D55+H55)/2</f>
        <v>97.7918659934684</v>
      </c>
    </row>
    <row r="56" customFormat="false" ht="38.25" hidden="false" customHeight="false" outlineLevel="0" collapsed="false">
      <c r="A56" s="43" t="s">
        <v>93</v>
      </c>
      <c r="B56" s="44" t="n">
        <f aca="false">'КУЛЬТУРА МЗ К1.1,К1.2.'!I81/1000</f>
        <v>4273.12387</v>
      </c>
      <c r="C56" s="44" t="n">
        <f aca="false">'КУЛЬТУРА МЗ К1.1,К1.2.'!I79/1000</f>
        <v>4561.37647</v>
      </c>
      <c r="D56" s="45" t="n">
        <f aca="false">B56/C56%</f>
        <v>93.6805786170945</v>
      </c>
      <c r="E56" s="46"/>
      <c r="F56" s="44" t="n">
        <f aca="false">'КУЛЬТУРА МЗ К1.1,К1.2.'!I82/1000</f>
        <v>4648.18646</v>
      </c>
      <c r="G56" s="44" t="n">
        <f aca="false">C56</f>
        <v>4561.37647</v>
      </c>
      <c r="H56" s="45" t="n">
        <f aca="false">F56/G56%</f>
        <v>101.903153369842</v>
      </c>
      <c r="I56" s="41"/>
    </row>
    <row r="57" customFormat="false" ht="12.75" hidden="false" customHeight="false" outlineLevel="0" collapsed="false">
      <c r="A57" s="39" t="s">
        <v>95</v>
      </c>
      <c r="B57" s="40" t="n">
        <f aca="false">B58</f>
        <v>2801.723</v>
      </c>
      <c r="C57" s="40" t="n">
        <f aca="false">C58</f>
        <v>3311.09554</v>
      </c>
      <c r="D57" s="41" t="n">
        <f aca="false">B57/C57%</f>
        <v>84.6161932252792</v>
      </c>
      <c r="E57" s="42"/>
      <c r="F57" s="40" t="n">
        <f aca="false">F58</f>
        <v>3155.36694</v>
      </c>
      <c r="G57" s="40" t="n">
        <f aca="false">G58</f>
        <v>3311.09554</v>
      </c>
      <c r="H57" s="41" t="n">
        <f aca="false">F57/G57%</f>
        <v>95.2967651304921</v>
      </c>
      <c r="I57" s="41" t="n">
        <f aca="false">(D57+H57)/2</f>
        <v>89.9564791778856</v>
      </c>
    </row>
    <row r="58" customFormat="false" ht="38.25" hidden="false" customHeight="false" outlineLevel="0" collapsed="false">
      <c r="A58" s="43" t="s">
        <v>93</v>
      </c>
      <c r="B58" s="44" t="n">
        <f aca="false">'КУЛЬТУРА МЗ К1.1,К1.2.'!I97/1000</f>
        <v>2801.723</v>
      </c>
      <c r="C58" s="44" t="n">
        <f aca="false">'КУЛЬТУРА МЗ К1.1,К1.2.'!I94/1000</f>
        <v>3311.09554</v>
      </c>
      <c r="D58" s="45" t="n">
        <f aca="false">B58/C58%</f>
        <v>84.6161932252792</v>
      </c>
      <c r="E58" s="46"/>
      <c r="F58" s="44" t="n">
        <f aca="false">'КУЛЬТУРА МЗ К1.1,К1.2.'!I98/1000</f>
        <v>3155.36694</v>
      </c>
      <c r="G58" s="44" t="n">
        <f aca="false">C58</f>
        <v>3311.09554</v>
      </c>
      <c r="H58" s="45" t="n">
        <f aca="false">F58/G58%</f>
        <v>95.2967651304921</v>
      </c>
      <c r="I58" s="41"/>
    </row>
    <row r="59" customFormat="false" ht="21.75" hidden="false" customHeight="true" outlineLevel="0" collapsed="false">
      <c r="A59" s="39" t="s">
        <v>96</v>
      </c>
      <c r="B59" s="40" t="n">
        <f aca="false">B57+B55+B52+B49+B46+B42+B38+B36+B34+B32+B30+B28+B26+B24+B20+B16+B12+B8+B3</f>
        <v>473450.56014</v>
      </c>
      <c r="C59" s="40" t="n">
        <f aca="false">C57+C55+C52+C49+C46+C42+C38+C36+C34+C32+C30+C28+C26+C24+C20+C16+C12+C8+C3</f>
        <v>498780.79675</v>
      </c>
      <c r="D59" s="41" t="n">
        <f aca="false">B59/C59%</f>
        <v>94.9215693998147</v>
      </c>
      <c r="E59" s="42"/>
      <c r="F59" s="40" t="n">
        <f aca="false">F57+F55+F52+F49+F46+F42+F38+F36+F34+F32+F30+F28+F26+F24+F20+F16+F12+F8+F3</f>
        <v>486681.77079</v>
      </c>
      <c r="G59" s="40" t="n">
        <f aca="false">G57+G55+G52+G49+G46+G42+G38+G36+G34+G32+G30+G28+G26+G24+G20+G16+G12+G8+G3</f>
        <v>498780.79675</v>
      </c>
      <c r="H59" s="41" t="n">
        <f aca="false">F59/G59%</f>
        <v>97.5742799163809</v>
      </c>
      <c r="I59" s="41"/>
    </row>
    <row r="60" customFormat="false" ht="12.75" hidden="false" customHeight="false" outlineLevel="0" collapsed="false">
      <c r="B60" s="47"/>
      <c r="C60" s="47"/>
      <c r="D60" s="47"/>
      <c r="E60" s="46"/>
      <c r="F60" s="47"/>
      <c r="G60" s="47"/>
      <c r="H60" s="47"/>
    </row>
    <row r="61" customFormat="false" ht="12.75" hidden="false" customHeight="false" outlineLevel="0" collapsed="false">
      <c r="B61" s="47"/>
      <c r="C61" s="47"/>
      <c r="D61" s="47"/>
      <c r="E61" s="46"/>
      <c r="F61" s="47"/>
      <c r="G61" s="47"/>
      <c r="H61" s="47"/>
    </row>
    <row r="62" customFormat="false" ht="12.75" hidden="false" customHeight="false" outlineLevel="0" collapsed="false">
      <c r="B62" s="47"/>
      <c r="C62" s="47"/>
      <c r="D62" s="47"/>
      <c r="E62" s="46"/>
      <c r="F62" s="47"/>
      <c r="G62" s="47"/>
      <c r="H62" s="47"/>
    </row>
    <row r="63" customFormat="false" ht="12.75" hidden="false" customHeight="false" outlineLevel="0" collapsed="false">
      <c r="B63" s="47"/>
      <c r="C63" s="47"/>
      <c r="D63" s="47"/>
      <c r="E63" s="46"/>
      <c r="F63" s="47"/>
      <c r="G63" s="47"/>
      <c r="H63" s="47"/>
    </row>
    <row r="64" customFormat="false" ht="12.75" hidden="false" customHeight="false" outlineLevel="0" collapsed="false">
      <c r="B64" s="47"/>
      <c r="C64" s="47"/>
      <c r="D64" s="47"/>
      <c r="E64" s="46"/>
      <c r="F64" s="47"/>
      <c r="G64" s="47"/>
      <c r="H64" s="47"/>
    </row>
    <row r="65" customFormat="false" ht="12.75" hidden="false" customHeight="false" outlineLevel="0" collapsed="false">
      <c r="B65" s="47"/>
      <c r="C65" s="47"/>
      <c r="D65" s="47"/>
      <c r="E65" s="46"/>
      <c r="F65" s="47"/>
      <c r="G65" s="47"/>
      <c r="H65" s="47"/>
    </row>
    <row r="66" customFormat="false" ht="12.75" hidden="false" customHeight="false" outlineLevel="0" collapsed="false">
      <c r="B66" s="47"/>
      <c r="C66" s="47"/>
      <c r="D66" s="47"/>
      <c r="E66" s="46"/>
      <c r="F66" s="47"/>
      <c r="G66" s="47"/>
      <c r="H66" s="47"/>
    </row>
    <row r="67" customFormat="false" ht="12.75" hidden="false" customHeight="false" outlineLevel="0" collapsed="false">
      <c r="B67" s="47"/>
      <c r="C67" s="47"/>
      <c r="D67" s="47"/>
      <c r="E67" s="46"/>
      <c r="F67" s="47"/>
      <c r="G67" s="47"/>
      <c r="H67" s="47"/>
    </row>
    <row r="68" customFormat="false" ht="12.75" hidden="false" customHeight="false" outlineLevel="0" collapsed="false">
      <c r="B68" s="47"/>
      <c r="C68" s="47"/>
      <c r="D68" s="47"/>
      <c r="E68" s="46"/>
      <c r="F68" s="47"/>
      <c r="G68" s="47"/>
      <c r="H68" s="47"/>
    </row>
    <row r="69" customFormat="false" ht="12.75" hidden="false" customHeight="false" outlineLevel="0" collapsed="false">
      <c r="B69" s="47"/>
      <c r="C69" s="47"/>
      <c r="D69" s="47"/>
      <c r="E69" s="46"/>
      <c r="F69" s="47"/>
      <c r="G69" s="47"/>
      <c r="H69" s="47"/>
    </row>
    <row r="70" customFormat="false" ht="12.75" hidden="false" customHeight="false" outlineLevel="0" collapsed="false">
      <c r="B70" s="47"/>
      <c r="C70" s="47"/>
      <c r="D70" s="47"/>
      <c r="E70" s="46"/>
      <c r="F70" s="47"/>
      <c r="G70" s="47"/>
      <c r="H70" s="47"/>
    </row>
    <row r="71" customFormat="false" ht="12.75" hidden="false" customHeight="false" outlineLevel="0" collapsed="false">
      <c r="B71" s="47"/>
      <c r="C71" s="47"/>
      <c r="D71" s="47"/>
      <c r="E71" s="46"/>
      <c r="F71" s="47"/>
      <c r="G71" s="47"/>
      <c r="H71" s="47"/>
    </row>
    <row r="72" customFormat="false" ht="12.75" hidden="false" customHeight="false" outlineLevel="0" collapsed="false">
      <c r="B72" s="47"/>
      <c r="C72" s="47"/>
      <c r="D72" s="47"/>
      <c r="E72" s="46"/>
      <c r="F72" s="47"/>
      <c r="G72" s="47"/>
      <c r="H72" s="47"/>
    </row>
    <row r="73" customFormat="false" ht="12.75" hidden="false" customHeight="false" outlineLevel="0" collapsed="false">
      <c r="B73" s="47"/>
      <c r="C73" s="47"/>
      <c r="D73" s="47"/>
      <c r="E73" s="46"/>
      <c r="F73" s="47"/>
      <c r="G73" s="47"/>
      <c r="H73" s="47"/>
    </row>
    <row r="74" customFormat="false" ht="12.75" hidden="false" customHeight="false" outlineLevel="0" collapsed="false">
      <c r="B74" s="47"/>
      <c r="C74" s="47"/>
      <c r="D74" s="47"/>
      <c r="E74" s="46"/>
      <c r="F74" s="47"/>
      <c r="G74" s="47"/>
      <c r="H74" s="47"/>
    </row>
    <row r="75" customFormat="false" ht="12.75" hidden="false" customHeight="false" outlineLevel="0" collapsed="false">
      <c r="B75" s="47"/>
      <c r="C75" s="47"/>
      <c r="D75" s="47"/>
      <c r="E75" s="46"/>
      <c r="F75" s="47"/>
      <c r="G75" s="47"/>
      <c r="H75" s="47"/>
    </row>
    <row r="76" customFormat="false" ht="12.75" hidden="false" customHeight="false" outlineLevel="0" collapsed="false">
      <c r="B76" s="47"/>
      <c r="C76" s="47"/>
      <c r="D76" s="47"/>
      <c r="E76" s="46"/>
      <c r="F76" s="47"/>
      <c r="G76" s="47"/>
      <c r="H76" s="47"/>
    </row>
    <row r="77" customFormat="false" ht="12.75" hidden="false" customHeight="false" outlineLevel="0" collapsed="false">
      <c r="B77" s="47"/>
      <c r="C77" s="47"/>
      <c r="D77" s="47"/>
      <c r="E77" s="46"/>
      <c r="F77" s="47"/>
      <c r="G77" s="47"/>
      <c r="H77" s="47"/>
    </row>
    <row r="78" customFormat="false" ht="12.75" hidden="false" customHeight="false" outlineLevel="0" collapsed="false">
      <c r="B78" s="47"/>
      <c r="C78" s="47"/>
      <c r="D78" s="47"/>
      <c r="E78" s="46"/>
      <c r="F78" s="47"/>
      <c r="G78" s="47"/>
      <c r="H78" s="47"/>
    </row>
    <row r="79" customFormat="false" ht="12.75" hidden="false" customHeight="false" outlineLevel="0" collapsed="false">
      <c r="B79" s="47"/>
      <c r="C79" s="47"/>
      <c r="D79" s="47"/>
      <c r="E79" s="46"/>
      <c r="F79" s="47"/>
      <c r="G79" s="47"/>
      <c r="H79" s="47"/>
    </row>
    <row r="80" customFormat="false" ht="12.75" hidden="false" customHeight="false" outlineLevel="0" collapsed="false">
      <c r="B80" s="47"/>
      <c r="C80" s="47"/>
      <c r="D80" s="47"/>
      <c r="E80" s="46"/>
      <c r="F80" s="47"/>
      <c r="G80" s="47"/>
      <c r="H80" s="47"/>
    </row>
    <row r="81" customFormat="false" ht="12.75" hidden="false" customHeight="false" outlineLevel="0" collapsed="false">
      <c r="B81" s="47"/>
      <c r="C81" s="47"/>
      <c r="D81" s="47"/>
      <c r="E81" s="46"/>
      <c r="F81" s="47"/>
      <c r="G81" s="47"/>
      <c r="H81" s="47"/>
    </row>
    <row r="82" customFormat="false" ht="12.75" hidden="false" customHeight="false" outlineLevel="0" collapsed="false">
      <c r="B82" s="47"/>
      <c r="C82" s="47"/>
      <c r="D82" s="47"/>
      <c r="E82" s="46"/>
      <c r="F82" s="47"/>
      <c r="G82" s="47"/>
      <c r="H82" s="47"/>
    </row>
    <row r="83" customFormat="false" ht="12.75" hidden="false" customHeight="false" outlineLevel="0" collapsed="false">
      <c r="B83" s="47"/>
      <c r="C83" s="47"/>
      <c r="D83" s="47"/>
      <c r="E83" s="46"/>
      <c r="F83" s="47"/>
      <c r="G83" s="47"/>
      <c r="H83" s="47"/>
    </row>
    <row r="84" customFormat="false" ht="12.75" hidden="false" customHeight="false" outlineLevel="0" collapsed="false">
      <c r="B84" s="47"/>
      <c r="C84" s="47"/>
      <c r="D84" s="47"/>
      <c r="E84" s="46"/>
      <c r="F84" s="47"/>
      <c r="G84" s="47"/>
      <c r="H84" s="47"/>
    </row>
    <row r="85" customFormat="false" ht="12.75" hidden="false" customHeight="false" outlineLevel="0" collapsed="false">
      <c r="B85" s="47"/>
      <c r="C85" s="47"/>
      <c r="D85" s="47"/>
      <c r="E85" s="46"/>
      <c r="F85" s="47"/>
      <c r="G85" s="47"/>
      <c r="H85" s="47"/>
    </row>
    <row r="86" customFormat="false" ht="12.75" hidden="false" customHeight="false" outlineLevel="0" collapsed="false">
      <c r="B86" s="47"/>
      <c r="C86" s="47"/>
      <c r="D86" s="47"/>
      <c r="E86" s="46"/>
      <c r="F86" s="47"/>
      <c r="G86" s="47"/>
      <c r="H86" s="47"/>
    </row>
    <row r="87" customFormat="false" ht="12.75" hidden="false" customHeight="false" outlineLevel="0" collapsed="false">
      <c r="B87" s="47"/>
      <c r="C87" s="47"/>
      <c r="D87" s="47"/>
      <c r="E87" s="46"/>
      <c r="F87" s="47"/>
      <c r="G87" s="47"/>
      <c r="H87" s="47"/>
    </row>
    <row r="88" customFormat="false" ht="12.75" hidden="false" customHeight="false" outlineLevel="0" collapsed="false">
      <c r="B88" s="47"/>
      <c r="C88" s="47"/>
      <c r="D88" s="47"/>
      <c r="E88" s="46"/>
      <c r="F88" s="47"/>
      <c r="G88" s="47"/>
      <c r="H88" s="47"/>
    </row>
    <row r="89" customFormat="false" ht="12.75" hidden="false" customHeight="false" outlineLevel="0" collapsed="false">
      <c r="B89" s="47"/>
      <c r="C89" s="47"/>
      <c r="D89" s="47"/>
      <c r="E89" s="46"/>
      <c r="F89" s="47"/>
      <c r="G89" s="47"/>
      <c r="H89" s="47"/>
    </row>
    <row r="90" customFormat="false" ht="12.75" hidden="false" customHeight="false" outlineLevel="0" collapsed="false">
      <c r="B90" s="47"/>
      <c r="C90" s="47"/>
      <c r="D90" s="47"/>
      <c r="E90" s="46"/>
      <c r="F90" s="47"/>
      <c r="G90" s="47"/>
      <c r="H90" s="47"/>
    </row>
    <row r="91" customFormat="false" ht="12.75" hidden="false" customHeight="false" outlineLevel="0" collapsed="false">
      <c r="B91" s="47"/>
      <c r="C91" s="47"/>
      <c r="D91" s="47"/>
      <c r="E91" s="46"/>
      <c r="F91" s="47"/>
      <c r="G91" s="47"/>
      <c r="H91" s="47"/>
    </row>
    <row r="92" customFormat="false" ht="12.75" hidden="false" customHeight="false" outlineLevel="0" collapsed="false">
      <c r="B92" s="47"/>
      <c r="C92" s="47"/>
      <c r="D92" s="47"/>
      <c r="E92" s="46"/>
      <c r="F92" s="47"/>
      <c r="G92" s="47"/>
      <c r="H92" s="47"/>
    </row>
    <row r="93" customFormat="false" ht="12.75" hidden="false" customHeight="false" outlineLevel="0" collapsed="false">
      <c r="B93" s="47"/>
      <c r="C93" s="47"/>
      <c r="D93" s="47"/>
      <c r="E93" s="46"/>
      <c r="F93" s="47"/>
      <c r="G93" s="47"/>
      <c r="H93" s="47"/>
    </row>
  </sheetData>
  <mergeCells count="2">
    <mergeCell ref="A1:D1"/>
    <mergeCell ref="F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25.5" zeroHeight="false" outlineLevelRow="0" outlineLevelCol="0"/>
  <cols>
    <col collapsed="false" customWidth="true" hidden="false" outlineLevel="0" max="1" min="1" style="48" width="46.14"/>
    <col collapsed="false" customWidth="true" hidden="false" outlineLevel="0" max="2" min="2" style="49" width="14.28"/>
    <col collapsed="false" customWidth="true" hidden="false" outlineLevel="0" max="3" min="3" style="48" width="15.41"/>
    <col collapsed="false" customWidth="true" hidden="false" outlineLevel="0" max="4" min="4" style="48" width="11.85"/>
    <col collapsed="false" customWidth="true" hidden="false" outlineLevel="0" max="6" min="6" style="34" width="44.56"/>
    <col collapsed="false" customWidth="true" hidden="false" outlineLevel="0" max="7" min="7" style="34" width="13.14"/>
    <col collapsed="false" customWidth="true" hidden="false" outlineLevel="0" max="8" min="8" style="50" width="12.14"/>
    <col collapsed="false" customWidth="true" hidden="false" outlineLevel="0" max="9" min="9" style="50" width="14.85"/>
  </cols>
  <sheetData>
    <row r="1" customFormat="false" ht="25.5" hidden="false" customHeight="true" outlineLevel="0" collapsed="false">
      <c r="A1" s="51" t="s">
        <v>97</v>
      </c>
      <c r="B1" s="51"/>
      <c r="C1" s="51"/>
      <c r="D1" s="51"/>
      <c r="E1" s="52"/>
      <c r="F1" s="35" t="s">
        <v>98</v>
      </c>
      <c r="G1" s="35"/>
      <c r="H1" s="35"/>
      <c r="I1" s="35"/>
    </row>
    <row r="2" customFormat="false" ht="76.5" hidden="false" customHeight="true" outlineLevel="0" collapsed="false">
      <c r="A2" s="53" t="s">
        <v>60</v>
      </c>
      <c r="B2" s="26" t="s">
        <v>99</v>
      </c>
      <c r="C2" s="26" t="s">
        <v>100</v>
      </c>
      <c r="D2" s="26" t="s">
        <v>101</v>
      </c>
      <c r="E2" s="37"/>
      <c r="F2" s="36" t="s">
        <v>60</v>
      </c>
      <c r="G2" s="25" t="s">
        <v>102</v>
      </c>
      <c r="H2" s="26" t="s">
        <v>103</v>
      </c>
      <c r="I2" s="54" t="s">
        <v>104</v>
      </c>
    </row>
    <row r="3" customFormat="false" ht="25.5" hidden="false" customHeight="true" outlineLevel="0" collapsed="false">
      <c r="A3" s="55" t="s">
        <v>68</v>
      </c>
      <c r="B3" s="56" t="n">
        <f aca="false">B4+B5+B6+B7</f>
        <v>1106</v>
      </c>
      <c r="C3" s="56" t="n">
        <f aca="false">C4+C5+C6+C7</f>
        <v>1092</v>
      </c>
      <c r="D3" s="56" t="n">
        <f aca="false">B3/C3%</f>
        <v>101.282051282051</v>
      </c>
      <c r="E3" s="57"/>
      <c r="F3" s="39" t="s">
        <v>68</v>
      </c>
      <c r="G3" s="41" t="n">
        <f aca="false">SUM(G4:G7)</f>
        <v>2214.49392712551</v>
      </c>
      <c r="H3" s="41" t="n">
        <f aca="false">SUM(H4:H7)</f>
        <v>22</v>
      </c>
      <c r="I3" s="56" t="n">
        <f aca="false">G3/H3</f>
        <v>100.658814869341</v>
      </c>
    </row>
    <row r="4" customFormat="false" ht="55.5" hidden="false" customHeight="true" outlineLevel="0" collapsed="false">
      <c r="A4" s="58" t="s">
        <v>69</v>
      </c>
      <c r="B4" s="59" t="n">
        <v>804</v>
      </c>
      <c r="C4" s="60" t="n">
        <v>807</v>
      </c>
      <c r="D4" s="61" t="n">
        <f aca="false">B4/C4%</f>
        <v>99.6282527881041</v>
      </c>
      <c r="E4" s="62"/>
      <c r="F4" s="43" t="s">
        <v>69</v>
      </c>
      <c r="G4" s="45" t="n">
        <f aca="false">'По услугам К3i'!D3+'По услугам К3i'!G3+'По услугам К3i'!J3+'По услугам К3i'!M3+'По услугам К3i'!P3+'По услугам К3i'!S3+'По услугам К3i'!V3</f>
        <v>714.493927125506</v>
      </c>
      <c r="H4" s="63" t="n">
        <v>7</v>
      </c>
      <c r="I4" s="64" t="n">
        <f aca="false">G4/H4</f>
        <v>102.070561017929</v>
      </c>
    </row>
    <row r="5" customFormat="false" ht="39" hidden="false" customHeight="true" outlineLevel="0" collapsed="false">
      <c r="A5" s="58" t="s">
        <v>70</v>
      </c>
      <c r="B5" s="59" t="n">
        <v>91</v>
      </c>
      <c r="C5" s="60" t="n">
        <v>94</v>
      </c>
      <c r="D5" s="61" t="n">
        <f aca="false">B5/C5%</f>
        <v>96.8085106382979</v>
      </c>
      <c r="E5" s="62"/>
      <c r="F5" s="43" t="s">
        <v>70</v>
      </c>
      <c r="G5" s="45" t="n">
        <f aca="false">'По услугам К3i'!D17+'По услугам К3i'!G17+'По услугам К3i'!J17+'По услугам К3i'!M17+'По услугам К3i'!P17+'По услугам К3i'!S17</f>
        <v>600</v>
      </c>
      <c r="H5" s="63" t="n">
        <v>6</v>
      </c>
      <c r="I5" s="63" t="n">
        <f aca="false">G5/H5</f>
        <v>100</v>
      </c>
    </row>
    <row r="6" customFormat="false" ht="38.25" hidden="false" customHeight="true" outlineLevel="0" collapsed="false">
      <c r="A6" s="58" t="s">
        <v>71</v>
      </c>
      <c r="B6" s="59" t="n">
        <v>125</v>
      </c>
      <c r="C6" s="60" t="n">
        <v>125</v>
      </c>
      <c r="D6" s="61" t="n">
        <f aca="false">B6/C6%</f>
        <v>100</v>
      </c>
      <c r="E6" s="62"/>
      <c r="F6" s="43" t="s">
        <v>71</v>
      </c>
      <c r="G6" s="45" t="n">
        <f aca="false">'По услугам К3i'!D69+'По услугам К3i'!G69+'По услугам К3i'!J69+'По услугам К3i'!M69+'По услугам К3i'!P69</f>
        <v>500</v>
      </c>
      <c r="H6" s="63" t="n">
        <v>5</v>
      </c>
      <c r="I6" s="63" t="n">
        <f aca="false">G6/H6</f>
        <v>100</v>
      </c>
    </row>
    <row r="7" customFormat="false" ht="53.25" hidden="false" customHeight="true" outlineLevel="0" collapsed="false">
      <c r="A7" s="58" t="s">
        <v>72</v>
      </c>
      <c r="B7" s="65" t="n">
        <v>86</v>
      </c>
      <c r="C7" s="60" t="n">
        <v>66</v>
      </c>
      <c r="D7" s="61" t="n">
        <f aca="false">B7/C7%</f>
        <v>130.30303030303</v>
      </c>
      <c r="E7" s="62"/>
      <c r="F7" s="43" t="s">
        <v>72</v>
      </c>
      <c r="G7" s="45" t="n">
        <f aca="false">'По услугам К3i'!D83+'По услугам К3i'!G83+'По услугам К3i'!J83+'По услугам К3i'!M83</f>
        <v>400</v>
      </c>
      <c r="H7" s="63" t="n">
        <v>4</v>
      </c>
      <c r="I7" s="63" t="n">
        <f aca="false">G7/H7</f>
        <v>100</v>
      </c>
    </row>
    <row r="8" customFormat="false" ht="25.5" hidden="false" customHeight="true" outlineLevel="0" collapsed="false">
      <c r="A8" s="55" t="s">
        <v>73</v>
      </c>
      <c r="B8" s="56" t="n">
        <f aca="false">B9+B10+B11</f>
        <v>422</v>
      </c>
      <c r="C8" s="56" t="n">
        <f aca="false">C9+C10+C11</f>
        <v>400</v>
      </c>
      <c r="D8" s="56" t="n">
        <f aca="false">B8/C8%</f>
        <v>105.5</v>
      </c>
      <c r="E8" s="57"/>
      <c r="F8" s="39" t="s">
        <v>73</v>
      </c>
      <c r="G8" s="41" t="n">
        <f aca="false">SUM(G9:G11)</f>
        <v>1619.3302891933</v>
      </c>
      <c r="H8" s="41" t="n">
        <f aca="false">SUM(H9:H11)</f>
        <v>16</v>
      </c>
      <c r="I8" s="66" t="n">
        <f aca="false">G8/H8</f>
        <v>101.208143074581</v>
      </c>
    </row>
    <row r="9" customFormat="false" ht="50.25" hidden="false" customHeight="true" outlineLevel="0" collapsed="false">
      <c r="A9" s="58" t="s">
        <v>69</v>
      </c>
      <c r="B9" s="59" t="n">
        <v>280</v>
      </c>
      <c r="C9" s="60" t="n">
        <v>264</v>
      </c>
      <c r="D9" s="61" t="n">
        <f aca="false">B9/C9%</f>
        <v>106.060606060606</v>
      </c>
      <c r="E9" s="62"/>
      <c r="F9" s="43" t="s">
        <v>69</v>
      </c>
      <c r="G9" s="45" t="n">
        <f aca="false">'По услугам К3i'!D5+'По услугам К3i'!G5+'По услугам К3i'!J5+'По услугам К3i'!M5+'По услугам К3i'!P5+'По услугам К3i'!S5+'По услугам К3i'!V5</f>
        <v>719.330289193303</v>
      </c>
      <c r="H9" s="63" t="n">
        <v>7</v>
      </c>
      <c r="I9" s="64" t="n">
        <f aca="false">G9/H9</f>
        <v>102.761469884758</v>
      </c>
    </row>
    <row r="10" customFormat="false" ht="40.5" hidden="false" customHeight="true" outlineLevel="0" collapsed="false">
      <c r="A10" s="58" t="s">
        <v>71</v>
      </c>
      <c r="B10" s="59" t="n">
        <v>100</v>
      </c>
      <c r="C10" s="60" t="n">
        <v>100</v>
      </c>
      <c r="D10" s="61" t="n">
        <f aca="false">B10/C10%</f>
        <v>100</v>
      </c>
      <c r="E10" s="62"/>
      <c r="F10" s="43" t="s">
        <v>71</v>
      </c>
      <c r="G10" s="45" t="n">
        <f aca="false">'По услугам К3i'!D71+'По услугам К3i'!G71+'По услугам К3i'!J71+'По услугам К3i'!M71+'По услугам К3i'!P71</f>
        <v>500</v>
      </c>
      <c r="H10" s="63" t="n">
        <v>5</v>
      </c>
      <c r="I10" s="63" t="n">
        <f aca="false">G10/H10</f>
        <v>100</v>
      </c>
    </row>
    <row r="11" customFormat="false" ht="52.5" hidden="false" customHeight="true" outlineLevel="0" collapsed="false">
      <c r="A11" s="58" t="s">
        <v>72</v>
      </c>
      <c r="B11" s="59" t="n">
        <v>42</v>
      </c>
      <c r="C11" s="60" t="n">
        <v>36</v>
      </c>
      <c r="D11" s="61" t="n">
        <f aca="false">B11/C11%</f>
        <v>116.666666666667</v>
      </c>
      <c r="E11" s="62"/>
      <c r="F11" s="43" t="s">
        <v>72</v>
      </c>
      <c r="G11" s="45" t="n">
        <f aca="false">'По услугам К3i'!D85+'По услугам К3i'!G85+'По услугам К3i'!J85+'По услугам К3i'!M85</f>
        <v>400</v>
      </c>
      <c r="H11" s="63" t="n">
        <v>4</v>
      </c>
      <c r="I11" s="63" t="n">
        <f aca="false">G11/H11</f>
        <v>100</v>
      </c>
    </row>
    <row r="12" customFormat="false" ht="25.5" hidden="false" customHeight="true" outlineLevel="0" collapsed="false">
      <c r="A12" s="55" t="s">
        <v>74</v>
      </c>
      <c r="B12" s="56" t="n">
        <f aca="false">B13+B14+B15</f>
        <v>370</v>
      </c>
      <c r="C12" s="56" t="n">
        <f aca="false">C13+C14+C15</f>
        <v>350</v>
      </c>
      <c r="D12" s="56" t="n">
        <f aca="false">B12/C12%</f>
        <v>105.714285714286</v>
      </c>
      <c r="E12" s="57"/>
      <c r="F12" s="39" t="s">
        <v>74</v>
      </c>
      <c r="G12" s="41" t="n">
        <f aca="false">G13+G14+G15</f>
        <v>1601.93181818182</v>
      </c>
      <c r="H12" s="41" t="n">
        <f aca="false">H13+H14+H15</f>
        <v>16</v>
      </c>
      <c r="I12" s="66" t="n">
        <f aca="false">G12/H12</f>
        <v>100.120738636364</v>
      </c>
    </row>
    <row r="13" customFormat="false" ht="51" hidden="false" customHeight="true" outlineLevel="0" collapsed="false">
      <c r="A13" s="58" t="s">
        <v>69</v>
      </c>
      <c r="B13" s="59" t="n">
        <v>269</v>
      </c>
      <c r="C13" s="60" t="n">
        <v>265</v>
      </c>
      <c r="D13" s="61" t="n">
        <f aca="false">B13/C13%</f>
        <v>101.509433962264</v>
      </c>
      <c r="E13" s="62"/>
      <c r="F13" s="43" t="s">
        <v>69</v>
      </c>
      <c r="G13" s="45" t="n">
        <f aca="false">'По услугам К3i'!D7+'По услугам К3i'!G7+'По услугам К3i'!J7+'По услугам К3i'!M7+'По услугам К3i'!P7+'По услугам К3i'!S7+'По услугам К3i'!V7</f>
        <v>701.931818181818</v>
      </c>
      <c r="H13" s="63" t="n">
        <v>7</v>
      </c>
      <c r="I13" s="64" t="n">
        <f aca="false">G13/H13</f>
        <v>100.275974025974</v>
      </c>
    </row>
    <row r="14" customFormat="false" ht="42" hidden="false" customHeight="true" outlineLevel="0" collapsed="false">
      <c r="A14" s="58" t="s">
        <v>71</v>
      </c>
      <c r="B14" s="59" t="n">
        <v>81</v>
      </c>
      <c r="C14" s="60" t="n">
        <v>75</v>
      </c>
      <c r="D14" s="61" t="n">
        <f aca="false">B14/C14%</f>
        <v>108</v>
      </c>
      <c r="E14" s="62"/>
      <c r="F14" s="43" t="s">
        <v>71</v>
      </c>
      <c r="G14" s="45" t="n">
        <f aca="false">'По услугам К3i'!D73+'По услугам К3i'!G73+'По услугам К3i'!J73+'По услугам К3i'!M73+'По услугам К3i'!P73</f>
        <v>500</v>
      </c>
      <c r="H14" s="63" t="n">
        <v>5</v>
      </c>
      <c r="I14" s="64" t="n">
        <f aca="false">G14/H14</f>
        <v>100</v>
      </c>
    </row>
    <row r="15" customFormat="false" ht="50.25" hidden="false" customHeight="true" outlineLevel="0" collapsed="false">
      <c r="A15" s="58" t="s">
        <v>72</v>
      </c>
      <c r="B15" s="59" t="n">
        <v>20</v>
      </c>
      <c r="C15" s="60" t="n">
        <v>10</v>
      </c>
      <c r="D15" s="61" t="n">
        <f aca="false">B15/C15%</f>
        <v>200</v>
      </c>
      <c r="E15" s="62"/>
      <c r="F15" s="43" t="s">
        <v>72</v>
      </c>
      <c r="G15" s="45" t="n">
        <f aca="false">'По услугам К3i'!D87+'По услугам К3i'!G87+'По услугам К3i'!J87+'По услугам К3i'!M87</f>
        <v>400</v>
      </c>
      <c r="H15" s="63" t="n">
        <v>4</v>
      </c>
      <c r="I15" s="64" t="n">
        <f aca="false">G15/H15</f>
        <v>100</v>
      </c>
    </row>
    <row r="16" customFormat="false" ht="25.5" hidden="false" customHeight="true" outlineLevel="0" collapsed="false">
      <c r="A16" s="55" t="s">
        <v>75</v>
      </c>
      <c r="B16" s="56" t="n">
        <f aca="false">B17+B18+B19</f>
        <v>150</v>
      </c>
      <c r="C16" s="56" t="n">
        <f aca="false">C17+C18+C19</f>
        <v>148</v>
      </c>
      <c r="D16" s="56" t="n">
        <f aca="false">B16/C16%</f>
        <v>101.351351351351</v>
      </c>
      <c r="E16" s="57"/>
      <c r="F16" s="39" t="s">
        <v>75</v>
      </c>
      <c r="G16" s="41" t="n">
        <f aca="false">G17+G18+G19</f>
        <v>1745.25586353945</v>
      </c>
      <c r="H16" s="41" t="n">
        <f aca="false">H17+H18+H19</f>
        <v>17</v>
      </c>
      <c r="I16" s="66" t="n">
        <f aca="false">G16/H16</f>
        <v>102.662109619967</v>
      </c>
    </row>
    <row r="17" customFormat="false" ht="49.5" hidden="false" customHeight="true" outlineLevel="0" collapsed="false">
      <c r="A17" s="58" t="s">
        <v>69</v>
      </c>
      <c r="B17" s="59" t="n">
        <v>86</v>
      </c>
      <c r="C17" s="60" t="n">
        <v>88</v>
      </c>
      <c r="D17" s="61" t="n">
        <f aca="false">B17/C17%</f>
        <v>97.7272727272727</v>
      </c>
      <c r="E17" s="62"/>
      <c r="F17" s="43" t="s">
        <v>69</v>
      </c>
      <c r="G17" s="45" t="n">
        <f aca="false">'По услугам К3i'!D9+'По услугам К3i'!G9+'По услугам К3i'!J9+'По услугам К3i'!M9+'По услугам К3i'!P9+'По услугам К3i'!S9+'По услугам К3i'!V9</f>
        <v>730.970149253731</v>
      </c>
      <c r="H17" s="63" t="n">
        <v>7</v>
      </c>
      <c r="I17" s="64" t="n">
        <f aca="false">G17/H17</f>
        <v>104.424307036247</v>
      </c>
    </row>
    <row r="18" customFormat="false" ht="39.75" hidden="false" customHeight="true" outlineLevel="0" collapsed="false">
      <c r="A18" s="58" t="s">
        <v>70</v>
      </c>
      <c r="B18" s="59" t="n">
        <v>44</v>
      </c>
      <c r="C18" s="60" t="n">
        <v>44</v>
      </c>
      <c r="D18" s="61" t="n">
        <f aca="false">B18/C18%</f>
        <v>100</v>
      </c>
      <c r="E18" s="62"/>
      <c r="F18" s="43" t="s">
        <v>70</v>
      </c>
      <c r="G18" s="45" t="n">
        <f aca="false">'По услугам К3i'!D19+'По услугам К3i'!G19+'По услугам К3i'!J19+'По услугам К3i'!M19+'По услугам К3i'!P19+'По услугам К3i'!S19</f>
        <v>614.285714285714</v>
      </c>
      <c r="H18" s="63" t="n">
        <v>6</v>
      </c>
      <c r="I18" s="64" t="n">
        <f aca="false">G18/H18</f>
        <v>102.380952380952</v>
      </c>
    </row>
    <row r="19" customFormat="false" ht="50.25" hidden="false" customHeight="true" outlineLevel="0" collapsed="false">
      <c r="A19" s="58" t="s">
        <v>72</v>
      </c>
      <c r="B19" s="59" t="n">
        <v>20</v>
      </c>
      <c r="C19" s="60" t="n">
        <v>16</v>
      </c>
      <c r="D19" s="61" t="n">
        <f aca="false">B19/C19%</f>
        <v>125</v>
      </c>
      <c r="E19" s="62"/>
      <c r="F19" s="43" t="s">
        <v>72</v>
      </c>
      <c r="G19" s="45" t="n">
        <f aca="false">'По услугам К3i'!D89+'По услугам К3i'!G89+'По услугам К3i'!J89+'По услугам К3i'!M89</f>
        <v>400</v>
      </c>
      <c r="H19" s="63" t="n">
        <v>4</v>
      </c>
      <c r="I19" s="63" t="n">
        <f aca="false">G19/H19</f>
        <v>100</v>
      </c>
    </row>
    <row r="20" customFormat="false" ht="25.5" hidden="false" customHeight="true" outlineLevel="0" collapsed="false">
      <c r="A20" s="55" t="s">
        <v>76</v>
      </c>
      <c r="B20" s="56" t="n">
        <f aca="false">B21+B22+B23</f>
        <v>86</v>
      </c>
      <c r="C20" s="56" t="n">
        <f aca="false">C21+C22+C23</f>
        <v>68</v>
      </c>
      <c r="D20" s="56" t="n">
        <f aca="false">B20/C20%</f>
        <v>126.470588235294</v>
      </c>
      <c r="E20" s="57"/>
      <c r="F20" s="39" t="s">
        <v>76</v>
      </c>
      <c r="G20" s="41" t="n">
        <f aca="false">G21+G22+G23</f>
        <v>1619.04761904762</v>
      </c>
      <c r="H20" s="41" t="n">
        <f aca="false">H21+H22+H23</f>
        <v>16</v>
      </c>
      <c r="I20" s="66" t="n">
        <f aca="false">G20/H20</f>
        <v>101.190476190476</v>
      </c>
    </row>
    <row r="21" customFormat="false" ht="51" hidden="false" customHeight="true" outlineLevel="0" collapsed="false">
      <c r="A21" s="58" t="s">
        <v>69</v>
      </c>
      <c r="B21" s="59" t="n">
        <v>38</v>
      </c>
      <c r="C21" s="60" t="n">
        <v>34</v>
      </c>
      <c r="D21" s="61" t="n">
        <f aca="false">B21/C21%</f>
        <v>111.764705882353</v>
      </c>
      <c r="E21" s="62"/>
      <c r="F21" s="43" t="s">
        <v>69</v>
      </c>
      <c r="G21" s="45" t="n">
        <f aca="false">'По услугам К3i'!D11+'По услугам К3i'!G11+'По услугам К3i'!J11+'По услугам К3i'!M11+'По услугам К3i'!P11+'По услугам К3i'!S11+'По услугам К3i'!V11</f>
        <v>619.047619047619</v>
      </c>
      <c r="H21" s="45" t="n">
        <v>6</v>
      </c>
      <c r="I21" s="45" t="n">
        <f aca="false">G21/H21</f>
        <v>103.174603174603</v>
      </c>
    </row>
    <row r="22" customFormat="false" ht="40.5" hidden="false" customHeight="true" outlineLevel="0" collapsed="false">
      <c r="A22" s="58" t="s">
        <v>70</v>
      </c>
      <c r="B22" s="59" t="n">
        <v>18</v>
      </c>
      <c r="C22" s="60" t="n">
        <v>19</v>
      </c>
      <c r="D22" s="61" t="n">
        <f aca="false">B22/C22%</f>
        <v>94.7368421052632</v>
      </c>
      <c r="E22" s="62"/>
      <c r="F22" s="43" t="s">
        <v>70</v>
      </c>
      <c r="G22" s="45" t="n">
        <f aca="false">'По услугам К3i'!D21+'По услугам К3i'!G21+'По услугам К3i'!J21+'По услугам К3i'!M21+'По услугам К3i'!P21+'По услугам К3i'!S21</f>
        <v>600</v>
      </c>
      <c r="H22" s="45" t="n">
        <v>6</v>
      </c>
      <c r="I22" s="45" t="n">
        <f aca="false">G22/H22</f>
        <v>100</v>
      </c>
    </row>
    <row r="23" customFormat="false" ht="51" hidden="false" customHeight="true" outlineLevel="0" collapsed="false">
      <c r="A23" s="58" t="s">
        <v>72</v>
      </c>
      <c r="B23" s="59" t="n">
        <v>30</v>
      </c>
      <c r="C23" s="60" t="n">
        <v>15</v>
      </c>
      <c r="D23" s="61" t="n">
        <f aca="false">B23/C23%</f>
        <v>200</v>
      </c>
      <c r="E23" s="62"/>
      <c r="F23" s="43" t="s">
        <v>72</v>
      </c>
      <c r="G23" s="45" t="n">
        <f aca="false">'По услугам К3i'!D91+'По услугам К3i'!G91+'По услугам К3i'!J91+'По услугам К3i'!M91</f>
        <v>400</v>
      </c>
      <c r="H23" s="45" t="n">
        <v>4</v>
      </c>
      <c r="I23" s="45" t="n">
        <f aca="false">G23/H23</f>
        <v>100</v>
      </c>
    </row>
    <row r="24" customFormat="false" ht="25.5" hidden="false" customHeight="true" outlineLevel="0" collapsed="false">
      <c r="A24" s="55" t="s">
        <v>77</v>
      </c>
      <c r="B24" s="56" t="n">
        <f aca="false">B25</f>
        <v>251</v>
      </c>
      <c r="C24" s="56" t="n">
        <f aca="false">C25</f>
        <v>238</v>
      </c>
      <c r="D24" s="56" t="n">
        <f aca="false">B24/C24%</f>
        <v>105.46218487395</v>
      </c>
      <c r="E24" s="57"/>
      <c r="F24" s="39" t="s">
        <v>77</v>
      </c>
      <c r="G24" s="41" t="n">
        <f aca="false">G25</f>
        <v>597.347826086957</v>
      </c>
      <c r="H24" s="41" t="n">
        <f aca="false">H25</f>
        <v>6</v>
      </c>
      <c r="I24" s="41" t="n">
        <f aca="false">G24/H24</f>
        <v>99.5579710144928</v>
      </c>
    </row>
    <row r="25" customFormat="false" ht="43.5" hidden="false" customHeight="true" outlineLevel="0" collapsed="false">
      <c r="A25" s="58" t="s">
        <v>70</v>
      </c>
      <c r="B25" s="59" t="n">
        <v>251</v>
      </c>
      <c r="C25" s="60" t="n">
        <v>238</v>
      </c>
      <c r="D25" s="61" t="n">
        <f aca="false">B25/C25%</f>
        <v>105.46218487395</v>
      </c>
      <c r="E25" s="62"/>
      <c r="F25" s="43" t="s">
        <v>70</v>
      </c>
      <c r="G25" s="45" t="n">
        <f aca="false">'По услугам К3i'!D23+'По услугам К3i'!G23+'По услугам К3i'!J23+'По услугам К3i'!M23+'По услугам К3i'!P23+'По услугам К3i'!S23</f>
        <v>597.347826086957</v>
      </c>
      <c r="H25" s="45" t="n">
        <v>6</v>
      </c>
      <c r="I25" s="45" t="n">
        <f aca="false">G25/H25</f>
        <v>99.5579710144928</v>
      </c>
    </row>
    <row r="26" customFormat="false" ht="25.5" hidden="false" customHeight="true" outlineLevel="0" collapsed="false">
      <c r="A26" s="55" t="s">
        <v>78</v>
      </c>
      <c r="B26" s="56" t="n">
        <f aca="false">B27</f>
        <v>73</v>
      </c>
      <c r="C26" s="56" t="n">
        <f aca="false">C27</f>
        <v>65</v>
      </c>
      <c r="D26" s="56" t="n">
        <f aca="false">B26/C26%</f>
        <v>112.307692307692</v>
      </c>
      <c r="E26" s="57"/>
      <c r="F26" s="39" t="s">
        <v>78</v>
      </c>
      <c r="G26" s="41" t="n">
        <f aca="false">G27</f>
        <v>609.806763285024</v>
      </c>
      <c r="H26" s="41" t="n">
        <f aca="false">H27</f>
        <v>6</v>
      </c>
      <c r="I26" s="66" t="n">
        <f aca="false">G26/H26</f>
        <v>101.634460547504</v>
      </c>
    </row>
    <row r="27" customFormat="false" ht="39" hidden="false" customHeight="true" outlineLevel="0" collapsed="false">
      <c r="A27" s="58" t="s">
        <v>70</v>
      </c>
      <c r="B27" s="59" t="n">
        <v>73</v>
      </c>
      <c r="C27" s="60" t="n">
        <v>65</v>
      </c>
      <c r="D27" s="61" t="n">
        <f aca="false">B27/C27%</f>
        <v>112.307692307692</v>
      </c>
      <c r="E27" s="62"/>
      <c r="F27" s="43" t="s">
        <v>70</v>
      </c>
      <c r="G27" s="45" t="n">
        <f aca="false">'По услугам К3i'!D25+'По услугам К3i'!G25+'По услугам К3i'!J25+'По услугам К3i'!M25+'По услугам К3i'!P25+'По услугам К3i'!S25</f>
        <v>609.806763285024</v>
      </c>
      <c r="H27" s="63" t="n">
        <v>6</v>
      </c>
      <c r="I27" s="64" t="n">
        <f aca="false">G27/H27</f>
        <v>101.634460547504</v>
      </c>
    </row>
    <row r="28" customFormat="false" ht="25.5" hidden="false" customHeight="true" outlineLevel="0" collapsed="false">
      <c r="A28" s="55" t="s">
        <v>79</v>
      </c>
      <c r="B28" s="56" t="n">
        <f aca="false">B29</f>
        <v>90</v>
      </c>
      <c r="C28" s="56" t="n">
        <f aca="false">C29</f>
        <v>87</v>
      </c>
      <c r="D28" s="56" t="n">
        <f aca="false">B28/C28%</f>
        <v>103.448275862069</v>
      </c>
      <c r="E28" s="57"/>
      <c r="F28" s="39" t="s">
        <v>79</v>
      </c>
      <c r="G28" s="41" t="n">
        <f aca="false">G29</f>
        <v>620.333333333333</v>
      </c>
      <c r="H28" s="41" t="n">
        <f aca="false">H29</f>
        <v>6</v>
      </c>
      <c r="I28" s="66" t="n">
        <f aca="false">G28/H28</f>
        <v>103.388888888889</v>
      </c>
    </row>
    <row r="29" customFormat="false" ht="39" hidden="false" customHeight="true" outlineLevel="0" collapsed="false">
      <c r="A29" s="58" t="s">
        <v>70</v>
      </c>
      <c r="B29" s="59" t="n">
        <v>90</v>
      </c>
      <c r="C29" s="60" t="n">
        <v>87</v>
      </c>
      <c r="D29" s="61" t="n">
        <f aca="false">B29/C29%</f>
        <v>103.448275862069</v>
      </c>
      <c r="E29" s="62"/>
      <c r="F29" s="43" t="s">
        <v>70</v>
      </c>
      <c r="G29" s="45" t="n">
        <f aca="false">'По услугам К3i'!D27+'По услугам К3i'!G27+'По услугам К3i'!J27+'По услугам К3i'!M27+'По услугам К3i'!P27+'По услугам К3i'!S27</f>
        <v>620.333333333333</v>
      </c>
      <c r="H29" s="45" t="n">
        <v>6</v>
      </c>
      <c r="I29" s="45" t="n">
        <f aca="false">G29/H29</f>
        <v>103.388888888889</v>
      </c>
    </row>
    <row r="30" customFormat="false" ht="25.5" hidden="false" customHeight="true" outlineLevel="0" collapsed="false">
      <c r="A30" s="55" t="s">
        <v>81</v>
      </c>
      <c r="B30" s="56" t="n">
        <f aca="false">B31</f>
        <v>68</v>
      </c>
      <c r="C30" s="56" t="n">
        <f aca="false">C31</f>
        <v>72</v>
      </c>
      <c r="D30" s="56" t="n">
        <f aca="false">B30/C30%</f>
        <v>94.4444444444444</v>
      </c>
      <c r="E30" s="57"/>
      <c r="F30" s="39" t="s">
        <v>81</v>
      </c>
      <c r="G30" s="41" t="n">
        <f aca="false">G31</f>
        <v>494</v>
      </c>
      <c r="H30" s="41" t="n">
        <f aca="false">H31</f>
        <v>5</v>
      </c>
      <c r="I30" s="66" t="n">
        <f aca="false">G30/H30</f>
        <v>98.8</v>
      </c>
    </row>
    <row r="31" customFormat="false" ht="36.75" hidden="false" customHeight="true" outlineLevel="0" collapsed="false">
      <c r="A31" s="58" t="s">
        <v>70</v>
      </c>
      <c r="B31" s="59" t="n">
        <v>68</v>
      </c>
      <c r="C31" s="60" t="n">
        <v>72</v>
      </c>
      <c r="D31" s="61" t="n">
        <f aca="false">B31/C31%</f>
        <v>94.4444444444444</v>
      </c>
      <c r="E31" s="62"/>
      <c r="F31" s="43" t="s">
        <v>70</v>
      </c>
      <c r="G31" s="45" t="n">
        <f aca="false">'По услугам К3i'!D29+'По услугам К3i'!G29+'По услугам К3i'!J29+'По услугам К3i'!M29+'По услугам К3i'!P29+'По услугам К3i'!S29</f>
        <v>494</v>
      </c>
      <c r="H31" s="63" t="n">
        <v>5</v>
      </c>
      <c r="I31" s="64" t="n">
        <f aca="false">G31/H31</f>
        <v>98.8</v>
      </c>
    </row>
    <row r="32" customFormat="false" ht="25.5" hidden="false" customHeight="true" outlineLevel="0" collapsed="false">
      <c r="A32" s="55" t="s">
        <v>82</v>
      </c>
      <c r="B32" s="56" t="n">
        <f aca="false">B33</f>
        <v>91</v>
      </c>
      <c r="C32" s="56" t="n">
        <f aca="false">C33</f>
        <v>94</v>
      </c>
      <c r="D32" s="56" t="n">
        <f aca="false">B32/C32%</f>
        <v>96.8085106382979</v>
      </c>
      <c r="E32" s="57"/>
      <c r="F32" s="39" t="s">
        <v>82</v>
      </c>
      <c r="G32" s="41" t="n">
        <f aca="false">G33</f>
        <v>598</v>
      </c>
      <c r="H32" s="41" t="n">
        <f aca="false">H33</f>
        <v>6</v>
      </c>
      <c r="I32" s="66" t="n">
        <f aca="false">G32/H32</f>
        <v>99.6666666666667</v>
      </c>
    </row>
    <row r="33" customFormat="false" ht="41.25" hidden="false" customHeight="true" outlineLevel="0" collapsed="false">
      <c r="A33" s="58" t="s">
        <v>70</v>
      </c>
      <c r="B33" s="59" t="n">
        <v>91</v>
      </c>
      <c r="C33" s="60" t="n">
        <v>94</v>
      </c>
      <c r="D33" s="61" t="n">
        <f aca="false">B33/C33%</f>
        <v>96.8085106382979</v>
      </c>
      <c r="E33" s="62"/>
      <c r="F33" s="43" t="s">
        <v>70</v>
      </c>
      <c r="G33" s="45" t="n">
        <f aca="false">'По услугам К3i'!D31+'По услугам К3i'!G31+'По услугам К3i'!J31+'По услугам К3i'!M31+'По услугам К3i'!P31+'По услугам К3i'!S31</f>
        <v>598</v>
      </c>
      <c r="H33" s="63" t="n">
        <v>6</v>
      </c>
      <c r="I33" s="64" t="n">
        <f aca="false">G33/H33</f>
        <v>99.6666666666667</v>
      </c>
    </row>
    <row r="34" customFormat="false" ht="25.5" hidden="false" customHeight="true" outlineLevel="0" collapsed="false">
      <c r="A34" s="55" t="s">
        <v>83</v>
      </c>
      <c r="B34" s="56" t="n">
        <f aca="false">B35</f>
        <v>162</v>
      </c>
      <c r="C34" s="56" t="n">
        <f aca="false">C35</f>
        <v>155</v>
      </c>
      <c r="D34" s="56" t="n">
        <f aca="false">B34/C34%</f>
        <v>104.516129032258</v>
      </c>
      <c r="E34" s="57"/>
      <c r="F34" s="39" t="s">
        <v>83</v>
      </c>
      <c r="G34" s="41" t="n">
        <f aca="false">G35</f>
        <v>601.719298245614</v>
      </c>
      <c r="H34" s="41" t="n">
        <f aca="false">H35</f>
        <v>6</v>
      </c>
      <c r="I34" s="66" t="n">
        <f aca="false">G34/H34</f>
        <v>100.286549707602</v>
      </c>
    </row>
    <row r="35" customFormat="false" ht="25.5" hidden="false" customHeight="true" outlineLevel="0" collapsed="false">
      <c r="A35" s="58" t="s">
        <v>84</v>
      </c>
      <c r="B35" s="59" t="n">
        <v>162</v>
      </c>
      <c r="C35" s="60" t="n">
        <v>155</v>
      </c>
      <c r="D35" s="61" t="n">
        <f aca="false">B35/C35%</f>
        <v>104.516129032258</v>
      </c>
      <c r="E35" s="62"/>
      <c r="F35" s="43" t="s">
        <v>84</v>
      </c>
      <c r="G35" s="45" t="n">
        <f aca="false">'По услугам К3i'!D37+'По услугам К3i'!G37+'По услугам К3i'!J37+'По услугам К3i'!M37+'По услугам К3i'!P37+'По услугам К3i'!S37</f>
        <v>601.719298245614</v>
      </c>
      <c r="H35" s="63" t="n">
        <v>6</v>
      </c>
      <c r="I35" s="64" t="n">
        <f aca="false">G35/H35</f>
        <v>100.286549707602</v>
      </c>
    </row>
    <row r="36" customFormat="false" ht="25.5" hidden="false" customHeight="true" outlineLevel="0" collapsed="false">
      <c r="A36" s="55" t="s">
        <v>85</v>
      </c>
      <c r="B36" s="56" t="n">
        <f aca="false">B37+B38+B39</f>
        <v>564</v>
      </c>
      <c r="C36" s="56" t="n">
        <f aca="false">C37+C38+C39</f>
        <v>550</v>
      </c>
      <c r="D36" s="56" t="n">
        <f aca="false">B36/C36%</f>
        <v>102.545454545455</v>
      </c>
      <c r="E36" s="57"/>
      <c r="F36" s="39" t="s">
        <v>85</v>
      </c>
      <c r="G36" s="41" t="n">
        <f aca="false">G37+G38+G39</f>
        <v>1219.40388378745</v>
      </c>
      <c r="H36" s="41" t="n">
        <f aca="false">H37+H38+H39</f>
        <v>12</v>
      </c>
      <c r="I36" s="66" t="n">
        <f aca="false">G36/H36</f>
        <v>101.61699031562</v>
      </c>
    </row>
    <row r="37" customFormat="false" ht="25.5" hidden="false" customHeight="true" outlineLevel="0" collapsed="false">
      <c r="A37" s="58" t="s">
        <v>84</v>
      </c>
      <c r="B37" s="59" t="n">
        <v>447</v>
      </c>
      <c r="C37" s="60" t="n">
        <v>450</v>
      </c>
      <c r="D37" s="61" t="n">
        <f aca="false">B37/C37%</f>
        <v>99.3333333333333</v>
      </c>
      <c r="E37" s="62"/>
      <c r="F37" s="43" t="s">
        <v>84</v>
      </c>
      <c r="G37" s="45" t="n">
        <f aca="false">'По услугам К3i'!D39+'По услугам К3i'!G39+'По услугам К3i'!J39+'По услугам К3i'!M39+'По услугам К3i'!P39+'По услугам К3i'!S39</f>
        <v>619.403883787446</v>
      </c>
      <c r="H37" s="45" t="n">
        <v>6</v>
      </c>
      <c r="I37" s="45" t="n">
        <f aca="false">G37/H37</f>
        <v>103.233980631241</v>
      </c>
    </row>
    <row r="38" customFormat="false" ht="40.5" hidden="false" customHeight="true" outlineLevel="0" collapsed="false">
      <c r="A38" s="58" t="s">
        <v>71</v>
      </c>
      <c r="B38" s="59" t="n">
        <v>117</v>
      </c>
      <c r="C38" s="60" t="n">
        <v>100</v>
      </c>
      <c r="D38" s="61" t="n">
        <f aca="false">B38/C38%</f>
        <v>117</v>
      </c>
      <c r="E38" s="62"/>
      <c r="F38" s="43" t="s">
        <v>71</v>
      </c>
      <c r="G38" s="45" t="n">
        <f aca="false">'По услугам К3i'!D75+'По услугам К3i'!G75+'По услугам К3i'!J75+'По услугам К3i'!M75+'По услугам К3i'!P75</f>
        <v>500</v>
      </c>
      <c r="H38" s="45" t="n">
        <v>5</v>
      </c>
      <c r="I38" s="45" t="n">
        <f aca="false">G38/H38</f>
        <v>100</v>
      </c>
    </row>
    <row r="39" customFormat="false" ht="25.5" hidden="false" customHeight="true" outlineLevel="0" collapsed="false">
      <c r="A39" s="58" t="s">
        <v>86</v>
      </c>
      <c r="B39" s="59"/>
      <c r="C39" s="60"/>
      <c r="D39" s="61"/>
      <c r="E39" s="62"/>
      <c r="F39" s="43" t="s">
        <v>86</v>
      </c>
      <c r="G39" s="45" t="n">
        <f aca="false">'По услугам К3i'!D107</f>
        <v>100</v>
      </c>
      <c r="H39" s="63" t="n">
        <v>1</v>
      </c>
      <c r="I39" s="63" t="n">
        <f aca="false">G39/H39</f>
        <v>100</v>
      </c>
    </row>
    <row r="40" customFormat="false" ht="25.5" hidden="false" customHeight="true" outlineLevel="0" collapsed="false">
      <c r="A40" s="55" t="s">
        <v>87</v>
      </c>
      <c r="B40" s="56" t="n">
        <f aca="false">B41+B42+B43</f>
        <v>764</v>
      </c>
      <c r="C40" s="56" t="n">
        <f aca="false">C41+C42+C43</f>
        <v>816</v>
      </c>
      <c r="D40" s="56" t="n">
        <f aca="false">B40/C40%</f>
        <v>93.6274509803922</v>
      </c>
      <c r="E40" s="57"/>
      <c r="F40" s="39" t="s">
        <v>87</v>
      </c>
      <c r="G40" s="41" t="n">
        <f aca="false">G41+G42+G43</f>
        <v>1500</v>
      </c>
      <c r="H40" s="41" t="n">
        <f aca="false">H41+H42+H43</f>
        <v>15</v>
      </c>
      <c r="I40" s="67" t="n">
        <f aca="false">G40/H40</f>
        <v>100</v>
      </c>
    </row>
    <row r="41" customFormat="false" ht="25.5" hidden="false" customHeight="true" outlineLevel="0" collapsed="false">
      <c r="A41" s="58" t="s">
        <v>84</v>
      </c>
      <c r="B41" s="59" t="n">
        <v>712</v>
      </c>
      <c r="C41" s="60" t="n">
        <v>771</v>
      </c>
      <c r="D41" s="61" t="n">
        <f aca="false">B41/C41%</f>
        <v>92.3476005188067</v>
      </c>
      <c r="E41" s="62"/>
      <c r="F41" s="43" t="s">
        <v>84</v>
      </c>
      <c r="G41" s="45" t="n">
        <f aca="false">'По услугам К3i'!D41+'По услугам К3i'!G41+'По услугам К3i'!J41+'По услугам К3i'!M41+'По услугам К3i'!P41+'По услугам К3i'!S41</f>
        <v>600</v>
      </c>
      <c r="H41" s="63" t="n">
        <v>6</v>
      </c>
      <c r="I41" s="64" t="n">
        <f aca="false">G41/H41</f>
        <v>100</v>
      </c>
    </row>
    <row r="42" customFormat="false" ht="39" hidden="false" customHeight="true" outlineLevel="0" collapsed="false">
      <c r="A42" s="58" t="s">
        <v>71</v>
      </c>
      <c r="B42" s="59" t="n">
        <v>50</v>
      </c>
      <c r="C42" s="60" t="n">
        <v>40</v>
      </c>
      <c r="D42" s="61" t="n">
        <f aca="false">B42/C42%</f>
        <v>125</v>
      </c>
      <c r="E42" s="62"/>
      <c r="F42" s="43" t="s">
        <v>71</v>
      </c>
      <c r="G42" s="45" t="n">
        <f aca="false">'По услугам К3i'!D77+'По услугам К3i'!G77+'По услугам К3i'!J77+'По услугам К3i'!M77+'По услугам К3i'!P77</f>
        <v>500</v>
      </c>
      <c r="H42" s="63" t="n">
        <v>5</v>
      </c>
      <c r="I42" s="63" t="n">
        <f aca="false">G42/H42</f>
        <v>100</v>
      </c>
    </row>
    <row r="43" customFormat="false" ht="48.75" hidden="false" customHeight="true" outlineLevel="0" collapsed="false">
      <c r="A43" s="58" t="s">
        <v>72</v>
      </c>
      <c r="B43" s="65" t="n">
        <v>2</v>
      </c>
      <c r="C43" s="60" t="n">
        <v>5</v>
      </c>
      <c r="D43" s="61" t="n">
        <f aca="false">B43/C43%</f>
        <v>40</v>
      </c>
      <c r="E43" s="62"/>
      <c r="F43" s="43" t="s">
        <v>72</v>
      </c>
      <c r="G43" s="45" t="n">
        <f aca="false">'По услугам К3i'!D93+'По услугам К3i'!G93+'По услугам К3i'!J93+'По услугам К3i'!M93</f>
        <v>400</v>
      </c>
      <c r="H43" s="63" t="n">
        <v>4</v>
      </c>
      <c r="I43" s="63" t="n">
        <f aca="false">G43/H43</f>
        <v>100</v>
      </c>
    </row>
    <row r="44" customFormat="false" ht="25.5" hidden="false" customHeight="true" outlineLevel="0" collapsed="false">
      <c r="A44" s="55" t="s">
        <v>88</v>
      </c>
      <c r="B44" s="56" t="n">
        <f aca="false">B45+B46</f>
        <v>8974</v>
      </c>
      <c r="C44" s="56" t="n">
        <f aca="false">C45+C46</f>
        <v>8175</v>
      </c>
      <c r="D44" s="56" t="n">
        <f aca="false">B44/C44%</f>
        <v>109.77370030581</v>
      </c>
      <c r="E44" s="57"/>
      <c r="F44" s="39" t="s">
        <v>88</v>
      </c>
      <c r="G44" s="41" t="n">
        <f aca="false">G45+G46</f>
        <v>867.170904409398</v>
      </c>
      <c r="H44" s="41" t="n">
        <f aca="false">H45+H46</f>
        <v>8</v>
      </c>
      <c r="I44" s="66" t="n">
        <f aca="false">G44/H44</f>
        <v>108.396363051175</v>
      </c>
    </row>
    <row r="45" customFormat="false" ht="25.5" hidden="false" customHeight="true" outlineLevel="0" collapsed="false">
      <c r="A45" s="58" t="s">
        <v>89</v>
      </c>
      <c r="B45" s="59" t="n">
        <v>8942</v>
      </c>
      <c r="C45" s="60" t="n">
        <v>8160</v>
      </c>
      <c r="D45" s="61" t="n">
        <f aca="false">B45/C45%</f>
        <v>109.583333333333</v>
      </c>
      <c r="E45" s="62"/>
      <c r="F45" s="43" t="s">
        <v>89</v>
      </c>
      <c r="G45" s="45" t="n">
        <f aca="false">'По услугам К3i'!D47+'По услугам К3i'!G47+'По услугам К3i'!J47+'По услугам К3i'!M47</f>
        <v>467.170904409398</v>
      </c>
      <c r="H45" s="63" t="n">
        <v>4</v>
      </c>
      <c r="I45" s="64" t="n">
        <f aca="false">G45/H45</f>
        <v>116.79272610235</v>
      </c>
    </row>
    <row r="46" customFormat="false" ht="53.25" hidden="false" customHeight="true" outlineLevel="0" collapsed="false">
      <c r="A46" s="58" t="s">
        <v>72</v>
      </c>
      <c r="B46" s="68" t="n">
        <v>32</v>
      </c>
      <c r="C46" s="60" t="n">
        <v>15</v>
      </c>
      <c r="D46" s="61" t="n">
        <f aca="false">B46/C46%</f>
        <v>213.333333333333</v>
      </c>
      <c r="E46" s="62"/>
      <c r="F46" s="43" t="s">
        <v>72</v>
      </c>
      <c r="G46" s="45" t="n">
        <f aca="false">'По услугам К3i'!D95+'По услугам К3i'!G95+'По услугам К3i'!J95+'По услугам К3i'!M95</f>
        <v>400</v>
      </c>
      <c r="H46" s="63" t="n">
        <v>4</v>
      </c>
      <c r="I46" s="63" t="n">
        <f aca="false">G46/H46</f>
        <v>100</v>
      </c>
    </row>
    <row r="47" customFormat="false" ht="25.5" hidden="false" customHeight="true" outlineLevel="0" collapsed="false">
      <c r="A47" s="55" t="s">
        <v>90</v>
      </c>
      <c r="B47" s="56" t="n">
        <f aca="false">B48+B49</f>
        <v>5254</v>
      </c>
      <c r="C47" s="56" t="n">
        <f aca="false">C48+C49</f>
        <v>6225</v>
      </c>
      <c r="D47" s="56" t="n">
        <f aca="false">B47/C47%</f>
        <v>84.4016064257028</v>
      </c>
      <c r="E47" s="57"/>
      <c r="F47" s="39" t="s">
        <v>90</v>
      </c>
      <c r="G47" s="41" t="n">
        <f aca="false">G48+G49</f>
        <v>1407.1875</v>
      </c>
      <c r="H47" s="41" t="n">
        <f aca="false">H48+H49</f>
        <v>8</v>
      </c>
      <c r="I47" s="66" t="n">
        <f aca="false">G47/H47</f>
        <v>175.8984375</v>
      </c>
    </row>
    <row r="48" customFormat="false" ht="41.25" hidden="false" customHeight="true" outlineLevel="0" collapsed="false">
      <c r="A48" s="58" t="s">
        <v>91</v>
      </c>
      <c r="B48" s="65" t="n">
        <v>5252</v>
      </c>
      <c r="C48" s="60" t="n">
        <v>6220</v>
      </c>
      <c r="D48" s="61" t="n">
        <f aca="false">B48/C48%</f>
        <v>84.4372990353698</v>
      </c>
      <c r="E48" s="62"/>
      <c r="F48" s="43" t="s">
        <v>91</v>
      </c>
      <c r="G48" s="45" t="n">
        <f aca="false">'По услугам К3i'!D53+'По услугам К3i'!G53+'По услугам К3i'!J53+'По услугам К3i'!M53</f>
        <v>1007.1875</v>
      </c>
      <c r="H48" s="63" t="n">
        <v>4</v>
      </c>
      <c r="I48" s="64" t="n">
        <f aca="false">G48/H48</f>
        <v>251.796875</v>
      </c>
    </row>
    <row r="49" customFormat="false" ht="51" hidden="false" customHeight="true" outlineLevel="0" collapsed="false">
      <c r="A49" s="58" t="s">
        <v>72</v>
      </c>
      <c r="B49" s="69" t="n">
        <v>2</v>
      </c>
      <c r="C49" s="60" t="n">
        <v>5</v>
      </c>
      <c r="D49" s="61" t="n">
        <f aca="false">B49/C49%</f>
        <v>40</v>
      </c>
      <c r="E49" s="62"/>
      <c r="F49" s="43" t="s">
        <v>72</v>
      </c>
      <c r="G49" s="45" t="n">
        <f aca="false">'По услугам К3i'!D95+'По услугам К3i'!G95+'По услугам К3i'!J95+'По услугам К3i'!M95</f>
        <v>400</v>
      </c>
      <c r="H49" s="63" t="n">
        <v>4</v>
      </c>
      <c r="I49" s="63" t="n">
        <f aca="false">G49/H49</f>
        <v>100</v>
      </c>
    </row>
    <row r="50" customFormat="false" ht="25.5" hidden="false" customHeight="true" outlineLevel="0" collapsed="false">
      <c r="A50" s="55" t="s">
        <v>92</v>
      </c>
      <c r="B50" s="56" t="n">
        <f aca="false">B51+B52</f>
        <v>26702</v>
      </c>
      <c r="C50" s="56" t="n">
        <f aca="false">C51+C52</f>
        <v>24453</v>
      </c>
      <c r="D50" s="56" t="n">
        <f aca="false">B50/C50%</f>
        <v>109.197235513025</v>
      </c>
      <c r="E50" s="57"/>
      <c r="F50" s="39" t="s">
        <v>92</v>
      </c>
      <c r="G50" s="41" t="n">
        <f aca="false">G51+G52</f>
        <v>1211.11111111111</v>
      </c>
      <c r="H50" s="41" t="n">
        <f aca="false">H51+H52</f>
        <v>11</v>
      </c>
      <c r="I50" s="66" t="n">
        <f aca="false">G50/H50</f>
        <v>110.10101010101</v>
      </c>
    </row>
    <row r="51" customFormat="false" ht="44.25" hidden="false" customHeight="true" outlineLevel="0" collapsed="false">
      <c r="A51" s="58" t="s">
        <v>93</v>
      </c>
      <c r="B51" s="59" t="n">
        <v>26700</v>
      </c>
      <c r="C51" s="60" t="n">
        <v>24450</v>
      </c>
      <c r="D51" s="61" t="n">
        <f aca="false">B51/C51%</f>
        <v>109.20245398773</v>
      </c>
      <c r="E51" s="70"/>
      <c r="F51" s="58" t="s">
        <v>93</v>
      </c>
      <c r="G51" s="60" t="n">
        <f aca="false">'По услугам К3i'!D59+'По услугам К3i'!G59+'По услугам К3i'!J59+'По услугам К3i'!M59+'По услугам К3i'!P59+'По услугам К3i'!S59+'По услугам К3i'!V59</f>
        <v>811.111111111111</v>
      </c>
      <c r="H51" s="59" t="n">
        <v>7</v>
      </c>
      <c r="I51" s="71" t="n">
        <f aca="false">G51/H51</f>
        <v>115.873015873016</v>
      </c>
    </row>
    <row r="52" customFormat="false" ht="54" hidden="false" customHeight="true" outlineLevel="0" collapsed="false">
      <c r="A52" s="58" t="s">
        <v>72</v>
      </c>
      <c r="B52" s="68" t="n">
        <v>2</v>
      </c>
      <c r="C52" s="60" t="n">
        <v>3</v>
      </c>
      <c r="D52" s="61" t="n">
        <f aca="false">B52/C52%</f>
        <v>66.6666666666667</v>
      </c>
      <c r="E52" s="70"/>
      <c r="F52" s="58" t="s">
        <v>72</v>
      </c>
      <c r="G52" s="60" t="n">
        <f aca="false">'По услугам К3i'!D99+'По услугам К3i'!G99+'По услугам К3i'!J99+'По услугам К3i'!M99</f>
        <v>400</v>
      </c>
      <c r="H52" s="59" t="n">
        <v>4</v>
      </c>
      <c r="I52" s="59" t="n">
        <f aca="false">G52/H52</f>
        <v>100</v>
      </c>
    </row>
    <row r="53" customFormat="false" ht="25.5" hidden="false" customHeight="true" outlineLevel="0" collapsed="false">
      <c r="A53" s="55" t="s">
        <v>94</v>
      </c>
      <c r="B53" s="56" t="n">
        <f aca="false">B54</f>
        <v>2157</v>
      </c>
      <c r="C53" s="56" t="n">
        <f aca="false">C54</f>
        <v>1357</v>
      </c>
      <c r="D53" s="56" t="n">
        <f aca="false">B53/C53%</f>
        <v>158.953574060427</v>
      </c>
      <c r="E53" s="57"/>
      <c r="F53" s="39" t="s">
        <v>94</v>
      </c>
      <c r="G53" s="41" t="n">
        <f aca="false">G54</f>
        <v>1090.27130880298</v>
      </c>
      <c r="H53" s="41" t="n">
        <f aca="false">H54</f>
        <v>7</v>
      </c>
      <c r="I53" s="66" t="n">
        <f aca="false">G53/H53</f>
        <v>155.753044114712</v>
      </c>
    </row>
    <row r="54" customFormat="false" ht="41.25" hidden="false" customHeight="true" outlineLevel="0" collapsed="false">
      <c r="A54" s="58" t="s">
        <v>93</v>
      </c>
      <c r="B54" s="59" t="n">
        <v>2157</v>
      </c>
      <c r="C54" s="60" t="n">
        <v>1357</v>
      </c>
      <c r="D54" s="61" t="n">
        <f aca="false">B54/C54%</f>
        <v>158.953574060427</v>
      </c>
      <c r="E54" s="62"/>
      <c r="F54" s="43" t="s">
        <v>93</v>
      </c>
      <c r="G54" s="45" t="n">
        <f aca="false">'По услугам К3i'!D61+'По услугам К3i'!G61+'По услугам К3i'!J61+'По услугам К3i'!M61+'По услугам К3i'!P61+'По услугам К3i'!S61+'По услугам К3i'!V61</f>
        <v>1090.27130880298</v>
      </c>
      <c r="H54" s="63" t="n">
        <v>7</v>
      </c>
      <c r="I54" s="64" t="n">
        <f aca="false">G54/H54</f>
        <v>155.753044114712</v>
      </c>
    </row>
    <row r="55" customFormat="false" ht="25.5" hidden="false" customHeight="true" outlineLevel="0" collapsed="false">
      <c r="A55" s="55" t="s">
        <v>95</v>
      </c>
      <c r="B55" s="56" t="n">
        <f aca="false">B56</f>
        <v>964</v>
      </c>
      <c r="C55" s="56" t="n">
        <f aca="false">C56</f>
        <v>698</v>
      </c>
      <c r="D55" s="56" t="n">
        <f aca="false">B55/C55%</f>
        <v>138.10888252149</v>
      </c>
      <c r="E55" s="72"/>
      <c r="F55" s="55" t="s">
        <v>95</v>
      </c>
      <c r="G55" s="56" t="n">
        <f aca="false">G56</f>
        <v>632.451815329449</v>
      </c>
      <c r="H55" s="56" t="n">
        <f aca="false">H56</f>
        <v>7</v>
      </c>
      <c r="I55" s="73" t="n">
        <f aca="false">G55/H55</f>
        <v>90.3502593327784</v>
      </c>
    </row>
    <row r="56" customFormat="false" ht="36.75" hidden="false" customHeight="true" outlineLevel="0" collapsed="false">
      <c r="A56" s="58" t="s">
        <v>93</v>
      </c>
      <c r="B56" s="59" t="n">
        <v>964</v>
      </c>
      <c r="C56" s="60" t="n">
        <v>698</v>
      </c>
      <c r="D56" s="61" t="n">
        <f aca="false">B56/C56%</f>
        <v>138.10888252149</v>
      </c>
      <c r="E56" s="70"/>
      <c r="F56" s="58" t="s">
        <v>93</v>
      </c>
      <c r="G56" s="60" t="n">
        <f aca="false">'По услугам К3i'!D63+'По услугам К3i'!G63+'По услугам К3i'!J63+'По услугам К3i'!M63+'По услугам К3i'!P63+'По услугам К3i'!S63+'По услугам К3i'!V63</f>
        <v>632.451815329449</v>
      </c>
      <c r="H56" s="59" t="n">
        <v>7</v>
      </c>
      <c r="I56" s="71" t="n">
        <f aca="false">G56/H56</f>
        <v>90.3502593327784</v>
      </c>
    </row>
    <row r="57" customFormat="false" ht="25.5" hidden="false" customHeight="true" outlineLevel="0" collapsed="false">
      <c r="A57" s="55" t="s">
        <v>96</v>
      </c>
      <c r="B57" s="56" t="n">
        <f aca="false">B55+B53+B50+B47+B44+B40+B36+B34+B32+B30+B28+B26+B24+B20+B16+B12+B8+B3</f>
        <v>48248</v>
      </c>
      <c r="C57" s="56" t="n">
        <f aca="false">C55+C53+C50+C47+C44+C40+C36+C34+C32+C30+C28+C26+C24+C20+C16+C12+C8+C3</f>
        <v>45043</v>
      </c>
      <c r="D57" s="56" t="n">
        <f aca="false">B57/C57%</f>
        <v>107.115423040206</v>
      </c>
      <c r="E57" s="57"/>
      <c r="F57" s="39" t="s">
        <v>96</v>
      </c>
      <c r="G57" s="41"/>
      <c r="H57" s="41"/>
      <c r="I57" s="67"/>
    </row>
    <row r="58" customFormat="false" ht="25.5" hidden="false" customHeight="true" outlineLevel="0" collapsed="false">
      <c r="B58" s="74"/>
      <c r="C58" s="74"/>
      <c r="D58" s="74"/>
      <c r="E58" s="47"/>
      <c r="F58" s="0"/>
      <c r="G58" s="46"/>
    </row>
    <row r="59" customFormat="false" ht="81.75" hidden="false" customHeight="true" outlineLevel="0" collapsed="false">
      <c r="A59" s="75" t="s">
        <v>105</v>
      </c>
      <c r="B59" s="76" t="s">
        <v>99</v>
      </c>
      <c r="C59" s="76" t="s">
        <v>100</v>
      </c>
      <c r="D59" s="76" t="s">
        <v>101</v>
      </c>
      <c r="E59" s="77"/>
      <c r="F59" s="75" t="s">
        <v>106</v>
      </c>
      <c r="G59" s="76" t="s">
        <v>102</v>
      </c>
      <c r="H59" s="76" t="s">
        <v>103</v>
      </c>
      <c r="I59" s="78" t="s">
        <v>104</v>
      </c>
    </row>
    <row r="60" customFormat="false" ht="56.25" hidden="false" customHeight="true" outlineLevel="0" collapsed="false">
      <c r="A60" s="58" t="s">
        <v>69</v>
      </c>
      <c r="B60" s="60" t="n">
        <f aca="false">B4+B9+B13+B17+B21</f>
        <v>1477</v>
      </c>
      <c r="C60" s="60" t="n">
        <f aca="false">C4+C9+C13+C17+C21</f>
        <v>1458</v>
      </c>
      <c r="D60" s="60" t="n">
        <f aca="false">B60/C60%</f>
        <v>101.303155006859</v>
      </c>
      <c r="E60" s="79"/>
      <c r="F60" s="43" t="s">
        <v>69</v>
      </c>
      <c r="G60" s="45" t="n">
        <f aca="false">G4+G9+G13+G17+G21</f>
        <v>3485.77380280198</v>
      </c>
      <c r="H60" s="45" t="n">
        <f aca="false">H4+H9+H13+H17+H21</f>
        <v>34</v>
      </c>
      <c r="I60" s="64" t="n">
        <f aca="false">G60/H60</f>
        <v>102.522758905941</v>
      </c>
    </row>
    <row r="61" customFormat="false" ht="45" hidden="false" customHeight="true" outlineLevel="0" collapsed="false">
      <c r="A61" s="58" t="s">
        <v>70</v>
      </c>
      <c r="B61" s="60" t="n">
        <f aca="false">B5+B18+B22+B25+B27+B29+B31+B33</f>
        <v>726</v>
      </c>
      <c r="C61" s="60" t="n">
        <f aca="false">C5+C18+C22+C25+C27+C29+C31+C33</f>
        <v>713</v>
      </c>
      <c r="D61" s="60" t="n">
        <f aca="false">B61/C61%</f>
        <v>101.823281907433</v>
      </c>
      <c r="E61" s="79"/>
      <c r="F61" s="43" t="s">
        <v>70</v>
      </c>
      <c r="G61" s="45" t="n">
        <f aca="false">G5+G18+G22+G25+G27+G29+G31+G33</f>
        <v>4733.77363699103</v>
      </c>
      <c r="H61" s="45" t="n">
        <f aca="false">H5+H18+H22+H25+H27+H29+H31+H33</f>
        <v>47</v>
      </c>
      <c r="I61" s="64" t="n">
        <f aca="false">G61/H61</f>
        <v>100.718588021086</v>
      </c>
    </row>
    <row r="62" customFormat="false" ht="25.5" hidden="false" customHeight="true" outlineLevel="0" collapsed="false">
      <c r="A62" s="58" t="s">
        <v>84</v>
      </c>
      <c r="B62" s="60" t="n">
        <f aca="false">B35+B37+B41</f>
        <v>1321</v>
      </c>
      <c r="C62" s="60" t="n">
        <f aca="false">C35+C37+C41</f>
        <v>1376</v>
      </c>
      <c r="D62" s="60" t="n">
        <f aca="false">B62/C62%</f>
        <v>96.0029069767442</v>
      </c>
      <c r="E62" s="79"/>
      <c r="F62" s="58" t="s">
        <v>84</v>
      </c>
      <c r="G62" s="60" t="n">
        <f aca="false">G35+G37+G41</f>
        <v>1821.12318203306</v>
      </c>
      <c r="H62" s="60" t="n">
        <f aca="false">H35+H37+H41</f>
        <v>18</v>
      </c>
      <c r="I62" s="71" t="n">
        <f aca="false">G62/H62-1</f>
        <v>100.173510112948</v>
      </c>
    </row>
    <row r="63" customFormat="false" ht="25.5" hidden="false" customHeight="true" outlineLevel="0" collapsed="false">
      <c r="A63" s="58" t="s">
        <v>89</v>
      </c>
      <c r="B63" s="60" t="n">
        <f aca="false">B45</f>
        <v>8942</v>
      </c>
      <c r="C63" s="60" t="n">
        <f aca="false">C45</f>
        <v>8160</v>
      </c>
      <c r="D63" s="60" t="n">
        <f aca="false">B63/C63%</f>
        <v>109.583333333333</v>
      </c>
      <c r="E63" s="79"/>
      <c r="F63" s="58" t="s">
        <v>89</v>
      </c>
      <c r="G63" s="60" t="n">
        <f aca="false">G45</f>
        <v>467.170904409398</v>
      </c>
      <c r="H63" s="60" t="n">
        <f aca="false">H45</f>
        <v>4</v>
      </c>
      <c r="I63" s="71" t="n">
        <f aca="false">G63/H63</f>
        <v>116.79272610235</v>
      </c>
    </row>
    <row r="64" customFormat="false" ht="41.25" hidden="false" customHeight="true" outlineLevel="0" collapsed="false">
      <c r="A64" s="58" t="s">
        <v>91</v>
      </c>
      <c r="B64" s="60" t="n">
        <f aca="false">B48</f>
        <v>5252</v>
      </c>
      <c r="C64" s="60" t="n">
        <f aca="false">C48</f>
        <v>6220</v>
      </c>
      <c r="D64" s="60" t="n">
        <f aca="false">B64/C64%</f>
        <v>84.4372990353698</v>
      </c>
      <c r="E64" s="79"/>
      <c r="F64" s="58" t="s">
        <v>91</v>
      </c>
      <c r="G64" s="60" t="n">
        <f aca="false">G48</f>
        <v>1007.1875</v>
      </c>
      <c r="H64" s="60" t="n">
        <f aca="false">H48</f>
        <v>4</v>
      </c>
      <c r="I64" s="71" t="n">
        <f aca="false">G64/H64</f>
        <v>251.796875</v>
      </c>
    </row>
    <row r="65" customFormat="false" ht="42" hidden="false" customHeight="true" outlineLevel="0" collapsed="false">
      <c r="A65" s="58" t="s">
        <v>93</v>
      </c>
      <c r="B65" s="60" t="n">
        <f aca="false">B51+B54+B56</f>
        <v>29821</v>
      </c>
      <c r="C65" s="60" t="n">
        <f aca="false">C51+C54+C56</f>
        <v>26505</v>
      </c>
      <c r="D65" s="60" t="n">
        <f aca="false">B65/C65%</f>
        <v>112.510847009998</v>
      </c>
      <c r="E65" s="79"/>
      <c r="F65" s="58" t="s">
        <v>93</v>
      </c>
      <c r="G65" s="60" t="n">
        <f aca="false">G51+G54+G56</f>
        <v>2533.83423524354</v>
      </c>
      <c r="H65" s="60" t="n">
        <f aca="false">H51+H54+H56</f>
        <v>21</v>
      </c>
      <c r="I65" s="71" t="n">
        <f aca="false">G65/H65</f>
        <v>120.658773106835</v>
      </c>
    </row>
    <row r="66" customFormat="false" ht="39.75" hidden="false" customHeight="true" outlineLevel="0" collapsed="false">
      <c r="A66" s="58" t="s">
        <v>71</v>
      </c>
      <c r="B66" s="60" t="n">
        <f aca="false">B6+B10+B14+B38+B42</f>
        <v>473</v>
      </c>
      <c r="C66" s="60" t="n">
        <f aca="false">C6+C10+C14+C38+C42</f>
        <v>440</v>
      </c>
      <c r="D66" s="60" t="n">
        <f aca="false">B66/C66%</f>
        <v>107.5</v>
      </c>
      <c r="E66" s="79"/>
      <c r="F66" s="58" t="s">
        <v>71</v>
      </c>
      <c r="G66" s="60" t="n">
        <f aca="false">G6+G10+G14+G38+G42</f>
        <v>2500</v>
      </c>
      <c r="H66" s="60" t="n">
        <f aca="false">H6+H10+H14+H38+H42</f>
        <v>25</v>
      </c>
      <c r="I66" s="59" t="n">
        <f aca="false">G66/H66</f>
        <v>100</v>
      </c>
    </row>
    <row r="67" customFormat="false" ht="51.75" hidden="false" customHeight="true" outlineLevel="0" collapsed="false">
      <c r="A67" s="58" t="s">
        <v>72</v>
      </c>
      <c r="B67" s="60" t="n">
        <f aca="false">B7+B11+B15+B19+B23+B43+B46+B49+B52</f>
        <v>236</v>
      </c>
      <c r="C67" s="60" t="n">
        <f aca="false">C7+C11+C15+C19+C23+C43+C46+C49+C52</f>
        <v>171</v>
      </c>
      <c r="D67" s="60" t="n">
        <f aca="false">B67/C67%</f>
        <v>138.011695906433</v>
      </c>
      <c r="E67" s="79"/>
      <c r="F67" s="58" t="s">
        <v>72</v>
      </c>
      <c r="G67" s="60" t="n">
        <f aca="false">G7+G11+G15+G19+G23+G43+G46+G49+G52</f>
        <v>3600</v>
      </c>
      <c r="H67" s="60" t="n">
        <f aca="false">H7+H11+H15+H19+H23+H43+H46+H49+H52</f>
        <v>36</v>
      </c>
      <c r="I67" s="71" t="n">
        <f aca="false">G67/H67</f>
        <v>100</v>
      </c>
    </row>
    <row r="68" customFormat="false" ht="25.5" hidden="false" customHeight="true" outlineLevel="0" collapsed="false">
      <c r="A68" s="58" t="s">
        <v>86</v>
      </c>
      <c r="B68" s="60" t="n">
        <f aca="false">B39</f>
        <v>0</v>
      </c>
      <c r="C68" s="60" t="n">
        <f aca="false">C39</f>
        <v>0</v>
      </c>
      <c r="D68" s="60" t="n">
        <v>0</v>
      </c>
      <c r="E68" s="79"/>
      <c r="F68" s="58" t="s">
        <v>86</v>
      </c>
      <c r="G68" s="60" t="n">
        <f aca="false">G39</f>
        <v>100</v>
      </c>
      <c r="H68" s="60" t="n">
        <f aca="false">H39</f>
        <v>1</v>
      </c>
      <c r="I68" s="59" t="n">
        <f aca="false">G68/H68</f>
        <v>10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3.85"/>
    <col collapsed="false" customWidth="true" hidden="false" outlineLevel="0" max="4" min="4" style="0" width="9.28"/>
    <col collapsed="false" customWidth="true" hidden="false" outlineLevel="0" max="6" min="5" style="0" width="13.85"/>
    <col collapsed="false" customWidth="true" hidden="false" outlineLevel="0" max="7" min="7" style="0" width="9.28"/>
    <col collapsed="false" customWidth="true" hidden="false" outlineLevel="0" max="9" min="8" style="0" width="13.85"/>
    <col collapsed="false" customWidth="true" hidden="false" outlineLevel="0" max="10" min="10" style="0" width="9.28"/>
    <col collapsed="false" customWidth="true" hidden="false" outlineLevel="0" max="12" min="11" style="0" width="13.85"/>
    <col collapsed="false" customWidth="true" hidden="false" outlineLevel="0" max="13" min="13" style="0" width="9.28"/>
    <col collapsed="false" customWidth="true" hidden="false" outlineLevel="0" max="15" min="14" style="0" width="13.85"/>
    <col collapsed="false" customWidth="true" hidden="false" outlineLevel="0" max="16" min="16" style="0" width="9.28"/>
    <col collapsed="false" customWidth="true" hidden="false" outlineLevel="0" max="18" min="17" style="0" width="13.85"/>
    <col collapsed="false" customWidth="true" hidden="false" outlineLevel="0" max="19" min="19" style="0" width="9.28"/>
    <col collapsed="false" customWidth="true" hidden="false" outlineLevel="0" max="21" min="20" style="0" width="13.85"/>
    <col collapsed="false" customWidth="true" hidden="false" outlineLevel="0" max="22" min="22" style="0" width="9.28"/>
    <col collapsed="false" customWidth="true" hidden="false" outlineLevel="0" max="23" min="23" style="0" width="15.13"/>
  </cols>
  <sheetData>
    <row r="1" customFormat="false" ht="49.5" hidden="false" customHeight="true" outlineLevel="0" collapsed="false">
      <c r="A1" s="80" t="s">
        <v>107</v>
      </c>
      <c r="B1" s="81" t="s">
        <v>108</v>
      </c>
      <c r="C1" s="81"/>
      <c r="D1" s="81"/>
      <c r="E1" s="81" t="s">
        <v>109</v>
      </c>
      <c r="F1" s="81"/>
      <c r="G1" s="81"/>
      <c r="H1" s="81" t="s">
        <v>110</v>
      </c>
      <c r="I1" s="81"/>
      <c r="J1" s="81"/>
      <c r="K1" s="81" t="s">
        <v>111</v>
      </c>
      <c r="L1" s="81"/>
      <c r="M1" s="81"/>
      <c r="N1" s="81" t="s">
        <v>112</v>
      </c>
      <c r="O1" s="81"/>
      <c r="P1" s="81"/>
      <c r="Q1" s="81" t="s">
        <v>113</v>
      </c>
      <c r="R1" s="81"/>
      <c r="S1" s="81"/>
      <c r="T1" s="81" t="s">
        <v>114</v>
      </c>
      <c r="U1" s="81"/>
      <c r="V1" s="81"/>
      <c r="W1" s="52"/>
    </row>
    <row r="2" customFormat="false" ht="135.75" hidden="false" customHeight="true" outlineLevel="0" collapsed="false">
      <c r="A2" s="36" t="s">
        <v>60</v>
      </c>
      <c r="B2" s="26" t="s">
        <v>115</v>
      </c>
      <c r="C2" s="26" t="s">
        <v>116</v>
      </c>
      <c r="D2" s="25" t="s">
        <v>117</v>
      </c>
      <c r="E2" s="26" t="s">
        <v>115</v>
      </c>
      <c r="F2" s="26" t="s">
        <v>116</v>
      </c>
      <c r="G2" s="25" t="s">
        <v>117</v>
      </c>
      <c r="H2" s="26" t="s">
        <v>115</v>
      </c>
      <c r="I2" s="26" t="s">
        <v>116</v>
      </c>
      <c r="J2" s="25" t="s">
        <v>117</v>
      </c>
      <c r="K2" s="26" t="s">
        <v>115</v>
      </c>
      <c r="L2" s="26" t="s">
        <v>116</v>
      </c>
      <c r="M2" s="25" t="s">
        <v>117</v>
      </c>
      <c r="N2" s="26" t="s">
        <v>115</v>
      </c>
      <c r="O2" s="26" t="s">
        <v>116</v>
      </c>
      <c r="P2" s="25" t="s">
        <v>117</v>
      </c>
      <c r="Q2" s="26" t="s">
        <v>115</v>
      </c>
      <c r="R2" s="26" t="s">
        <v>116</v>
      </c>
      <c r="S2" s="25" t="s">
        <v>117</v>
      </c>
      <c r="T2" s="26" t="s">
        <v>115</v>
      </c>
      <c r="U2" s="26" t="s">
        <v>116</v>
      </c>
      <c r="V2" s="25" t="s">
        <v>117</v>
      </c>
      <c r="W2" s="37"/>
      <c r="X2" s="82"/>
    </row>
    <row r="3" s="48" customFormat="true" ht="12.75" hidden="false" customHeight="false" outlineLevel="0" collapsed="false">
      <c r="A3" s="55" t="s">
        <v>68</v>
      </c>
      <c r="B3" s="56" t="n">
        <f aca="false">B4</f>
        <v>100</v>
      </c>
      <c r="C3" s="56" t="n">
        <f aca="false">C4</f>
        <v>100</v>
      </c>
      <c r="D3" s="56" t="n">
        <f aca="false">D4</f>
        <v>100</v>
      </c>
      <c r="E3" s="56" t="n">
        <f aca="false">E4</f>
        <v>71</v>
      </c>
      <c r="F3" s="56" t="n">
        <f aca="false">F4</f>
        <v>65</v>
      </c>
      <c r="G3" s="56" t="n">
        <f aca="false">G4</f>
        <v>109.230769230769</v>
      </c>
      <c r="H3" s="56" t="n">
        <f aca="false">H4</f>
        <v>100</v>
      </c>
      <c r="I3" s="56" t="n">
        <f aca="false">I4</f>
        <v>100</v>
      </c>
      <c r="J3" s="56" t="n">
        <f aca="false">J4</f>
        <v>100</v>
      </c>
      <c r="K3" s="56" t="n">
        <f aca="false">K4</f>
        <v>100</v>
      </c>
      <c r="L3" s="56" t="n">
        <f aca="false">L4</f>
        <v>95</v>
      </c>
      <c r="M3" s="56" t="n">
        <f aca="false">M4</f>
        <v>105.263157894737</v>
      </c>
      <c r="N3" s="56" t="n">
        <f aca="false">N4</f>
        <v>100</v>
      </c>
      <c r="O3" s="56" t="n">
        <f aca="false">O4</f>
        <v>100</v>
      </c>
      <c r="P3" s="56" t="n">
        <f aca="false">P4</f>
        <v>100</v>
      </c>
      <c r="Q3" s="56" t="n">
        <f aca="false">Q4</f>
        <v>0</v>
      </c>
      <c r="R3" s="56" t="n">
        <f aca="false">R4</f>
        <v>0</v>
      </c>
      <c r="S3" s="56" t="n">
        <f aca="false">S4</f>
        <v>100</v>
      </c>
      <c r="T3" s="56" t="n">
        <f aca="false">T4</f>
        <v>100</v>
      </c>
      <c r="U3" s="56" t="n">
        <f aca="false">U4</f>
        <v>100</v>
      </c>
      <c r="V3" s="56" t="n">
        <f aca="false">V4</f>
        <v>100</v>
      </c>
      <c r="W3" s="72"/>
    </row>
    <row r="4" s="48" customFormat="true" ht="64.5" hidden="false" customHeight="true" outlineLevel="0" collapsed="false">
      <c r="A4" s="58" t="s">
        <v>69</v>
      </c>
      <c r="B4" s="60" t="n">
        <v>100</v>
      </c>
      <c r="C4" s="60" t="n">
        <v>100</v>
      </c>
      <c r="D4" s="60" t="n">
        <f aca="false">B4/C4%</f>
        <v>100</v>
      </c>
      <c r="E4" s="60" t="n">
        <v>71</v>
      </c>
      <c r="F4" s="60" t="n">
        <v>65</v>
      </c>
      <c r="G4" s="60" t="n">
        <f aca="false">E4/F4%</f>
        <v>109.230769230769</v>
      </c>
      <c r="H4" s="60" t="n">
        <v>100</v>
      </c>
      <c r="I4" s="60" t="n">
        <v>100</v>
      </c>
      <c r="J4" s="60" t="n">
        <f aca="false">H4/I4%</f>
        <v>100</v>
      </c>
      <c r="K4" s="60" t="n">
        <v>100</v>
      </c>
      <c r="L4" s="60" t="n">
        <v>95</v>
      </c>
      <c r="M4" s="60" t="n">
        <f aca="false">K4/L4%</f>
        <v>105.263157894737</v>
      </c>
      <c r="N4" s="60" t="n">
        <v>100</v>
      </c>
      <c r="O4" s="60" t="n">
        <v>100</v>
      </c>
      <c r="P4" s="60" t="n">
        <f aca="false">N4/O4%</f>
        <v>100</v>
      </c>
      <c r="Q4" s="60" t="n">
        <v>0</v>
      </c>
      <c r="R4" s="60" t="n">
        <v>0</v>
      </c>
      <c r="S4" s="60" t="n">
        <v>100</v>
      </c>
      <c r="T4" s="60" t="n">
        <v>100</v>
      </c>
      <c r="U4" s="60" t="n">
        <v>100</v>
      </c>
      <c r="V4" s="60" t="n">
        <f aca="false">T4/U4%</f>
        <v>100</v>
      </c>
      <c r="W4" s="83"/>
    </row>
    <row r="5" s="48" customFormat="true" ht="12.75" hidden="false" customHeight="false" outlineLevel="0" collapsed="false">
      <c r="A5" s="55" t="s">
        <v>73</v>
      </c>
      <c r="B5" s="56" t="n">
        <f aca="false">B6</f>
        <v>100</v>
      </c>
      <c r="C5" s="56" t="n">
        <f aca="false">C6</f>
        <v>100</v>
      </c>
      <c r="D5" s="56" t="n">
        <f aca="false">D6</f>
        <v>100</v>
      </c>
      <c r="E5" s="56" t="n">
        <f aca="false">E6</f>
        <v>79</v>
      </c>
      <c r="F5" s="56" t="n">
        <f aca="false">F6</f>
        <v>73</v>
      </c>
      <c r="G5" s="56" t="n">
        <f aca="false">G6</f>
        <v>108.219178082192</v>
      </c>
      <c r="H5" s="56" t="n">
        <f aca="false">H6</f>
        <v>100</v>
      </c>
      <c r="I5" s="56" t="n">
        <f aca="false">I6</f>
        <v>100</v>
      </c>
      <c r="J5" s="56" t="n">
        <f aca="false">J6</f>
        <v>100</v>
      </c>
      <c r="K5" s="56" t="n">
        <f aca="false">K6</f>
        <v>100</v>
      </c>
      <c r="L5" s="56" t="n">
        <f aca="false">L6</f>
        <v>90</v>
      </c>
      <c r="M5" s="56" t="n">
        <f aca="false">M6</f>
        <v>111.111111111111</v>
      </c>
      <c r="N5" s="56" t="n">
        <f aca="false">N6</f>
        <v>100</v>
      </c>
      <c r="O5" s="56" t="n">
        <f aca="false">O6</f>
        <v>100</v>
      </c>
      <c r="P5" s="56" t="n">
        <f aca="false">P6</f>
        <v>100</v>
      </c>
      <c r="Q5" s="56" t="n">
        <f aca="false">Q6</f>
        <v>0</v>
      </c>
      <c r="R5" s="56" t="n">
        <f aca="false">R6</f>
        <v>0</v>
      </c>
      <c r="S5" s="56" t="n">
        <f aca="false">S6</f>
        <v>100</v>
      </c>
      <c r="T5" s="56" t="n">
        <f aca="false">T6</f>
        <v>100</v>
      </c>
      <c r="U5" s="56" t="n">
        <f aca="false">U6</f>
        <v>100</v>
      </c>
      <c r="V5" s="56" t="n">
        <f aca="false">V6</f>
        <v>100</v>
      </c>
      <c r="W5" s="72"/>
    </row>
    <row r="6" s="48" customFormat="true" ht="62.25" hidden="false" customHeight="true" outlineLevel="0" collapsed="false">
      <c r="A6" s="58" t="s">
        <v>69</v>
      </c>
      <c r="B6" s="60" t="n">
        <v>100</v>
      </c>
      <c r="C6" s="60" t="n">
        <v>100</v>
      </c>
      <c r="D6" s="60" t="n">
        <f aca="false">B6/C6%</f>
        <v>100</v>
      </c>
      <c r="E6" s="60" t="n">
        <v>79</v>
      </c>
      <c r="F6" s="60" t="n">
        <v>73</v>
      </c>
      <c r="G6" s="60" t="n">
        <f aca="false">E6/F6%</f>
        <v>108.219178082192</v>
      </c>
      <c r="H6" s="60" t="n">
        <v>100</v>
      </c>
      <c r="I6" s="60" t="n">
        <v>100</v>
      </c>
      <c r="J6" s="60" t="n">
        <f aca="false">H6/I6%</f>
        <v>100</v>
      </c>
      <c r="K6" s="60" t="n">
        <v>100</v>
      </c>
      <c r="L6" s="60" t="n">
        <v>90</v>
      </c>
      <c r="M6" s="60" t="n">
        <f aca="false">K6/L6%</f>
        <v>111.111111111111</v>
      </c>
      <c r="N6" s="60" t="n">
        <v>100</v>
      </c>
      <c r="O6" s="60" t="n">
        <v>100</v>
      </c>
      <c r="P6" s="60" t="n">
        <f aca="false">N6/O6%</f>
        <v>100</v>
      </c>
      <c r="Q6" s="60" t="n">
        <v>0</v>
      </c>
      <c r="R6" s="60" t="n">
        <v>0</v>
      </c>
      <c r="S6" s="60" t="n">
        <v>100</v>
      </c>
      <c r="T6" s="60" t="n">
        <v>100</v>
      </c>
      <c r="U6" s="60" t="n">
        <v>100</v>
      </c>
      <c r="V6" s="60" t="n">
        <f aca="false">T6/U6%</f>
        <v>100</v>
      </c>
      <c r="W6" s="83"/>
    </row>
    <row r="7" s="48" customFormat="true" ht="12.75" hidden="false" customHeight="false" outlineLevel="0" collapsed="false">
      <c r="A7" s="55" t="s">
        <v>74</v>
      </c>
      <c r="B7" s="56" t="n">
        <f aca="false">B8</f>
        <v>100</v>
      </c>
      <c r="C7" s="56" t="n">
        <f aca="false">C8</f>
        <v>100</v>
      </c>
      <c r="D7" s="56" t="n">
        <f aca="false">D8</f>
        <v>100</v>
      </c>
      <c r="E7" s="56" t="n">
        <f aca="false">E8</f>
        <v>89.7</v>
      </c>
      <c r="F7" s="56" t="n">
        <f aca="false">F8</f>
        <v>88</v>
      </c>
      <c r="G7" s="56" t="n">
        <f aca="false">G8</f>
        <v>101.931818181818</v>
      </c>
      <c r="H7" s="56" t="n">
        <f aca="false">H8</f>
        <v>100</v>
      </c>
      <c r="I7" s="56" t="n">
        <f aca="false">I8</f>
        <v>100</v>
      </c>
      <c r="J7" s="56" t="n">
        <f aca="false">J8</f>
        <v>100</v>
      </c>
      <c r="K7" s="56" t="n">
        <f aca="false">K8</f>
        <v>100</v>
      </c>
      <c r="L7" s="56" t="n">
        <f aca="false">L8</f>
        <v>100</v>
      </c>
      <c r="M7" s="56" t="n">
        <f aca="false">M8</f>
        <v>100</v>
      </c>
      <c r="N7" s="56" t="n">
        <f aca="false">N8</f>
        <v>100</v>
      </c>
      <c r="O7" s="56" t="n">
        <f aca="false">O8</f>
        <v>100</v>
      </c>
      <c r="P7" s="56" t="n">
        <f aca="false">P8</f>
        <v>100</v>
      </c>
      <c r="Q7" s="56" t="n">
        <f aca="false">Q8</f>
        <v>0</v>
      </c>
      <c r="R7" s="56" t="n">
        <f aca="false">R8</f>
        <v>0</v>
      </c>
      <c r="S7" s="56" t="n">
        <f aca="false">S8</f>
        <v>100</v>
      </c>
      <c r="T7" s="56" t="n">
        <f aca="false">T8</f>
        <v>100</v>
      </c>
      <c r="U7" s="56" t="n">
        <f aca="false">U8</f>
        <v>100</v>
      </c>
      <c r="V7" s="56" t="n">
        <f aca="false">V8</f>
        <v>100</v>
      </c>
      <c r="W7" s="72"/>
    </row>
    <row r="8" s="48" customFormat="true" ht="63" hidden="false" customHeight="true" outlineLevel="0" collapsed="false">
      <c r="A8" s="58" t="s">
        <v>69</v>
      </c>
      <c r="B8" s="60" t="n">
        <v>100</v>
      </c>
      <c r="C8" s="60" t="n">
        <v>100</v>
      </c>
      <c r="D8" s="60" t="n">
        <f aca="false">B8/C8%</f>
        <v>100</v>
      </c>
      <c r="E8" s="84" t="n">
        <v>89.7</v>
      </c>
      <c r="F8" s="60" t="n">
        <v>88</v>
      </c>
      <c r="G8" s="60" t="n">
        <f aca="false">E8/F8%</f>
        <v>101.931818181818</v>
      </c>
      <c r="H8" s="60" t="n">
        <v>100</v>
      </c>
      <c r="I8" s="60" t="n">
        <v>100</v>
      </c>
      <c r="J8" s="60" t="n">
        <f aca="false">H8/I8%</f>
        <v>100</v>
      </c>
      <c r="K8" s="60" t="n">
        <v>100</v>
      </c>
      <c r="L8" s="60" t="n">
        <v>100</v>
      </c>
      <c r="M8" s="60" t="n">
        <f aca="false">K8/L8%</f>
        <v>100</v>
      </c>
      <c r="N8" s="60" t="n">
        <v>100</v>
      </c>
      <c r="O8" s="60" t="n">
        <v>100</v>
      </c>
      <c r="P8" s="60" t="n">
        <f aca="false">N8/O8%</f>
        <v>100</v>
      </c>
      <c r="Q8" s="60" t="n">
        <v>0</v>
      </c>
      <c r="R8" s="60" t="n">
        <v>0</v>
      </c>
      <c r="S8" s="60" t="n">
        <v>100</v>
      </c>
      <c r="T8" s="60" t="n">
        <v>100</v>
      </c>
      <c r="U8" s="60" t="n">
        <v>100</v>
      </c>
      <c r="V8" s="60" t="n">
        <f aca="false">T8/U8%</f>
        <v>100</v>
      </c>
      <c r="W8" s="83"/>
    </row>
    <row r="9" s="48" customFormat="true" ht="12.75" hidden="false" customHeight="false" outlineLevel="0" collapsed="false">
      <c r="A9" s="55" t="s">
        <v>75</v>
      </c>
      <c r="B9" s="56" t="n">
        <f aca="false">B10</f>
        <v>100</v>
      </c>
      <c r="C9" s="56" t="n">
        <f aca="false">C10</f>
        <v>100</v>
      </c>
      <c r="D9" s="56" t="n">
        <f aca="false">D10</f>
        <v>100</v>
      </c>
      <c r="E9" s="56" t="n">
        <f aca="false">E10</f>
        <v>71</v>
      </c>
      <c r="F9" s="56" t="n">
        <f aca="false">F10</f>
        <v>67</v>
      </c>
      <c r="G9" s="56" t="n">
        <f aca="false">G10</f>
        <v>105.970149253731</v>
      </c>
      <c r="H9" s="56" t="n">
        <f aca="false">H10</f>
        <v>100</v>
      </c>
      <c r="I9" s="56" t="n">
        <f aca="false">I10</f>
        <v>100</v>
      </c>
      <c r="J9" s="56" t="n">
        <f aca="false">J10</f>
        <v>100</v>
      </c>
      <c r="K9" s="56" t="n">
        <f aca="false">K10</f>
        <v>100</v>
      </c>
      <c r="L9" s="56" t="n">
        <f aca="false">L10</f>
        <v>80</v>
      </c>
      <c r="M9" s="56" t="n">
        <f aca="false">M10</f>
        <v>125</v>
      </c>
      <c r="N9" s="56" t="n">
        <f aca="false">N10</f>
        <v>100</v>
      </c>
      <c r="O9" s="56" t="n">
        <f aca="false">O10</f>
        <v>100</v>
      </c>
      <c r="P9" s="56" t="n">
        <f aca="false">P10</f>
        <v>100</v>
      </c>
      <c r="Q9" s="56" t="n">
        <f aca="false">Q10</f>
        <v>0</v>
      </c>
      <c r="R9" s="56" t="n">
        <f aca="false">R10</f>
        <v>0</v>
      </c>
      <c r="S9" s="56" t="n">
        <f aca="false">S10</f>
        <v>100</v>
      </c>
      <c r="T9" s="56" t="n">
        <f aca="false">T10</f>
        <v>100</v>
      </c>
      <c r="U9" s="56" t="n">
        <f aca="false">U10</f>
        <v>100</v>
      </c>
      <c r="V9" s="56" t="n">
        <f aca="false">V10</f>
        <v>100</v>
      </c>
      <c r="W9" s="72"/>
    </row>
    <row r="10" s="48" customFormat="true" ht="60.75" hidden="false" customHeight="true" outlineLevel="0" collapsed="false">
      <c r="A10" s="58" t="s">
        <v>69</v>
      </c>
      <c r="B10" s="60" t="n">
        <v>100</v>
      </c>
      <c r="C10" s="60" t="n">
        <v>100</v>
      </c>
      <c r="D10" s="60" t="n">
        <f aca="false">B10/C10%</f>
        <v>100</v>
      </c>
      <c r="E10" s="60" t="n">
        <v>71</v>
      </c>
      <c r="F10" s="60" t="n">
        <v>67</v>
      </c>
      <c r="G10" s="60" t="n">
        <f aca="false">E10/F10%</f>
        <v>105.970149253731</v>
      </c>
      <c r="H10" s="60" t="n">
        <v>100</v>
      </c>
      <c r="I10" s="60" t="n">
        <v>100</v>
      </c>
      <c r="J10" s="60" t="n">
        <f aca="false">H10/I10%</f>
        <v>100</v>
      </c>
      <c r="K10" s="60" t="n">
        <v>100</v>
      </c>
      <c r="L10" s="60" t="n">
        <v>80</v>
      </c>
      <c r="M10" s="60" t="n">
        <f aca="false">K10/L10%</f>
        <v>125</v>
      </c>
      <c r="N10" s="60" t="n">
        <v>100</v>
      </c>
      <c r="O10" s="60" t="n">
        <v>100</v>
      </c>
      <c r="P10" s="60" t="n">
        <f aca="false">N10/O10%</f>
        <v>100</v>
      </c>
      <c r="Q10" s="60" t="n">
        <v>0</v>
      </c>
      <c r="R10" s="60" t="n">
        <v>0</v>
      </c>
      <c r="S10" s="60" t="n">
        <v>100</v>
      </c>
      <c r="T10" s="60" t="n">
        <v>100</v>
      </c>
      <c r="U10" s="60" t="n">
        <v>100</v>
      </c>
      <c r="V10" s="60" t="n">
        <f aca="false">T10/U10%</f>
        <v>100</v>
      </c>
      <c r="W10" s="83"/>
    </row>
    <row r="11" s="48" customFormat="true" ht="12.75" hidden="false" customHeight="false" outlineLevel="0" collapsed="false">
      <c r="A11" s="55" t="s">
        <v>76</v>
      </c>
      <c r="B11" s="56" t="n">
        <f aca="false">B12</f>
        <v>100</v>
      </c>
      <c r="C11" s="56" t="n">
        <f aca="false">C12</f>
        <v>100</v>
      </c>
      <c r="D11" s="56" t="n">
        <f aca="false">D12</f>
        <v>100</v>
      </c>
      <c r="E11" s="56" t="n">
        <f aca="false">E12</f>
        <v>50</v>
      </c>
      <c r="F11" s="56" t="n">
        <f aca="false">F12</f>
        <v>42</v>
      </c>
      <c r="G11" s="56" t="n">
        <f aca="false">G12</f>
        <v>119.047619047619</v>
      </c>
      <c r="H11" s="56" t="n">
        <f aca="false">H12</f>
        <v>100</v>
      </c>
      <c r="I11" s="56" t="n">
        <f aca="false">I12</f>
        <v>100</v>
      </c>
      <c r="J11" s="56" t="n">
        <f aca="false">J12</f>
        <v>100</v>
      </c>
      <c r="K11" s="56" t="n">
        <f aca="false">K12</f>
        <v>0</v>
      </c>
      <c r="L11" s="56" t="n">
        <f aca="false">L12</f>
        <v>0</v>
      </c>
      <c r="M11" s="56" t="n">
        <f aca="false">M12</f>
        <v>0</v>
      </c>
      <c r="N11" s="56" t="n">
        <f aca="false">N12</f>
        <v>100</v>
      </c>
      <c r="O11" s="56" t="n">
        <f aca="false">O12</f>
        <v>100</v>
      </c>
      <c r="P11" s="56" t="n">
        <f aca="false">P12</f>
        <v>100</v>
      </c>
      <c r="Q11" s="56" t="n">
        <f aca="false">Q12</f>
        <v>0</v>
      </c>
      <c r="R11" s="56" t="n">
        <f aca="false">R12</f>
        <v>0</v>
      </c>
      <c r="S11" s="56" t="n">
        <f aca="false">S12</f>
        <v>100</v>
      </c>
      <c r="T11" s="56" t="n">
        <f aca="false">T12</f>
        <v>100</v>
      </c>
      <c r="U11" s="56" t="n">
        <f aca="false">U12</f>
        <v>100</v>
      </c>
      <c r="V11" s="56" t="n">
        <f aca="false">V12</f>
        <v>100</v>
      </c>
      <c r="W11" s="72"/>
    </row>
    <row r="12" s="48" customFormat="true" ht="61.5" hidden="false" customHeight="true" outlineLevel="0" collapsed="false">
      <c r="A12" s="58" t="s">
        <v>69</v>
      </c>
      <c r="B12" s="60" t="n">
        <v>100</v>
      </c>
      <c r="C12" s="60" t="n">
        <v>100</v>
      </c>
      <c r="D12" s="60" t="n">
        <f aca="false">B12/C12%</f>
        <v>100</v>
      </c>
      <c r="E12" s="60" t="n">
        <v>50</v>
      </c>
      <c r="F12" s="60" t="n">
        <v>42</v>
      </c>
      <c r="G12" s="60" t="n">
        <f aca="false">E12/F12%</f>
        <v>119.047619047619</v>
      </c>
      <c r="H12" s="60" t="n">
        <v>100</v>
      </c>
      <c r="I12" s="60" t="n">
        <v>100</v>
      </c>
      <c r="J12" s="60" t="n">
        <f aca="false">H12/I12%</f>
        <v>100</v>
      </c>
      <c r="K12" s="60" t="n">
        <v>0</v>
      </c>
      <c r="L12" s="60" t="n">
        <v>0</v>
      </c>
      <c r="M12" s="60" t="n">
        <v>0</v>
      </c>
      <c r="N12" s="60" t="n">
        <v>100</v>
      </c>
      <c r="O12" s="60" t="n">
        <v>100</v>
      </c>
      <c r="P12" s="60" t="n">
        <f aca="false">N12/O12%</f>
        <v>100</v>
      </c>
      <c r="Q12" s="60" t="n">
        <v>0</v>
      </c>
      <c r="R12" s="60" t="n">
        <v>0</v>
      </c>
      <c r="S12" s="60" t="n">
        <v>100</v>
      </c>
      <c r="T12" s="60" t="n">
        <v>100</v>
      </c>
      <c r="U12" s="60" t="n">
        <v>100</v>
      </c>
      <c r="V12" s="60" t="n">
        <f aca="false">T12/U12%</f>
        <v>100</v>
      </c>
      <c r="W12" s="83"/>
    </row>
    <row r="13" customFormat="false" ht="21.75" hidden="false" customHeight="true" outlineLevel="0" collapsed="false">
      <c r="A13" s="85" t="s">
        <v>118</v>
      </c>
      <c r="B13" s="86" t="n">
        <f aca="false">B11+B9+B7+B5+B3</f>
        <v>500</v>
      </c>
      <c r="C13" s="86" t="n">
        <f aca="false">C11+C9+C7+C5+C3</f>
        <v>500</v>
      </c>
      <c r="D13" s="86" t="n">
        <f aca="false">B13/C13%</f>
        <v>100</v>
      </c>
      <c r="E13" s="86" t="n">
        <f aca="false">E11+E9+E7+E5+E3</f>
        <v>360.7</v>
      </c>
      <c r="F13" s="86" t="n">
        <f aca="false">F11+F9+F7+F5+F3</f>
        <v>335</v>
      </c>
      <c r="G13" s="86" t="n">
        <f aca="false">E13/F13%</f>
        <v>107.671641791045</v>
      </c>
      <c r="H13" s="86" t="n">
        <f aca="false">H11+H9+H7+H5+H3</f>
        <v>500</v>
      </c>
      <c r="I13" s="86" t="n">
        <f aca="false">I11+I9+I7+I5+I3</f>
        <v>500</v>
      </c>
      <c r="J13" s="86" t="n">
        <f aca="false">H13/I13%</f>
        <v>100</v>
      </c>
      <c r="K13" s="86" t="n">
        <f aca="false">K11+K9+K7+K5+K3</f>
        <v>400</v>
      </c>
      <c r="L13" s="86" t="n">
        <f aca="false">L11+L9+L7+L5+L3</f>
        <v>365</v>
      </c>
      <c r="M13" s="86" t="n">
        <f aca="false">K13/L13%</f>
        <v>109.58904109589</v>
      </c>
      <c r="N13" s="86" t="n">
        <f aca="false">N11+N9+N7+N5+N3</f>
        <v>500</v>
      </c>
      <c r="O13" s="86" t="n">
        <f aca="false">O11+O9+O7+O5+O3</f>
        <v>500</v>
      </c>
      <c r="P13" s="86" t="n">
        <f aca="false">N13/O13%</f>
        <v>100</v>
      </c>
      <c r="Q13" s="86" t="n">
        <f aca="false">Q11+Q9+Q7+Q5+Q3</f>
        <v>0</v>
      </c>
      <c r="R13" s="86" t="n">
        <f aca="false">R11+R9+R7+R5+R3</f>
        <v>0</v>
      </c>
      <c r="S13" s="86" t="n">
        <v>100</v>
      </c>
      <c r="T13" s="86" t="n">
        <f aca="false">T11+T9+T7+T5+T3</f>
        <v>500</v>
      </c>
      <c r="U13" s="86" t="n">
        <f aca="false">U11+U9+U7+U5+U3</f>
        <v>500</v>
      </c>
      <c r="V13" s="86" t="n">
        <f aca="false">T13/U13%</f>
        <v>100</v>
      </c>
      <c r="W13" s="57"/>
    </row>
    <row r="14" customFormat="false" ht="27.7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51" hidden="false" customHeight="true" outlineLevel="0" collapsed="false">
      <c r="A15" s="80" t="s">
        <v>119</v>
      </c>
      <c r="B15" s="81" t="s">
        <v>108</v>
      </c>
      <c r="C15" s="81"/>
      <c r="D15" s="81"/>
      <c r="E15" s="81" t="s">
        <v>120</v>
      </c>
      <c r="F15" s="81"/>
      <c r="G15" s="81"/>
      <c r="H15" s="81" t="s">
        <v>121</v>
      </c>
      <c r="I15" s="81"/>
      <c r="J15" s="81"/>
      <c r="K15" s="81" t="s">
        <v>122</v>
      </c>
      <c r="L15" s="81"/>
      <c r="M15" s="81"/>
      <c r="N15" s="81" t="s">
        <v>123</v>
      </c>
      <c r="O15" s="81"/>
      <c r="P15" s="81"/>
      <c r="Q15" s="81" t="s">
        <v>124</v>
      </c>
      <c r="R15" s="81"/>
      <c r="S15" s="81"/>
      <c r="T15" s="87"/>
      <c r="U15" s="87"/>
      <c r="V15" s="87"/>
      <c r="W15" s="52"/>
    </row>
    <row r="16" customFormat="false" ht="103.5" hidden="false" customHeight="true" outlineLevel="0" collapsed="false">
      <c r="A16" s="36" t="s">
        <v>60</v>
      </c>
      <c r="B16" s="26" t="s">
        <v>115</v>
      </c>
      <c r="C16" s="26" t="s">
        <v>116</v>
      </c>
      <c r="D16" s="25" t="s">
        <v>117</v>
      </c>
      <c r="E16" s="26" t="s">
        <v>115</v>
      </c>
      <c r="F16" s="26" t="s">
        <v>116</v>
      </c>
      <c r="G16" s="25" t="s">
        <v>117</v>
      </c>
      <c r="H16" s="26" t="s">
        <v>115</v>
      </c>
      <c r="I16" s="26" t="s">
        <v>116</v>
      </c>
      <c r="J16" s="25" t="s">
        <v>117</v>
      </c>
      <c r="K16" s="26" t="s">
        <v>115</v>
      </c>
      <c r="L16" s="26" t="s">
        <v>116</v>
      </c>
      <c r="M16" s="25" t="s">
        <v>117</v>
      </c>
      <c r="N16" s="26" t="s">
        <v>115</v>
      </c>
      <c r="O16" s="26" t="s">
        <v>116</v>
      </c>
      <c r="P16" s="25" t="s">
        <v>117</v>
      </c>
      <c r="Q16" s="26" t="s">
        <v>115</v>
      </c>
      <c r="R16" s="26" t="s">
        <v>116</v>
      </c>
      <c r="S16" s="25" t="s">
        <v>117</v>
      </c>
      <c r="T16" s="77"/>
      <c r="U16" s="88"/>
      <c r="V16" s="37"/>
      <c r="W16" s="37"/>
      <c r="X16" s="82"/>
    </row>
    <row r="17" s="48" customFormat="true" ht="12.75" hidden="false" customHeight="false" outlineLevel="0" collapsed="false">
      <c r="A17" s="55" t="s">
        <v>68</v>
      </c>
      <c r="B17" s="56" t="n">
        <f aca="false">B18</f>
        <v>100</v>
      </c>
      <c r="C17" s="56" t="n">
        <f aca="false">C18</f>
        <v>100</v>
      </c>
      <c r="D17" s="56" t="n">
        <f aca="false">D18</f>
        <v>100</v>
      </c>
      <c r="E17" s="56" t="n">
        <f aca="false">E18</f>
        <v>38</v>
      </c>
      <c r="F17" s="56" t="n">
        <f aca="false">F18</f>
        <v>38</v>
      </c>
      <c r="G17" s="56" t="n">
        <f aca="false">G18</f>
        <v>100</v>
      </c>
      <c r="H17" s="56" t="n">
        <f aca="false">H18</f>
        <v>90</v>
      </c>
      <c r="I17" s="56" t="n">
        <f aca="false">I18</f>
        <v>90</v>
      </c>
      <c r="J17" s="56" t="n">
        <f aca="false">J18</f>
        <v>100</v>
      </c>
      <c r="K17" s="56" t="n">
        <f aca="false">K18</f>
        <v>100</v>
      </c>
      <c r="L17" s="56" t="n">
        <f aca="false">L18</f>
        <v>100</v>
      </c>
      <c r="M17" s="56" t="n">
        <f aca="false">M18</f>
        <v>100</v>
      </c>
      <c r="N17" s="56" t="n">
        <f aca="false">N18</f>
        <v>0</v>
      </c>
      <c r="O17" s="56" t="n">
        <f aca="false">O18</f>
        <v>0</v>
      </c>
      <c r="P17" s="56" t="n">
        <f aca="false">P18</f>
        <v>100</v>
      </c>
      <c r="Q17" s="56" t="n">
        <f aca="false">Q18</f>
        <v>100</v>
      </c>
      <c r="R17" s="56" t="n">
        <f aca="false">R18</f>
        <v>100</v>
      </c>
      <c r="S17" s="56" t="n">
        <f aca="false">S18</f>
        <v>100</v>
      </c>
      <c r="T17" s="72"/>
      <c r="U17" s="72"/>
      <c r="V17" s="72"/>
      <c r="W17" s="72"/>
    </row>
    <row r="18" s="48" customFormat="true" ht="37.5" hidden="false" customHeight="true" outlineLevel="0" collapsed="false">
      <c r="A18" s="58" t="s">
        <v>70</v>
      </c>
      <c r="B18" s="60" t="n">
        <v>100</v>
      </c>
      <c r="C18" s="60" t="n">
        <v>100</v>
      </c>
      <c r="D18" s="60" t="n">
        <f aca="false">B18/C18%</f>
        <v>100</v>
      </c>
      <c r="E18" s="60" t="n">
        <v>38</v>
      </c>
      <c r="F18" s="60" t="n">
        <v>38</v>
      </c>
      <c r="G18" s="60" t="n">
        <f aca="false">E18/F18%</f>
        <v>100</v>
      </c>
      <c r="H18" s="60" t="n">
        <v>90</v>
      </c>
      <c r="I18" s="60" t="n">
        <v>90</v>
      </c>
      <c r="J18" s="60" t="n">
        <f aca="false">H18/I18%</f>
        <v>100</v>
      </c>
      <c r="K18" s="60" t="n">
        <v>100</v>
      </c>
      <c r="L18" s="60" t="n">
        <v>100</v>
      </c>
      <c r="M18" s="60" t="n">
        <f aca="false">K18/L18%</f>
        <v>100</v>
      </c>
      <c r="N18" s="60" t="n">
        <v>0</v>
      </c>
      <c r="O18" s="60" t="n">
        <v>0</v>
      </c>
      <c r="P18" s="60" t="n">
        <v>100</v>
      </c>
      <c r="Q18" s="60" t="n">
        <v>100</v>
      </c>
      <c r="R18" s="60" t="n">
        <v>100</v>
      </c>
      <c r="S18" s="60" t="n">
        <f aca="false">Q18/R18%</f>
        <v>100</v>
      </c>
      <c r="T18" s="83"/>
      <c r="U18" s="83"/>
      <c r="V18" s="83"/>
      <c r="W18" s="83"/>
    </row>
    <row r="19" s="48" customFormat="true" ht="12.75" hidden="false" customHeight="false" outlineLevel="0" collapsed="false">
      <c r="A19" s="55" t="s">
        <v>75</v>
      </c>
      <c r="B19" s="56" t="n">
        <f aca="false">B20</f>
        <v>100</v>
      </c>
      <c r="C19" s="56" t="n">
        <f aca="false">C20</f>
        <v>100</v>
      </c>
      <c r="D19" s="56" t="n">
        <f aca="false">D20</f>
        <v>100</v>
      </c>
      <c r="E19" s="56" t="n">
        <f aca="false">E20</f>
        <v>0</v>
      </c>
      <c r="F19" s="56" t="n">
        <f aca="false">F20</f>
        <v>0</v>
      </c>
      <c r="G19" s="56" t="n">
        <f aca="false">G20</f>
        <v>100</v>
      </c>
      <c r="H19" s="56" t="n">
        <f aca="false">H20</f>
        <v>40</v>
      </c>
      <c r="I19" s="56" t="n">
        <f aca="false">I20</f>
        <v>35</v>
      </c>
      <c r="J19" s="56" t="n">
        <f aca="false">J20</f>
        <v>114.285714285714</v>
      </c>
      <c r="K19" s="56" t="n">
        <f aca="false">K20</f>
        <v>100</v>
      </c>
      <c r="L19" s="56" t="n">
        <f aca="false">L20</f>
        <v>100</v>
      </c>
      <c r="M19" s="56" t="n">
        <f aca="false">M20</f>
        <v>100</v>
      </c>
      <c r="N19" s="56" t="n">
        <f aca="false">N20</f>
        <v>0</v>
      </c>
      <c r="O19" s="56" t="n">
        <f aca="false">O20</f>
        <v>0</v>
      </c>
      <c r="P19" s="56" t="n">
        <f aca="false">P20</f>
        <v>100</v>
      </c>
      <c r="Q19" s="56" t="n">
        <f aca="false">Q20</f>
        <v>100</v>
      </c>
      <c r="R19" s="56" t="n">
        <f aca="false">R20</f>
        <v>100</v>
      </c>
      <c r="S19" s="56" t="n">
        <f aca="false">S20</f>
        <v>100</v>
      </c>
      <c r="T19" s="72"/>
      <c r="U19" s="72"/>
      <c r="V19" s="72"/>
      <c r="W19" s="72"/>
    </row>
    <row r="20" s="48" customFormat="true" ht="36" hidden="false" customHeight="true" outlineLevel="0" collapsed="false">
      <c r="A20" s="58" t="s">
        <v>70</v>
      </c>
      <c r="B20" s="60" t="n">
        <v>100</v>
      </c>
      <c r="C20" s="60" t="n">
        <v>100</v>
      </c>
      <c r="D20" s="60" t="n">
        <f aca="false">B20/C20%</f>
        <v>100</v>
      </c>
      <c r="E20" s="60" t="n">
        <v>0</v>
      </c>
      <c r="F20" s="60" t="n">
        <v>0</v>
      </c>
      <c r="G20" s="60" t="n">
        <v>100</v>
      </c>
      <c r="H20" s="60" t="n">
        <v>40</v>
      </c>
      <c r="I20" s="60" t="n">
        <v>35</v>
      </c>
      <c r="J20" s="60" t="n">
        <f aca="false">H20/I20%</f>
        <v>114.285714285714</v>
      </c>
      <c r="K20" s="60" t="n">
        <v>100</v>
      </c>
      <c r="L20" s="60" t="n">
        <v>100</v>
      </c>
      <c r="M20" s="60" t="n">
        <f aca="false">K20/L20%</f>
        <v>100</v>
      </c>
      <c r="N20" s="60" t="n">
        <v>0</v>
      </c>
      <c r="O20" s="60" t="n">
        <v>0</v>
      </c>
      <c r="P20" s="60" t="n">
        <v>100</v>
      </c>
      <c r="Q20" s="60" t="n">
        <v>100</v>
      </c>
      <c r="R20" s="60" t="n">
        <v>100</v>
      </c>
      <c r="S20" s="60" t="n">
        <f aca="false">Q20/R20%</f>
        <v>100</v>
      </c>
      <c r="T20" s="83"/>
      <c r="U20" s="83"/>
      <c r="V20" s="83"/>
      <c r="W20" s="83"/>
    </row>
    <row r="21" s="48" customFormat="true" ht="12.75" hidden="false" customHeight="false" outlineLevel="0" collapsed="false">
      <c r="A21" s="55" t="s">
        <v>76</v>
      </c>
      <c r="B21" s="56" t="n">
        <f aca="false">B22</f>
        <v>100</v>
      </c>
      <c r="C21" s="56" t="n">
        <f aca="false">C22</f>
        <v>100</v>
      </c>
      <c r="D21" s="56" t="n">
        <f aca="false">D22</f>
        <v>100</v>
      </c>
      <c r="E21" s="56" t="n">
        <f aca="false">E22</f>
        <v>0</v>
      </c>
      <c r="F21" s="56" t="n">
        <f aca="false">F22</f>
        <v>0</v>
      </c>
      <c r="G21" s="56" t="n">
        <f aca="false">G22</f>
        <v>100</v>
      </c>
      <c r="H21" s="56" t="n">
        <f aca="false">H22</f>
        <v>70</v>
      </c>
      <c r="I21" s="56" t="n">
        <f aca="false">I22</f>
        <v>70</v>
      </c>
      <c r="J21" s="56" t="n">
        <f aca="false">J22</f>
        <v>100</v>
      </c>
      <c r="K21" s="56" t="n">
        <f aca="false">K22</f>
        <v>100</v>
      </c>
      <c r="L21" s="56" t="n">
        <f aca="false">L22</f>
        <v>100</v>
      </c>
      <c r="M21" s="56" t="n">
        <f aca="false">M22</f>
        <v>100</v>
      </c>
      <c r="N21" s="56" t="n">
        <f aca="false">N22</f>
        <v>0</v>
      </c>
      <c r="O21" s="56" t="n">
        <f aca="false">O22</f>
        <v>0</v>
      </c>
      <c r="P21" s="56" t="n">
        <f aca="false">P22</f>
        <v>100</v>
      </c>
      <c r="Q21" s="56" t="n">
        <f aca="false">Q22</f>
        <v>100</v>
      </c>
      <c r="R21" s="56" t="n">
        <f aca="false">R22</f>
        <v>100</v>
      </c>
      <c r="S21" s="56" t="n">
        <f aca="false">S22</f>
        <v>100</v>
      </c>
      <c r="T21" s="72"/>
      <c r="U21" s="72"/>
      <c r="V21" s="72"/>
      <c r="W21" s="72"/>
    </row>
    <row r="22" s="48" customFormat="true" ht="36" hidden="false" customHeight="true" outlineLevel="0" collapsed="false">
      <c r="A22" s="58" t="s">
        <v>70</v>
      </c>
      <c r="B22" s="60" t="n">
        <v>100</v>
      </c>
      <c r="C22" s="60" t="n">
        <v>100</v>
      </c>
      <c r="D22" s="60" t="n">
        <f aca="false">B22/C22%</f>
        <v>100</v>
      </c>
      <c r="E22" s="60" t="n">
        <v>0</v>
      </c>
      <c r="F22" s="60" t="n">
        <v>0</v>
      </c>
      <c r="G22" s="60" t="n">
        <v>100</v>
      </c>
      <c r="H22" s="60" t="n">
        <v>70</v>
      </c>
      <c r="I22" s="60" t="n">
        <v>70</v>
      </c>
      <c r="J22" s="60" t="n">
        <f aca="false">H22/I22%</f>
        <v>100</v>
      </c>
      <c r="K22" s="60" t="n">
        <v>100</v>
      </c>
      <c r="L22" s="60" t="n">
        <v>100</v>
      </c>
      <c r="M22" s="60" t="n">
        <f aca="false">K22/L22%</f>
        <v>100</v>
      </c>
      <c r="N22" s="60" t="n">
        <v>0</v>
      </c>
      <c r="O22" s="60" t="n">
        <v>0</v>
      </c>
      <c r="P22" s="60" t="n">
        <v>100</v>
      </c>
      <c r="Q22" s="60" t="n">
        <v>100</v>
      </c>
      <c r="R22" s="60" t="n">
        <v>100</v>
      </c>
      <c r="S22" s="60" t="n">
        <f aca="false">Q22/R22%</f>
        <v>100</v>
      </c>
      <c r="T22" s="83"/>
      <c r="U22" s="83"/>
      <c r="V22" s="83"/>
      <c r="W22" s="83"/>
    </row>
    <row r="23" s="48" customFormat="true" ht="12.75" hidden="false" customHeight="false" outlineLevel="0" collapsed="false">
      <c r="A23" s="55" t="s">
        <v>77</v>
      </c>
      <c r="B23" s="56" t="n">
        <f aca="false">B24</f>
        <v>95</v>
      </c>
      <c r="C23" s="56" t="n">
        <f aca="false">C24</f>
        <v>95</v>
      </c>
      <c r="D23" s="56" t="n">
        <f aca="false">B23/C23%</f>
        <v>100</v>
      </c>
      <c r="E23" s="56" t="n">
        <f aca="false">E24</f>
        <v>24</v>
      </c>
      <c r="F23" s="56" t="n">
        <f aca="false">F24</f>
        <v>23</v>
      </c>
      <c r="G23" s="56" t="n">
        <f aca="false">E23/F23%</f>
        <v>104.347826086957</v>
      </c>
      <c r="H23" s="56" t="n">
        <f aca="false">H24</f>
        <v>93</v>
      </c>
      <c r="I23" s="56" t="n">
        <f aca="false">I24</f>
        <v>100</v>
      </c>
      <c r="J23" s="56" t="n">
        <f aca="false">H23/I23%</f>
        <v>93</v>
      </c>
      <c r="K23" s="56" t="n">
        <f aca="false">K24</f>
        <v>97</v>
      </c>
      <c r="L23" s="56" t="n">
        <f aca="false">L24</f>
        <v>97</v>
      </c>
      <c r="M23" s="56" t="n">
        <f aca="false">K23/L23%</f>
        <v>100</v>
      </c>
      <c r="N23" s="56" t="n">
        <f aca="false">N24</f>
        <v>0</v>
      </c>
      <c r="O23" s="56" t="n">
        <f aca="false">O24</f>
        <v>0</v>
      </c>
      <c r="P23" s="56" t="n">
        <f aca="false">P24</f>
        <v>100</v>
      </c>
      <c r="Q23" s="56" t="n">
        <f aca="false">Q24</f>
        <v>97</v>
      </c>
      <c r="R23" s="56" t="n">
        <f aca="false">R24</f>
        <v>97</v>
      </c>
      <c r="S23" s="56" t="n">
        <f aca="false">Q23/R23%</f>
        <v>100</v>
      </c>
      <c r="T23" s="72"/>
      <c r="U23" s="72"/>
      <c r="V23" s="72"/>
      <c r="W23" s="72"/>
    </row>
    <row r="24" s="48" customFormat="true" ht="37.5" hidden="false" customHeight="true" outlineLevel="0" collapsed="false">
      <c r="A24" s="58" t="s">
        <v>70</v>
      </c>
      <c r="B24" s="60" t="n">
        <v>95</v>
      </c>
      <c r="C24" s="60" t="n">
        <v>95</v>
      </c>
      <c r="D24" s="60" t="n">
        <f aca="false">B24/C24%</f>
        <v>100</v>
      </c>
      <c r="E24" s="60" t="n">
        <v>24</v>
      </c>
      <c r="F24" s="60" t="n">
        <v>23</v>
      </c>
      <c r="G24" s="60" t="n">
        <f aca="false">E24/F24%</f>
        <v>104.347826086957</v>
      </c>
      <c r="H24" s="60" t="n">
        <v>93</v>
      </c>
      <c r="I24" s="60" t="n">
        <v>100</v>
      </c>
      <c r="J24" s="60" t="n">
        <f aca="false">H24/I24%</f>
        <v>93</v>
      </c>
      <c r="K24" s="60" t="n">
        <v>97</v>
      </c>
      <c r="L24" s="60" t="n">
        <v>97</v>
      </c>
      <c r="M24" s="60" t="n">
        <f aca="false">K24/L24%</f>
        <v>100</v>
      </c>
      <c r="N24" s="60" t="n">
        <v>0</v>
      </c>
      <c r="O24" s="60" t="n">
        <v>0</v>
      </c>
      <c r="P24" s="60" t="n">
        <v>100</v>
      </c>
      <c r="Q24" s="60" t="n">
        <v>97</v>
      </c>
      <c r="R24" s="60" t="n">
        <v>97</v>
      </c>
      <c r="S24" s="60" t="n">
        <f aca="false">Q24/R24%</f>
        <v>100</v>
      </c>
      <c r="T24" s="83"/>
      <c r="U24" s="83"/>
      <c r="V24" s="83"/>
      <c r="W24" s="83"/>
    </row>
    <row r="25" s="48" customFormat="true" ht="12.75" hidden="false" customHeight="false" outlineLevel="0" collapsed="false">
      <c r="A25" s="55" t="s">
        <v>78</v>
      </c>
      <c r="B25" s="56" t="n">
        <f aca="false">B26</f>
        <v>91</v>
      </c>
      <c r="C25" s="56" t="n">
        <f aca="false">C26</f>
        <v>90</v>
      </c>
      <c r="D25" s="56" t="n">
        <f aca="false">B25/C25%</f>
        <v>101.111111111111</v>
      </c>
      <c r="E25" s="56" t="n">
        <f aca="false">E26</f>
        <v>14</v>
      </c>
      <c r="F25" s="56" t="n">
        <f aca="false">F26</f>
        <v>14</v>
      </c>
      <c r="G25" s="56" t="n">
        <f aca="false">E25/F25%</f>
        <v>100</v>
      </c>
      <c r="H25" s="56" t="n">
        <f aca="false">H26</f>
        <v>90</v>
      </c>
      <c r="I25" s="56" t="n">
        <f aca="false">I26</f>
        <v>90</v>
      </c>
      <c r="J25" s="56" t="n">
        <f aca="false">H25/I25%</f>
        <v>100</v>
      </c>
      <c r="K25" s="56" t="n">
        <f aca="false">K26</f>
        <v>100</v>
      </c>
      <c r="L25" s="56" t="n">
        <f aca="false">L26</f>
        <v>92</v>
      </c>
      <c r="M25" s="56" t="n">
        <f aca="false">K25/L25%</f>
        <v>108.695652173913</v>
      </c>
      <c r="N25" s="56" t="n">
        <f aca="false">N26</f>
        <v>0</v>
      </c>
      <c r="O25" s="56" t="n">
        <f aca="false">O26</f>
        <v>0</v>
      </c>
      <c r="P25" s="56" t="n">
        <f aca="false">P26</f>
        <v>100</v>
      </c>
      <c r="Q25" s="56" t="n">
        <f aca="false">Q26</f>
        <v>90</v>
      </c>
      <c r="R25" s="56" t="n">
        <f aca="false">R26</f>
        <v>90</v>
      </c>
      <c r="S25" s="56" t="n">
        <f aca="false">Q25/R25%</f>
        <v>100</v>
      </c>
      <c r="T25" s="72"/>
      <c r="U25" s="72"/>
      <c r="V25" s="72"/>
      <c r="W25" s="72"/>
    </row>
    <row r="26" s="48" customFormat="true" ht="38.25" hidden="false" customHeight="true" outlineLevel="0" collapsed="false">
      <c r="A26" s="58" t="s">
        <v>70</v>
      </c>
      <c r="B26" s="60" t="n">
        <v>91</v>
      </c>
      <c r="C26" s="60" t="n">
        <v>90</v>
      </c>
      <c r="D26" s="60" t="n">
        <f aca="false">B26/C26%</f>
        <v>101.111111111111</v>
      </c>
      <c r="E26" s="60" t="n">
        <v>14</v>
      </c>
      <c r="F26" s="60" t="n">
        <v>14</v>
      </c>
      <c r="G26" s="60" t="n">
        <f aca="false">E26/F26%</f>
        <v>100</v>
      </c>
      <c r="H26" s="60" t="n">
        <v>90</v>
      </c>
      <c r="I26" s="60" t="n">
        <v>90</v>
      </c>
      <c r="J26" s="60" t="n">
        <f aca="false">H26/I26%</f>
        <v>100</v>
      </c>
      <c r="K26" s="60" t="n">
        <v>100</v>
      </c>
      <c r="L26" s="60" t="n">
        <v>92</v>
      </c>
      <c r="M26" s="60" t="n">
        <f aca="false">K26/L26%</f>
        <v>108.695652173913</v>
      </c>
      <c r="N26" s="60" t="n">
        <v>0</v>
      </c>
      <c r="O26" s="60" t="n">
        <v>0</v>
      </c>
      <c r="P26" s="60" t="n">
        <v>100</v>
      </c>
      <c r="Q26" s="60" t="n">
        <v>90</v>
      </c>
      <c r="R26" s="60" t="n">
        <v>90</v>
      </c>
      <c r="S26" s="60" t="n">
        <f aca="false">Q26/R26%</f>
        <v>100</v>
      </c>
      <c r="T26" s="83"/>
      <c r="U26" s="83"/>
      <c r="V26" s="83"/>
      <c r="W26" s="83"/>
    </row>
    <row r="27" s="48" customFormat="true" ht="12.75" hidden="false" customHeight="false" outlineLevel="0" collapsed="false">
      <c r="A27" s="55" t="s">
        <v>79</v>
      </c>
      <c r="B27" s="56" t="n">
        <f aca="false">B28</f>
        <v>100</v>
      </c>
      <c r="C27" s="56" t="n">
        <f aca="false">C28</f>
        <v>100</v>
      </c>
      <c r="D27" s="56" t="n">
        <f aca="false">B27/C27%</f>
        <v>100</v>
      </c>
      <c r="E27" s="56" t="n">
        <f aca="false">E28</f>
        <v>40</v>
      </c>
      <c r="F27" s="56" t="n">
        <f aca="false">F28</f>
        <v>30</v>
      </c>
      <c r="G27" s="56" t="n">
        <f aca="false">E27/F27%</f>
        <v>133.333333333333</v>
      </c>
      <c r="H27" s="56" t="n">
        <f aca="false">H28</f>
        <v>100</v>
      </c>
      <c r="I27" s="56" t="n">
        <f aca="false">I28</f>
        <v>100</v>
      </c>
      <c r="J27" s="56" t="n">
        <f aca="false">H27/I27%</f>
        <v>100</v>
      </c>
      <c r="K27" s="56" t="n">
        <f aca="false">K28</f>
        <v>87</v>
      </c>
      <c r="L27" s="56" t="n">
        <f aca="false">L28</f>
        <v>100</v>
      </c>
      <c r="M27" s="56" t="n">
        <f aca="false">K27/L27%</f>
        <v>87</v>
      </c>
      <c r="N27" s="56" t="n">
        <f aca="false">N28</f>
        <v>0</v>
      </c>
      <c r="O27" s="56" t="n">
        <f aca="false">O28</f>
        <v>0</v>
      </c>
      <c r="P27" s="56" t="n">
        <f aca="false">P28</f>
        <v>100</v>
      </c>
      <c r="Q27" s="56" t="n">
        <f aca="false">Q28</f>
        <v>100</v>
      </c>
      <c r="R27" s="56" t="n">
        <f aca="false">R28</f>
        <v>100</v>
      </c>
      <c r="S27" s="56" t="n">
        <f aca="false">Q27/R27%</f>
        <v>100</v>
      </c>
      <c r="T27" s="72"/>
      <c r="U27" s="72"/>
      <c r="V27" s="72"/>
      <c r="W27" s="72"/>
    </row>
    <row r="28" s="48" customFormat="true" ht="36.75" hidden="false" customHeight="true" outlineLevel="0" collapsed="false">
      <c r="A28" s="58" t="s">
        <v>70</v>
      </c>
      <c r="B28" s="60" t="n">
        <v>100</v>
      </c>
      <c r="C28" s="60" t="n">
        <v>100</v>
      </c>
      <c r="D28" s="60" t="n">
        <f aca="false">B28/C28%</f>
        <v>100</v>
      </c>
      <c r="E28" s="60" t="n">
        <v>40</v>
      </c>
      <c r="F28" s="60" t="n">
        <v>30</v>
      </c>
      <c r="G28" s="60" t="n">
        <f aca="false">E28/F28%</f>
        <v>133.333333333333</v>
      </c>
      <c r="H28" s="60" t="n">
        <v>100</v>
      </c>
      <c r="I28" s="60" t="n">
        <v>100</v>
      </c>
      <c r="J28" s="60" t="n">
        <f aca="false">H28/I28%</f>
        <v>100</v>
      </c>
      <c r="K28" s="60" t="n">
        <v>87</v>
      </c>
      <c r="L28" s="60" t="n">
        <v>100</v>
      </c>
      <c r="M28" s="60" t="n">
        <f aca="false">K28/L28%</f>
        <v>87</v>
      </c>
      <c r="N28" s="60" t="n">
        <v>0</v>
      </c>
      <c r="O28" s="60" t="n">
        <v>0</v>
      </c>
      <c r="P28" s="60" t="n">
        <v>100</v>
      </c>
      <c r="Q28" s="60" t="n">
        <v>100</v>
      </c>
      <c r="R28" s="60" t="n">
        <v>100</v>
      </c>
      <c r="S28" s="60" t="n">
        <f aca="false">Q28/R28%</f>
        <v>100</v>
      </c>
      <c r="T28" s="83"/>
      <c r="U28" s="83"/>
      <c r="V28" s="83"/>
      <c r="W28" s="83"/>
    </row>
    <row r="29" s="48" customFormat="true" ht="12.75" hidden="false" customHeight="false" outlineLevel="0" collapsed="false">
      <c r="A29" s="55" t="s">
        <v>81</v>
      </c>
      <c r="B29" s="56" t="n">
        <f aca="false">B30</f>
        <v>94</v>
      </c>
      <c r="C29" s="56" t="n">
        <f aca="false">C30</f>
        <v>100</v>
      </c>
      <c r="D29" s="56" t="n">
        <f aca="false">B29/C29%</f>
        <v>94</v>
      </c>
      <c r="E29" s="56" t="n">
        <f aca="false">E30</f>
        <v>33</v>
      </c>
      <c r="F29" s="56" t="n">
        <f aca="false">F30</f>
        <v>33</v>
      </c>
      <c r="G29" s="56" t="n">
        <f aca="false">E29/F29%</f>
        <v>100</v>
      </c>
      <c r="H29" s="56" t="n">
        <f aca="false">H30</f>
        <v>0</v>
      </c>
      <c r="I29" s="56" t="n">
        <f aca="false">I30</f>
        <v>0</v>
      </c>
      <c r="J29" s="56" t="n">
        <f aca="false">J30</f>
        <v>0</v>
      </c>
      <c r="K29" s="56" t="n">
        <f aca="false">K30</f>
        <v>95</v>
      </c>
      <c r="L29" s="56" t="n">
        <f aca="false">L30</f>
        <v>95</v>
      </c>
      <c r="M29" s="56" t="n">
        <f aca="false">K29/L29%</f>
        <v>100</v>
      </c>
      <c r="N29" s="56" t="n">
        <f aca="false">N30</f>
        <v>0</v>
      </c>
      <c r="O29" s="56" t="n">
        <f aca="false">O30</f>
        <v>0</v>
      </c>
      <c r="P29" s="56" t="n">
        <f aca="false">P30</f>
        <v>100</v>
      </c>
      <c r="Q29" s="56" t="n">
        <f aca="false">Q30</f>
        <v>95</v>
      </c>
      <c r="R29" s="56" t="n">
        <f aca="false">R30</f>
        <v>95</v>
      </c>
      <c r="S29" s="56" t="n">
        <f aca="false">Q29/R29%</f>
        <v>100</v>
      </c>
      <c r="T29" s="72"/>
      <c r="U29" s="72"/>
      <c r="V29" s="72"/>
      <c r="W29" s="72"/>
    </row>
    <row r="30" s="48" customFormat="true" ht="36.75" hidden="false" customHeight="true" outlineLevel="0" collapsed="false">
      <c r="A30" s="58" t="s">
        <v>70</v>
      </c>
      <c r="B30" s="60" t="n">
        <v>94</v>
      </c>
      <c r="C30" s="60" t="n">
        <v>100</v>
      </c>
      <c r="D30" s="60" t="n">
        <f aca="false">B30/C30%</f>
        <v>94</v>
      </c>
      <c r="E30" s="60" t="n">
        <v>33</v>
      </c>
      <c r="F30" s="60" t="n">
        <v>33</v>
      </c>
      <c r="G30" s="60" t="n">
        <f aca="false">E30/F30%</f>
        <v>100</v>
      </c>
      <c r="H30" s="60" t="n">
        <v>0</v>
      </c>
      <c r="I30" s="60" t="n">
        <v>0</v>
      </c>
      <c r="J30" s="60" t="n">
        <v>0</v>
      </c>
      <c r="K30" s="60" t="n">
        <v>95</v>
      </c>
      <c r="L30" s="60" t="n">
        <v>95</v>
      </c>
      <c r="M30" s="60" t="n">
        <f aca="false">K30/L30%</f>
        <v>100</v>
      </c>
      <c r="N30" s="60" t="n">
        <v>0</v>
      </c>
      <c r="O30" s="60" t="n">
        <v>0</v>
      </c>
      <c r="P30" s="60" t="n">
        <v>100</v>
      </c>
      <c r="Q30" s="60" t="n">
        <v>95</v>
      </c>
      <c r="R30" s="60" t="n">
        <v>95</v>
      </c>
      <c r="S30" s="60" t="n">
        <f aca="false">Q30/R30%</f>
        <v>100</v>
      </c>
      <c r="T30" s="83"/>
      <c r="U30" s="83"/>
      <c r="V30" s="83"/>
      <c r="W30" s="83"/>
    </row>
    <row r="31" s="48" customFormat="true" ht="12.75" hidden="false" customHeight="false" outlineLevel="0" collapsed="false">
      <c r="A31" s="55" t="s">
        <v>82</v>
      </c>
      <c r="B31" s="56" t="n">
        <f aca="false">B32</f>
        <v>100</v>
      </c>
      <c r="C31" s="56" t="n">
        <f aca="false">C32</f>
        <v>100</v>
      </c>
      <c r="D31" s="56" t="n">
        <f aca="false">B31/C31%</f>
        <v>100</v>
      </c>
      <c r="E31" s="56" t="n">
        <f aca="false">E32</f>
        <v>11</v>
      </c>
      <c r="F31" s="56" t="n">
        <f aca="false">F32</f>
        <v>11</v>
      </c>
      <c r="G31" s="56" t="n">
        <f aca="false">E31/F31%</f>
        <v>100</v>
      </c>
      <c r="H31" s="56" t="n">
        <f aca="false">H32</f>
        <v>98</v>
      </c>
      <c r="I31" s="56" t="n">
        <f aca="false">I32</f>
        <v>100</v>
      </c>
      <c r="J31" s="56" t="n">
        <f aca="false">H31/I31%</f>
        <v>98</v>
      </c>
      <c r="K31" s="56" t="n">
        <f aca="false">K32</f>
        <v>100</v>
      </c>
      <c r="L31" s="56" t="n">
        <f aca="false">L32</f>
        <v>100</v>
      </c>
      <c r="M31" s="56" t="n">
        <f aca="false">K31/L31%</f>
        <v>100</v>
      </c>
      <c r="N31" s="56" t="n">
        <f aca="false">N32</f>
        <v>0</v>
      </c>
      <c r="O31" s="56" t="n">
        <f aca="false">O32</f>
        <v>0</v>
      </c>
      <c r="P31" s="56" t="n">
        <f aca="false">P32</f>
        <v>100</v>
      </c>
      <c r="Q31" s="56" t="n">
        <f aca="false">Q32</f>
        <v>100</v>
      </c>
      <c r="R31" s="56" t="n">
        <f aca="false">R32</f>
        <v>100</v>
      </c>
      <c r="S31" s="56" t="n">
        <f aca="false">Q31/R31%</f>
        <v>100</v>
      </c>
      <c r="T31" s="72"/>
      <c r="U31" s="72"/>
      <c r="V31" s="72"/>
      <c r="W31" s="72"/>
    </row>
    <row r="32" s="48" customFormat="true" ht="36" hidden="false" customHeight="true" outlineLevel="0" collapsed="false">
      <c r="A32" s="58" t="s">
        <v>70</v>
      </c>
      <c r="B32" s="60" t="n">
        <v>100</v>
      </c>
      <c r="C32" s="60" t="n">
        <v>100</v>
      </c>
      <c r="D32" s="60" t="n">
        <f aca="false">B32/C32%</f>
        <v>100</v>
      </c>
      <c r="E32" s="60" t="n">
        <v>11</v>
      </c>
      <c r="F32" s="60" t="n">
        <v>11</v>
      </c>
      <c r="G32" s="60" t="n">
        <f aca="false">E32/F32%</f>
        <v>100</v>
      </c>
      <c r="H32" s="60" t="n">
        <v>98</v>
      </c>
      <c r="I32" s="60" t="n">
        <v>100</v>
      </c>
      <c r="J32" s="60" t="n">
        <f aca="false">H32/I32%</f>
        <v>98</v>
      </c>
      <c r="K32" s="60" t="n">
        <v>100</v>
      </c>
      <c r="L32" s="60" t="n">
        <v>100</v>
      </c>
      <c r="M32" s="60" t="n">
        <f aca="false">K32/L32%</f>
        <v>100</v>
      </c>
      <c r="N32" s="60" t="n">
        <v>0</v>
      </c>
      <c r="O32" s="60" t="n">
        <v>0</v>
      </c>
      <c r="P32" s="60" t="n">
        <v>100</v>
      </c>
      <c r="Q32" s="60" t="n">
        <v>100</v>
      </c>
      <c r="R32" s="60" t="n">
        <v>100</v>
      </c>
      <c r="S32" s="60" t="n">
        <f aca="false">Q32/R32%</f>
        <v>100</v>
      </c>
      <c r="T32" s="83"/>
      <c r="U32" s="83"/>
      <c r="V32" s="83"/>
      <c r="W32" s="83"/>
    </row>
    <row r="33" customFormat="false" ht="21.75" hidden="false" customHeight="true" outlineLevel="0" collapsed="false">
      <c r="A33" s="85" t="s">
        <v>125</v>
      </c>
      <c r="B33" s="86" t="n">
        <f aca="false">B17+B19+B21+B23+B25+B27+B29+B31</f>
        <v>780</v>
      </c>
      <c r="C33" s="86" t="n">
        <f aca="false">C17+C19+C21+C23+C25+C27+C29+C31</f>
        <v>785</v>
      </c>
      <c r="D33" s="86" t="n">
        <f aca="false">D17+D19+D21+D23+D25+D27+D29+D31</f>
        <v>795.111111111111</v>
      </c>
      <c r="E33" s="86" t="n">
        <f aca="false">E17+E19+E21+E23+E25+E27+E29+E31</f>
        <v>160</v>
      </c>
      <c r="F33" s="86" t="n">
        <f aca="false">F17+F19+F21+F23+F25+F27+F29+F31</f>
        <v>149</v>
      </c>
      <c r="G33" s="86" t="n">
        <f aca="false">G17+G19+G21+G23+G25+G27+G29+G31</f>
        <v>837.68115942029</v>
      </c>
      <c r="H33" s="86" t="n">
        <f aca="false">H17+H19+H21+H23+H25+H27+H29+H31</f>
        <v>581</v>
      </c>
      <c r="I33" s="86" t="n">
        <f aca="false">I17+I19+I21+I23+I25+I27+I29+I31</f>
        <v>585</v>
      </c>
      <c r="J33" s="86" t="n">
        <f aca="false">J17+J19+J21+J23+J25+J27+J29+J31</f>
        <v>705.285714285714</v>
      </c>
      <c r="K33" s="86" t="n">
        <f aca="false">K17+K19+K21+K23+K25+K27+K29+K31</f>
        <v>779</v>
      </c>
      <c r="L33" s="86" t="n">
        <f aca="false">L17+L19+L21+L23+L25+L27+L29+L31</f>
        <v>784</v>
      </c>
      <c r="M33" s="86" t="n">
        <f aca="false">M17+M19+M21+M23+M25+M27+M29+M31</f>
        <v>795.695652173913</v>
      </c>
      <c r="N33" s="86" t="n">
        <f aca="false">N17+N19+N21+N23+N25+N27+N29+N31</f>
        <v>0</v>
      </c>
      <c r="O33" s="86" t="n">
        <f aca="false">O17+O19+O21+O23+O25+O27+O29+O31</f>
        <v>0</v>
      </c>
      <c r="P33" s="86" t="n">
        <f aca="false">P17+P19+P21+P23+P25+P27+P29+P31</f>
        <v>800</v>
      </c>
      <c r="Q33" s="86" t="n">
        <f aca="false">Q17+Q19+Q21+Q23+Q25+Q27+Q29+Q31</f>
        <v>782</v>
      </c>
      <c r="R33" s="86" t="n">
        <f aca="false">R17+R19+R21+R23+R25+R27+R29+R31</f>
        <v>782</v>
      </c>
      <c r="S33" s="86" t="n">
        <f aca="false">S17+S19+S21+S23+S25+S27+S29+S31</f>
        <v>800</v>
      </c>
      <c r="T33" s="57"/>
      <c r="U33" s="57"/>
      <c r="V33" s="57"/>
      <c r="W33" s="57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57"/>
      <c r="U34" s="57"/>
      <c r="V34" s="57"/>
      <c r="W34" s="57"/>
    </row>
    <row r="35" customFormat="false" ht="51" hidden="false" customHeight="true" outlineLevel="0" collapsed="false">
      <c r="A35" s="91" t="s">
        <v>126</v>
      </c>
      <c r="B35" s="81" t="s">
        <v>127</v>
      </c>
      <c r="C35" s="81"/>
      <c r="D35" s="81"/>
      <c r="E35" s="81" t="s">
        <v>128</v>
      </c>
      <c r="F35" s="81"/>
      <c r="G35" s="81"/>
      <c r="H35" s="81" t="s">
        <v>129</v>
      </c>
      <c r="I35" s="81"/>
      <c r="J35" s="81"/>
      <c r="K35" s="81" t="s">
        <v>122</v>
      </c>
      <c r="L35" s="81"/>
      <c r="M35" s="81"/>
      <c r="N35" s="81" t="s">
        <v>130</v>
      </c>
      <c r="O35" s="81"/>
      <c r="P35" s="81"/>
      <c r="Q35" s="81" t="s">
        <v>131</v>
      </c>
      <c r="R35" s="81"/>
      <c r="S35" s="81"/>
      <c r="T35" s="87"/>
      <c r="U35" s="87"/>
      <c r="V35" s="87"/>
      <c r="W35" s="52"/>
    </row>
    <row r="36" customFormat="false" ht="130.5" hidden="false" customHeight="true" outlineLevel="0" collapsed="false">
      <c r="A36" s="36" t="s">
        <v>60</v>
      </c>
      <c r="B36" s="26" t="s">
        <v>115</v>
      </c>
      <c r="C36" s="26" t="s">
        <v>116</v>
      </c>
      <c r="D36" s="25" t="s">
        <v>117</v>
      </c>
      <c r="E36" s="26" t="s">
        <v>115</v>
      </c>
      <c r="F36" s="26" t="s">
        <v>116</v>
      </c>
      <c r="G36" s="25" t="s">
        <v>117</v>
      </c>
      <c r="H36" s="26" t="s">
        <v>115</v>
      </c>
      <c r="I36" s="26" t="s">
        <v>116</v>
      </c>
      <c r="J36" s="25" t="s">
        <v>117</v>
      </c>
      <c r="K36" s="26" t="s">
        <v>115</v>
      </c>
      <c r="L36" s="26" t="s">
        <v>116</v>
      </c>
      <c r="M36" s="25" t="s">
        <v>117</v>
      </c>
      <c r="N36" s="26" t="s">
        <v>115</v>
      </c>
      <c r="O36" s="26" t="s">
        <v>116</v>
      </c>
      <c r="P36" s="92" t="s">
        <v>117</v>
      </c>
      <c r="Q36" s="26" t="s">
        <v>115</v>
      </c>
      <c r="R36" s="26" t="s">
        <v>116</v>
      </c>
      <c r="S36" s="25" t="s">
        <v>117</v>
      </c>
      <c r="T36" s="77"/>
      <c r="U36" s="77"/>
      <c r="V36" s="37"/>
      <c r="W36" s="37"/>
      <c r="X36" s="82"/>
    </row>
    <row r="37" s="48" customFormat="true" ht="12.75" hidden="false" customHeight="false" outlineLevel="0" collapsed="false">
      <c r="A37" s="55" t="s">
        <v>83</v>
      </c>
      <c r="B37" s="56" t="n">
        <f aca="false">B38</f>
        <v>100</v>
      </c>
      <c r="C37" s="56" t="n">
        <f aca="false">C38</f>
        <v>100</v>
      </c>
      <c r="D37" s="56" t="n">
        <f aca="false">D38</f>
        <v>100</v>
      </c>
      <c r="E37" s="56" t="n">
        <f aca="false">E38</f>
        <v>57</v>
      </c>
      <c r="F37" s="56" t="n">
        <f aca="false">F38</f>
        <v>50</v>
      </c>
      <c r="G37" s="56" t="n">
        <f aca="false">G38</f>
        <v>114</v>
      </c>
      <c r="H37" s="56" t="n">
        <f aca="false">H38</f>
        <v>50</v>
      </c>
      <c r="I37" s="56" t="n">
        <f aca="false">I38</f>
        <v>57</v>
      </c>
      <c r="J37" s="56" t="n">
        <f aca="false">J38</f>
        <v>87.719298245614</v>
      </c>
      <c r="K37" s="56" t="n">
        <f aca="false">K38</f>
        <v>100</v>
      </c>
      <c r="L37" s="56" t="n">
        <f aca="false">L38</f>
        <v>100</v>
      </c>
      <c r="M37" s="56" t="n">
        <f aca="false">M38</f>
        <v>100</v>
      </c>
      <c r="N37" s="56" t="n">
        <f aca="false">N38</f>
        <v>0</v>
      </c>
      <c r="O37" s="56" t="n">
        <f aca="false">O38</f>
        <v>0</v>
      </c>
      <c r="P37" s="93" t="n">
        <f aca="false">P38</f>
        <v>100</v>
      </c>
      <c r="Q37" s="56" t="n">
        <f aca="false">Q38</f>
        <v>100</v>
      </c>
      <c r="R37" s="56" t="n">
        <f aca="false">R38</f>
        <v>100</v>
      </c>
      <c r="S37" s="56" t="n">
        <f aca="false">S38</f>
        <v>100</v>
      </c>
      <c r="T37" s="72"/>
      <c r="U37" s="72"/>
      <c r="V37" s="72"/>
      <c r="W37" s="72"/>
    </row>
    <row r="38" s="48" customFormat="true" ht="27.75" hidden="false" customHeight="true" outlineLevel="0" collapsed="false">
      <c r="A38" s="58" t="s">
        <v>84</v>
      </c>
      <c r="B38" s="60" t="n">
        <v>100</v>
      </c>
      <c r="C38" s="60" t="n">
        <v>100</v>
      </c>
      <c r="D38" s="60" t="n">
        <f aca="false">B38/C38%</f>
        <v>100</v>
      </c>
      <c r="E38" s="60" t="n">
        <v>57</v>
      </c>
      <c r="F38" s="60" t="n">
        <v>50</v>
      </c>
      <c r="G38" s="60" t="n">
        <f aca="false">E38/F38%</f>
        <v>114</v>
      </c>
      <c r="H38" s="60" t="n">
        <v>50</v>
      </c>
      <c r="I38" s="60" t="n">
        <v>57</v>
      </c>
      <c r="J38" s="60" t="n">
        <f aca="false">H38/I38%</f>
        <v>87.719298245614</v>
      </c>
      <c r="K38" s="60" t="n">
        <v>100</v>
      </c>
      <c r="L38" s="60" t="n">
        <v>100</v>
      </c>
      <c r="M38" s="60" t="n">
        <f aca="false">K38/L38%</f>
        <v>100</v>
      </c>
      <c r="N38" s="60" t="n">
        <v>0</v>
      </c>
      <c r="O38" s="60" t="n">
        <v>0</v>
      </c>
      <c r="P38" s="94" t="n">
        <v>100</v>
      </c>
      <c r="Q38" s="60" t="n">
        <v>100</v>
      </c>
      <c r="R38" s="60" t="n">
        <v>100</v>
      </c>
      <c r="S38" s="60" t="n">
        <f aca="false">Q38/R38%</f>
        <v>100</v>
      </c>
      <c r="T38" s="83"/>
      <c r="U38" s="83"/>
      <c r="V38" s="83"/>
      <c r="W38" s="83"/>
    </row>
    <row r="39" s="48" customFormat="true" ht="12.75" hidden="false" customHeight="false" outlineLevel="0" collapsed="false">
      <c r="A39" s="55" t="s">
        <v>85</v>
      </c>
      <c r="B39" s="56" t="n">
        <f aca="false">B40</f>
        <v>100</v>
      </c>
      <c r="C39" s="56" t="n">
        <f aca="false">C40</f>
        <v>100</v>
      </c>
      <c r="D39" s="56" t="n">
        <f aca="false">D40</f>
        <v>100</v>
      </c>
      <c r="E39" s="56" t="n">
        <f aca="false">E40</f>
        <v>100</v>
      </c>
      <c r="F39" s="56" t="n">
        <f aca="false">F40</f>
        <v>73</v>
      </c>
      <c r="G39" s="56" t="n">
        <f aca="false">G40</f>
        <v>136.986301369863</v>
      </c>
      <c r="H39" s="56" t="n">
        <f aca="false">H40</f>
        <v>75</v>
      </c>
      <c r="I39" s="56" t="n">
        <f aca="false">I40</f>
        <v>91</v>
      </c>
      <c r="J39" s="56" t="n">
        <f aca="false">J40</f>
        <v>82.4175824175824</v>
      </c>
      <c r="K39" s="56" t="n">
        <f aca="false">K40</f>
        <v>100</v>
      </c>
      <c r="L39" s="56" t="n">
        <f aca="false">L40</f>
        <v>100</v>
      </c>
      <c r="M39" s="56" t="n">
        <f aca="false">M40</f>
        <v>100</v>
      </c>
      <c r="N39" s="56" t="n">
        <f aca="false">N40</f>
        <v>0</v>
      </c>
      <c r="O39" s="56" t="n">
        <f aca="false">O40</f>
        <v>0</v>
      </c>
      <c r="P39" s="93" t="n">
        <f aca="false">P40</f>
        <v>100</v>
      </c>
      <c r="Q39" s="56" t="n">
        <f aca="false">Q40</f>
        <v>100</v>
      </c>
      <c r="R39" s="56" t="n">
        <f aca="false">R40</f>
        <v>100</v>
      </c>
      <c r="S39" s="56" t="n">
        <f aca="false">S40</f>
        <v>100</v>
      </c>
      <c r="T39" s="72"/>
      <c r="U39" s="72"/>
      <c r="V39" s="72"/>
      <c r="W39" s="72"/>
    </row>
    <row r="40" s="48" customFormat="true" ht="28.5" hidden="false" customHeight="true" outlineLevel="0" collapsed="false">
      <c r="A40" s="58" t="s">
        <v>84</v>
      </c>
      <c r="B40" s="60" t="n">
        <v>100</v>
      </c>
      <c r="C40" s="60" t="n">
        <v>100</v>
      </c>
      <c r="D40" s="60" t="n">
        <f aca="false">B40/C40%</f>
        <v>100</v>
      </c>
      <c r="E40" s="60" t="n">
        <v>100</v>
      </c>
      <c r="F40" s="60" t="n">
        <v>73</v>
      </c>
      <c r="G40" s="60" t="n">
        <f aca="false">E40/F40%</f>
        <v>136.986301369863</v>
      </c>
      <c r="H40" s="60" t="n">
        <v>75</v>
      </c>
      <c r="I40" s="60" t="n">
        <v>91</v>
      </c>
      <c r="J40" s="60" t="n">
        <f aca="false">H40/I40%</f>
        <v>82.4175824175824</v>
      </c>
      <c r="K40" s="60" t="n">
        <v>100</v>
      </c>
      <c r="L40" s="60" t="n">
        <v>100</v>
      </c>
      <c r="M40" s="60" t="n">
        <f aca="false">K40/L40%</f>
        <v>100</v>
      </c>
      <c r="N40" s="60" t="n">
        <v>0</v>
      </c>
      <c r="O40" s="60" t="n">
        <v>0</v>
      </c>
      <c r="P40" s="94" t="n">
        <v>100</v>
      </c>
      <c r="Q40" s="60" t="n">
        <v>100</v>
      </c>
      <c r="R40" s="60" t="n">
        <v>100</v>
      </c>
      <c r="S40" s="60" t="n">
        <f aca="false">Q40/R40%</f>
        <v>100</v>
      </c>
      <c r="T40" s="83"/>
      <c r="U40" s="83"/>
      <c r="V40" s="83"/>
      <c r="W40" s="83"/>
    </row>
    <row r="41" s="48" customFormat="true" ht="12.75" hidden="false" customHeight="false" outlineLevel="0" collapsed="false">
      <c r="A41" s="55" t="s">
        <v>87</v>
      </c>
      <c r="B41" s="56" t="n">
        <f aca="false">B42</f>
        <v>90</v>
      </c>
      <c r="C41" s="56" t="n">
        <f aca="false">C42</f>
        <v>90</v>
      </c>
      <c r="D41" s="56" t="n">
        <f aca="false">D42</f>
        <v>100</v>
      </c>
      <c r="E41" s="56" t="n">
        <f aca="false">E42</f>
        <v>98</v>
      </c>
      <c r="F41" s="56" t="n">
        <f aca="false">F42</f>
        <v>98</v>
      </c>
      <c r="G41" s="56" t="n">
        <f aca="false">G42</f>
        <v>100</v>
      </c>
      <c r="H41" s="56" t="n">
        <f aca="false">H42</f>
        <v>56</v>
      </c>
      <c r="I41" s="56" t="n">
        <f aca="false">I42</f>
        <v>56</v>
      </c>
      <c r="J41" s="56" t="n">
        <f aca="false">J42</f>
        <v>100</v>
      </c>
      <c r="K41" s="56" t="n">
        <f aca="false">K42</f>
        <v>100</v>
      </c>
      <c r="L41" s="56" t="n">
        <f aca="false">L42</f>
        <v>100</v>
      </c>
      <c r="M41" s="56" t="n">
        <f aca="false">M42</f>
        <v>100</v>
      </c>
      <c r="N41" s="56" t="n">
        <f aca="false">N42</f>
        <v>0</v>
      </c>
      <c r="O41" s="56" t="n">
        <f aca="false">O42</f>
        <v>0</v>
      </c>
      <c r="P41" s="93" t="n">
        <f aca="false">P42</f>
        <v>100</v>
      </c>
      <c r="Q41" s="56" t="n">
        <f aca="false">Q42</f>
        <v>100</v>
      </c>
      <c r="R41" s="56" t="n">
        <f aca="false">R42</f>
        <v>100</v>
      </c>
      <c r="S41" s="56" t="n">
        <f aca="false">S42</f>
        <v>100</v>
      </c>
      <c r="T41" s="72"/>
      <c r="U41" s="72"/>
      <c r="V41" s="72"/>
      <c r="W41" s="72"/>
    </row>
    <row r="42" s="48" customFormat="true" ht="28.5" hidden="false" customHeight="true" outlineLevel="0" collapsed="false">
      <c r="A42" s="58" t="s">
        <v>84</v>
      </c>
      <c r="B42" s="60" t="n">
        <v>90</v>
      </c>
      <c r="C42" s="60" t="n">
        <v>90</v>
      </c>
      <c r="D42" s="60" t="n">
        <f aca="false">B42/C42%</f>
        <v>100</v>
      </c>
      <c r="E42" s="60" t="n">
        <v>98</v>
      </c>
      <c r="F42" s="60" t="n">
        <v>98</v>
      </c>
      <c r="G42" s="60" t="n">
        <f aca="false">E42/F42%</f>
        <v>100</v>
      </c>
      <c r="H42" s="60" t="n">
        <v>56</v>
      </c>
      <c r="I42" s="60" t="n">
        <v>56</v>
      </c>
      <c r="J42" s="60" t="n">
        <f aca="false">H42/I42%</f>
        <v>100</v>
      </c>
      <c r="K42" s="60" t="n">
        <v>100</v>
      </c>
      <c r="L42" s="60" t="n">
        <v>100</v>
      </c>
      <c r="M42" s="60" t="n">
        <f aca="false">K42/L42%</f>
        <v>100</v>
      </c>
      <c r="N42" s="60" t="n">
        <v>0</v>
      </c>
      <c r="O42" s="60" t="n">
        <v>0</v>
      </c>
      <c r="P42" s="94" t="n">
        <v>100</v>
      </c>
      <c r="Q42" s="60" t="n">
        <v>100</v>
      </c>
      <c r="R42" s="60" t="n">
        <v>100</v>
      </c>
      <c r="S42" s="60" t="n">
        <f aca="false">Q42/R42%</f>
        <v>100</v>
      </c>
      <c r="T42" s="83"/>
      <c r="U42" s="83"/>
      <c r="V42" s="83"/>
      <c r="W42" s="83"/>
    </row>
    <row r="43" customFormat="false" ht="21.75" hidden="false" customHeight="true" outlineLevel="0" collapsed="false">
      <c r="A43" s="85" t="s">
        <v>132</v>
      </c>
      <c r="B43" s="86" t="n">
        <f aca="false">B37+B39+B41</f>
        <v>290</v>
      </c>
      <c r="C43" s="86" t="n">
        <f aca="false">C37+C39+C41</f>
        <v>290</v>
      </c>
      <c r="D43" s="86" t="n">
        <f aca="false">D37+D39+D41</f>
        <v>300</v>
      </c>
      <c r="E43" s="86" t="n">
        <f aca="false">E37+E39+E41</f>
        <v>255</v>
      </c>
      <c r="F43" s="86" t="n">
        <f aca="false">F37+F39+F41</f>
        <v>221</v>
      </c>
      <c r="G43" s="86" t="n">
        <f aca="false">G37+G39+G41</f>
        <v>350.986301369863</v>
      </c>
      <c r="H43" s="86" t="n">
        <f aca="false">H37+H39+H41</f>
        <v>181</v>
      </c>
      <c r="I43" s="86" t="n">
        <f aca="false">I37+I39+I41</f>
        <v>204</v>
      </c>
      <c r="J43" s="86" t="n">
        <f aca="false">J37+J39+J41</f>
        <v>270.136880663196</v>
      </c>
      <c r="K43" s="86" t="n">
        <f aca="false">K37+K39+K41</f>
        <v>300</v>
      </c>
      <c r="L43" s="86" t="n">
        <f aca="false">L37+L39+L41</f>
        <v>300</v>
      </c>
      <c r="M43" s="86" t="n">
        <f aca="false">M37+M39+M41</f>
        <v>300</v>
      </c>
      <c r="N43" s="86" t="n">
        <f aca="false">N37+N39+N41</f>
        <v>0</v>
      </c>
      <c r="O43" s="86" t="n">
        <f aca="false">O37+O39+O41</f>
        <v>0</v>
      </c>
      <c r="P43" s="95" t="n">
        <f aca="false">P37+P39+P41</f>
        <v>300</v>
      </c>
      <c r="Q43" s="86" t="n">
        <f aca="false">Q37+Q39+Q41</f>
        <v>300</v>
      </c>
      <c r="R43" s="86" t="n">
        <f aca="false">R37+R39+R41</f>
        <v>300</v>
      </c>
      <c r="S43" s="86" t="n">
        <f aca="false">S37+S39+S41</f>
        <v>300</v>
      </c>
      <c r="T43" s="57"/>
      <c r="U43" s="57"/>
      <c r="V43" s="57"/>
      <c r="W43" s="57"/>
    </row>
    <row r="44" customFormat="false" ht="21.75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50.25" hidden="false" customHeight="true" outlineLevel="0" collapsed="false">
      <c r="A45" s="80" t="s">
        <v>133</v>
      </c>
      <c r="B45" s="81" t="s">
        <v>134</v>
      </c>
      <c r="C45" s="81"/>
      <c r="D45" s="81"/>
      <c r="E45" s="81" t="s">
        <v>135</v>
      </c>
      <c r="F45" s="81"/>
      <c r="G45" s="81"/>
      <c r="H45" s="81" t="s">
        <v>136</v>
      </c>
      <c r="I45" s="81"/>
      <c r="J45" s="81"/>
      <c r="K45" s="81" t="s">
        <v>137</v>
      </c>
      <c r="L45" s="81"/>
      <c r="M45" s="81"/>
      <c r="N45" s="87"/>
      <c r="O45" s="87"/>
      <c r="P45" s="87"/>
      <c r="Q45" s="87"/>
      <c r="R45" s="87"/>
      <c r="S45" s="87"/>
      <c r="T45" s="87"/>
      <c r="U45" s="87"/>
      <c r="V45" s="87"/>
      <c r="W45" s="52"/>
    </row>
    <row r="46" customFormat="false" ht="120.75" hidden="false" customHeight="true" outlineLevel="0" collapsed="false">
      <c r="A46" s="36" t="s">
        <v>60</v>
      </c>
      <c r="B46" s="26" t="s">
        <v>115</v>
      </c>
      <c r="C46" s="26" t="s">
        <v>116</v>
      </c>
      <c r="D46" s="25" t="s">
        <v>117</v>
      </c>
      <c r="E46" s="26" t="s">
        <v>115</v>
      </c>
      <c r="F46" s="26" t="s">
        <v>116</v>
      </c>
      <c r="G46" s="25" t="s">
        <v>117</v>
      </c>
      <c r="H46" s="26" t="s">
        <v>115</v>
      </c>
      <c r="I46" s="26" t="s">
        <v>116</v>
      </c>
      <c r="J46" s="92" t="s">
        <v>117</v>
      </c>
      <c r="K46" s="26" t="s">
        <v>115</v>
      </c>
      <c r="L46" s="26" t="s">
        <v>116</v>
      </c>
      <c r="M46" s="25" t="s">
        <v>117</v>
      </c>
      <c r="N46" s="77"/>
      <c r="O46" s="77"/>
      <c r="P46" s="37"/>
      <c r="Q46" s="77"/>
      <c r="R46" s="77"/>
      <c r="S46" s="37"/>
      <c r="T46" s="77"/>
      <c r="U46" s="77"/>
      <c r="V46" s="37"/>
      <c r="W46" s="37"/>
      <c r="X46" s="82"/>
    </row>
    <row r="47" s="48" customFormat="true" ht="12.75" hidden="false" customHeight="false" outlineLevel="0" collapsed="false">
      <c r="A47" s="55" t="s">
        <v>88</v>
      </c>
      <c r="B47" s="56" t="n">
        <v>6.4</v>
      </c>
      <c r="C47" s="96" t="n">
        <f aca="false">C48</f>
        <v>3.9</v>
      </c>
      <c r="D47" s="56" t="n">
        <f aca="false">D48</f>
        <v>164.102564102564</v>
      </c>
      <c r="E47" s="56" t="n">
        <f aca="false">E48</f>
        <v>113</v>
      </c>
      <c r="F47" s="56" t="n">
        <f aca="false">F48</f>
        <v>113</v>
      </c>
      <c r="G47" s="56" t="n">
        <f aca="false">G48</f>
        <v>100</v>
      </c>
      <c r="H47" s="56" t="n">
        <f aca="false">H48</f>
        <v>73.9</v>
      </c>
      <c r="I47" s="96" t="n">
        <f aca="false">I48</f>
        <v>71.7</v>
      </c>
      <c r="J47" s="93" t="n">
        <f aca="false">J48</f>
        <v>103.068340306834</v>
      </c>
      <c r="K47" s="56" t="n">
        <f aca="false">K48</f>
        <v>100</v>
      </c>
      <c r="L47" s="56" t="n">
        <f aca="false">L48</f>
        <v>100</v>
      </c>
      <c r="M47" s="56" t="n">
        <f aca="false">M48</f>
        <v>10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</row>
    <row r="48" s="48" customFormat="true" ht="24.75" hidden="false" customHeight="true" outlineLevel="0" collapsed="false">
      <c r="A48" s="58" t="s">
        <v>89</v>
      </c>
      <c r="B48" s="97" t="n">
        <v>6.4</v>
      </c>
      <c r="C48" s="97" t="n">
        <v>3.9</v>
      </c>
      <c r="D48" s="60" t="n">
        <f aca="false">B48/C48%</f>
        <v>164.102564102564</v>
      </c>
      <c r="E48" s="60" t="n">
        <v>113</v>
      </c>
      <c r="F48" s="60" t="n">
        <v>113</v>
      </c>
      <c r="G48" s="60" t="n">
        <f aca="false">E48/F48%</f>
        <v>100</v>
      </c>
      <c r="H48" s="97" t="n">
        <v>73.9</v>
      </c>
      <c r="I48" s="97" t="n">
        <v>71.7</v>
      </c>
      <c r="J48" s="94" t="n">
        <f aca="false">H48/I48%</f>
        <v>103.068340306834</v>
      </c>
      <c r="K48" s="60" t="n">
        <v>100</v>
      </c>
      <c r="L48" s="60" t="n">
        <v>100</v>
      </c>
      <c r="M48" s="60" t="n">
        <f aca="false">K48/L48%</f>
        <v>100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8" hidden="false" customHeight="true" outlineLevel="0" collapsed="false">
      <c r="A49" s="85" t="s">
        <v>138</v>
      </c>
      <c r="B49" s="86" t="n">
        <f aca="false">B47</f>
        <v>6.4</v>
      </c>
      <c r="C49" s="98" t="n">
        <f aca="false">C47</f>
        <v>3.9</v>
      </c>
      <c r="D49" s="86" t="n">
        <f aca="false">D47</f>
        <v>164.102564102564</v>
      </c>
      <c r="E49" s="86" t="n">
        <f aca="false">E47</f>
        <v>113</v>
      </c>
      <c r="F49" s="86" t="n">
        <f aca="false">F47</f>
        <v>113</v>
      </c>
      <c r="G49" s="86" t="n">
        <f aca="false">G47</f>
        <v>100</v>
      </c>
      <c r="H49" s="86" t="n">
        <f aca="false">H47</f>
        <v>73.9</v>
      </c>
      <c r="I49" s="98" t="n">
        <f aca="false">I47</f>
        <v>71.7</v>
      </c>
      <c r="J49" s="95" t="n">
        <f aca="false">J47</f>
        <v>103.068340306834</v>
      </c>
      <c r="K49" s="86" t="n">
        <f aca="false">K47</f>
        <v>100</v>
      </c>
      <c r="L49" s="86" t="n">
        <f aca="false">L47</f>
        <v>100</v>
      </c>
      <c r="M49" s="86" t="n">
        <f aca="false">M47</f>
        <v>1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3.5" hidden="false" customHeight="true" outlineLevel="0" collapsed="false">
      <c r="A50" s="99"/>
      <c r="B50" s="57"/>
      <c r="C50" s="100"/>
      <c r="D50" s="57"/>
      <c r="E50" s="57"/>
      <c r="F50" s="57"/>
      <c r="G50" s="57"/>
      <c r="H50" s="57"/>
      <c r="I50" s="100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53.25" hidden="false" customHeight="true" outlineLevel="0" collapsed="false">
      <c r="A51" s="80" t="s">
        <v>139</v>
      </c>
      <c r="B51" s="81" t="s">
        <v>140</v>
      </c>
      <c r="C51" s="81"/>
      <c r="D51" s="81"/>
      <c r="E51" s="81" t="s">
        <v>141</v>
      </c>
      <c r="F51" s="81"/>
      <c r="G51" s="81"/>
      <c r="H51" s="81" t="s">
        <v>142</v>
      </c>
      <c r="I51" s="81"/>
      <c r="J51" s="81"/>
      <c r="K51" s="81" t="s">
        <v>143</v>
      </c>
      <c r="L51" s="81"/>
      <c r="M51" s="81"/>
      <c r="N51" s="87"/>
      <c r="O51" s="87"/>
      <c r="P51" s="87"/>
      <c r="Q51" s="87"/>
      <c r="R51" s="87"/>
      <c r="S51" s="87"/>
      <c r="T51" s="87"/>
      <c r="U51" s="87"/>
      <c r="V51" s="87"/>
      <c r="W51" s="52"/>
    </row>
    <row r="52" customFormat="false" ht="132" hidden="false" customHeight="true" outlineLevel="0" collapsed="false">
      <c r="A52" s="36" t="s">
        <v>60</v>
      </c>
      <c r="B52" s="26" t="s">
        <v>115</v>
      </c>
      <c r="C52" s="26" t="s">
        <v>116</v>
      </c>
      <c r="D52" s="25" t="s">
        <v>117</v>
      </c>
      <c r="E52" s="26" t="s">
        <v>115</v>
      </c>
      <c r="F52" s="26" t="s">
        <v>116</v>
      </c>
      <c r="G52" s="25" t="s">
        <v>117</v>
      </c>
      <c r="H52" s="26" t="s">
        <v>115</v>
      </c>
      <c r="I52" s="26" t="s">
        <v>116</v>
      </c>
      <c r="J52" s="25" t="s">
        <v>117</v>
      </c>
      <c r="K52" s="26" t="s">
        <v>115</v>
      </c>
      <c r="L52" s="26" t="s">
        <v>116</v>
      </c>
      <c r="M52" s="25" t="s">
        <v>117</v>
      </c>
      <c r="N52" s="77"/>
      <c r="O52" s="77"/>
      <c r="P52" s="37"/>
      <c r="Q52" s="77"/>
      <c r="R52" s="77"/>
      <c r="S52" s="37"/>
      <c r="T52" s="77"/>
      <c r="U52" s="77"/>
      <c r="V52" s="37"/>
      <c r="W52" s="37"/>
      <c r="X52" s="82"/>
    </row>
    <row r="53" s="48" customFormat="true" ht="12.75" hidden="false" customHeight="false" outlineLevel="0" collapsed="false">
      <c r="A53" s="55" t="s">
        <v>90</v>
      </c>
      <c r="B53" s="56" t="n">
        <f aca="false">B54</f>
        <v>5.7</v>
      </c>
      <c r="C53" s="96" t="n">
        <f aca="false">C54</f>
        <v>5.7</v>
      </c>
      <c r="D53" s="56" t="n">
        <f aca="false">D54</f>
        <v>100</v>
      </c>
      <c r="E53" s="56" t="n">
        <f aca="false">E54</f>
        <v>5030</v>
      </c>
      <c r="F53" s="56" t="n">
        <f aca="false">F54</f>
        <v>3200</v>
      </c>
      <c r="G53" s="56" t="n">
        <f aca="false">G54</f>
        <v>157.1875</v>
      </c>
      <c r="H53" s="56" t="n">
        <f aca="false">H54</f>
        <v>26</v>
      </c>
      <c r="I53" s="56" t="n">
        <f aca="false">I54</f>
        <v>4</v>
      </c>
      <c r="J53" s="56" t="n">
        <f aca="false">J54</f>
        <v>650</v>
      </c>
      <c r="K53" s="56" t="n">
        <f aca="false">K54</f>
        <v>100</v>
      </c>
      <c r="L53" s="56" t="n">
        <f aca="false">L54</f>
        <v>100</v>
      </c>
      <c r="M53" s="56" t="n">
        <f aca="false">M54</f>
        <v>100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</row>
    <row r="54" s="48" customFormat="true" ht="39" hidden="false" customHeight="true" outlineLevel="0" collapsed="false">
      <c r="A54" s="58" t="s">
        <v>91</v>
      </c>
      <c r="B54" s="97" t="n">
        <v>5.7</v>
      </c>
      <c r="C54" s="97" t="n">
        <v>5.7</v>
      </c>
      <c r="D54" s="60" t="n">
        <f aca="false">B54/C54%</f>
        <v>100</v>
      </c>
      <c r="E54" s="60" t="n">
        <v>5030</v>
      </c>
      <c r="F54" s="60" t="n">
        <v>3200</v>
      </c>
      <c r="G54" s="60" t="n">
        <f aca="false">E54/F54%</f>
        <v>157.1875</v>
      </c>
      <c r="H54" s="60" t="n">
        <v>26</v>
      </c>
      <c r="I54" s="60" t="n">
        <v>4</v>
      </c>
      <c r="J54" s="60" t="n">
        <f aca="false">H54/I54%</f>
        <v>650</v>
      </c>
      <c r="K54" s="60" t="n">
        <v>100</v>
      </c>
      <c r="L54" s="60" t="n">
        <v>100</v>
      </c>
      <c r="M54" s="60" t="n">
        <f aca="false">K54/L54%</f>
        <v>100</v>
      </c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8" hidden="false" customHeight="true" outlineLevel="0" collapsed="false">
      <c r="A55" s="85" t="s">
        <v>144</v>
      </c>
      <c r="B55" s="86" t="n">
        <f aca="false">B53</f>
        <v>5.7</v>
      </c>
      <c r="C55" s="98" t="n">
        <f aca="false">C53</f>
        <v>5.7</v>
      </c>
      <c r="D55" s="86" t="n">
        <f aca="false">D53</f>
        <v>100</v>
      </c>
      <c r="E55" s="86" t="n">
        <f aca="false">E53</f>
        <v>5030</v>
      </c>
      <c r="F55" s="86" t="n">
        <f aca="false">F53</f>
        <v>3200</v>
      </c>
      <c r="G55" s="86" t="n">
        <f aca="false">G53</f>
        <v>157.1875</v>
      </c>
      <c r="H55" s="86" t="n">
        <f aca="false">H53</f>
        <v>26</v>
      </c>
      <c r="I55" s="98" t="n">
        <f aca="false">I53</f>
        <v>4</v>
      </c>
      <c r="J55" s="95" t="n">
        <f aca="false">J53</f>
        <v>650</v>
      </c>
      <c r="K55" s="86" t="n">
        <f aca="false">K53</f>
        <v>100</v>
      </c>
      <c r="L55" s="86" t="n">
        <f aca="false">L53</f>
        <v>100</v>
      </c>
      <c r="M55" s="86" t="n">
        <f aca="false">M53</f>
        <v>1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4.25" hidden="false" customHeight="true" outlineLevel="0" collapsed="false">
      <c r="A56" s="99"/>
      <c r="B56" s="57"/>
      <c r="C56" s="100"/>
      <c r="D56" s="57"/>
      <c r="E56" s="57"/>
      <c r="F56" s="57"/>
      <c r="G56" s="57"/>
      <c r="H56" s="57"/>
      <c r="I56" s="100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</row>
    <row r="57" customFormat="false" ht="75" hidden="false" customHeight="true" outlineLevel="0" collapsed="false">
      <c r="A57" s="80" t="s">
        <v>145</v>
      </c>
      <c r="B57" s="81" t="s">
        <v>146</v>
      </c>
      <c r="C57" s="81"/>
      <c r="D57" s="81"/>
      <c r="E57" s="81" t="s">
        <v>147</v>
      </c>
      <c r="F57" s="81"/>
      <c r="G57" s="81"/>
      <c r="H57" s="81" t="s">
        <v>148</v>
      </c>
      <c r="I57" s="81"/>
      <c r="J57" s="81"/>
      <c r="K57" s="81" t="s">
        <v>149</v>
      </c>
      <c r="L57" s="81"/>
      <c r="M57" s="81"/>
      <c r="N57" s="81" t="s">
        <v>150</v>
      </c>
      <c r="O57" s="81"/>
      <c r="P57" s="81"/>
      <c r="Q57" s="81" t="s">
        <v>151</v>
      </c>
      <c r="R57" s="81"/>
      <c r="S57" s="81"/>
      <c r="T57" s="81" t="s">
        <v>152</v>
      </c>
      <c r="U57" s="81"/>
      <c r="V57" s="81"/>
      <c r="W57" s="52"/>
    </row>
    <row r="58" customFormat="false" ht="129.75" hidden="false" customHeight="true" outlineLevel="0" collapsed="false">
      <c r="A58" s="36" t="s">
        <v>60</v>
      </c>
      <c r="B58" s="26" t="s">
        <v>115</v>
      </c>
      <c r="C58" s="26" t="s">
        <v>116</v>
      </c>
      <c r="D58" s="25" t="s">
        <v>117</v>
      </c>
      <c r="E58" s="26" t="s">
        <v>115</v>
      </c>
      <c r="F58" s="26" t="s">
        <v>116</v>
      </c>
      <c r="G58" s="25" t="s">
        <v>117</v>
      </c>
      <c r="H58" s="26" t="s">
        <v>115</v>
      </c>
      <c r="I58" s="26" t="s">
        <v>116</v>
      </c>
      <c r="J58" s="25" t="s">
        <v>117</v>
      </c>
      <c r="K58" s="26" t="s">
        <v>115</v>
      </c>
      <c r="L58" s="26" t="s">
        <v>116</v>
      </c>
      <c r="M58" s="25" t="s">
        <v>117</v>
      </c>
      <c r="N58" s="26" t="s">
        <v>115</v>
      </c>
      <c r="O58" s="26" t="s">
        <v>116</v>
      </c>
      <c r="P58" s="25" t="s">
        <v>117</v>
      </c>
      <c r="Q58" s="26" t="s">
        <v>115</v>
      </c>
      <c r="R58" s="26" t="s">
        <v>116</v>
      </c>
      <c r="S58" s="25" t="s">
        <v>117</v>
      </c>
      <c r="T58" s="26" t="s">
        <v>115</v>
      </c>
      <c r="U58" s="26" t="s">
        <v>116</v>
      </c>
      <c r="V58" s="25" t="s">
        <v>117</v>
      </c>
      <c r="W58" s="37"/>
      <c r="X58" s="82"/>
    </row>
    <row r="59" s="48" customFormat="true" ht="12.75" hidden="false" customHeight="false" outlineLevel="0" collapsed="false">
      <c r="A59" s="55" t="s">
        <v>92</v>
      </c>
      <c r="B59" s="56" t="n">
        <f aca="false">B60</f>
        <v>239</v>
      </c>
      <c r="C59" s="56" t="n">
        <f aca="false">C60</f>
        <v>239</v>
      </c>
      <c r="D59" s="56" t="n">
        <f aca="false">D60</f>
        <v>100</v>
      </c>
      <c r="E59" s="56" t="n">
        <f aca="false">E60</f>
        <v>80</v>
      </c>
      <c r="F59" s="56" t="n">
        <f aca="false">F60</f>
        <v>80</v>
      </c>
      <c r="G59" s="56" t="n">
        <f aca="false">G60</f>
        <v>100</v>
      </c>
      <c r="H59" s="56" t="n">
        <f aca="false">H60</f>
        <v>80</v>
      </c>
      <c r="I59" s="56" t="n">
        <f aca="false">I60</f>
        <v>80</v>
      </c>
      <c r="J59" s="56" t="n">
        <f aca="false">J60</f>
        <v>100</v>
      </c>
      <c r="K59" s="56" t="n">
        <f aca="false">K60</f>
        <v>6</v>
      </c>
      <c r="L59" s="56" t="n">
        <f aca="false">L60</f>
        <v>6</v>
      </c>
      <c r="M59" s="56" t="n">
        <f aca="false">M60</f>
        <v>100</v>
      </c>
      <c r="N59" s="56" t="n">
        <f aca="false">N60</f>
        <v>6</v>
      </c>
      <c r="O59" s="56" t="n">
        <f aca="false">O60</f>
        <v>6</v>
      </c>
      <c r="P59" s="56" t="n">
        <f aca="false">P60</f>
        <v>100</v>
      </c>
      <c r="Q59" s="56" t="n">
        <f aca="false">Q60</f>
        <v>10</v>
      </c>
      <c r="R59" s="56" t="n">
        <f aca="false">R60</f>
        <v>9</v>
      </c>
      <c r="S59" s="56" t="n">
        <f aca="false">S60</f>
        <v>111.111111111111</v>
      </c>
      <c r="T59" s="56" t="n">
        <f aca="false">T60</f>
        <v>4</v>
      </c>
      <c r="U59" s="56" t="n">
        <f aca="false">U60</f>
        <v>2</v>
      </c>
      <c r="V59" s="56" t="n">
        <f aca="false">V60</f>
        <v>200</v>
      </c>
      <c r="W59" s="72"/>
    </row>
    <row r="60" s="48" customFormat="true" ht="36.75" hidden="false" customHeight="true" outlineLevel="0" collapsed="false">
      <c r="A60" s="58" t="s">
        <v>93</v>
      </c>
      <c r="B60" s="60" t="n">
        <v>239</v>
      </c>
      <c r="C60" s="60" t="n">
        <v>239</v>
      </c>
      <c r="D60" s="60" t="n">
        <f aca="false">B60/C60%</f>
        <v>100</v>
      </c>
      <c r="E60" s="60" t="n">
        <v>80</v>
      </c>
      <c r="F60" s="60" t="n">
        <v>80</v>
      </c>
      <c r="G60" s="60" t="n">
        <f aca="false">E60/F60%</f>
        <v>100</v>
      </c>
      <c r="H60" s="60" t="n">
        <v>80</v>
      </c>
      <c r="I60" s="60" t="n">
        <v>80</v>
      </c>
      <c r="J60" s="60" t="n">
        <f aca="false">H60/I60%</f>
        <v>100</v>
      </c>
      <c r="K60" s="60" t="n">
        <v>6</v>
      </c>
      <c r="L60" s="60" t="n">
        <v>6</v>
      </c>
      <c r="M60" s="60" t="n">
        <f aca="false">K60/L60%</f>
        <v>100</v>
      </c>
      <c r="N60" s="60" t="n">
        <v>6</v>
      </c>
      <c r="O60" s="60" t="n">
        <v>6</v>
      </c>
      <c r="P60" s="60" t="n">
        <f aca="false">N60/O60%</f>
        <v>100</v>
      </c>
      <c r="Q60" s="60" t="n">
        <v>10</v>
      </c>
      <c r="R60" s="60" t="n">
        <v>9</v>
      </c>
      <c r="S60" s="60" t="n">
        <f aca="false">Q60/R60%</f>
        <v>111.111111111111</v>
      </c>
      <c r="T60" s="60" t="n">
        <v>4</v>
      </c>
      <c r="U60" s="60" t="n">
        <v>2</v>
      </c>
      <c r="V60" s="60" t="n">
        <f aca="false">T60/U60%</f>
        <v>200</v>
      </c>
      <c r="W60" s="83"/>
    </row>
    <row r="61" s="48" customFormat="true" ht="12.75" hidden="false" customHeight="false" outlineLevel="0" collapsed="false">
      <c r="A61" s="55" t="s">
        <v>94</v>
      </c>
      <c r="B61" s="56" t="n">
        <f aca="false">B62</f>
        <v>244</v>
      </c>
      <c r="C61" s="56" t="n">
        <f aca="false">C62</f>
        <v>113</v>
      </c>
      <c r="D61" s="56" t="n">
        <f aca="false">B61/C61%</f>
        <v>215.929203539823</v>
      </c>
      <c r="E61" s="56" t="n">
        <f aca="false">E62</f>
        <v>83</v>
      </c>
      <c r="F61" s="56" t="n">
        <f aca="false">F62</f>
        <v>19</v>
      </c>
      <c r="G61" s="56" t="n">
        <f aca="false">E61/F61%</f>
        <v>436.842105263158</v>
      </c>
      <c r="H61" s="56" t="n">
        <f aca="false">H62</f>
        <v>50</v>
      </c>
      <c r="I61" s="56" t="n">
        <f aca="false">I62</f>
        <v>50</v>
      </c>
      <c r="J61" s="56" t="n">
        <f aca="false">H61/I61%</f>
        <v>100</v>
      </c>
      <c r="K61" s="56" t="n">
        <f aca="false">K62</f>
        <v>5</v>
      </c>
      <c r="L61" s="56" t="n">
        <f aca="false">L62</f>
        <v>5</v>
      </c>
      <c r="M61" s="56" t="n">
        <f aca="false">K61/L61%</f>
        <v>100</v>
      </c>
      <c r="N61" s="56" t="n">
        <f aca="false">N62</f>
        <v>3</v>
      </c>
      <c r="O61" s="56" t="n">
        <f aca="false">O62</f>
        <v>3</v>
      </c>
      <c r="P61" s="56" t="n">
        <f aca="false">N61/O61%</f>
        <v>100</v>
      </c>
      <c r="Q61" s="56" t="n">
        <f aca="false">Q62</f>
        <v>11</v>
      </c>
      <c r="R61" s="56" t="n">
        <f aca="false">R62</f>
        <v>8</v>
      </c>
      <c r="S61" s="56" t="n">
        <f aca="false">Q61/R61%</f>
        <v>137.5</v>
      </c>
      <c r="T61" s="56" t="n">
        <f aca="false">T62</f>
        <v>0</v>
      </c>
      <c r="U61" s="56" t="n">
        <f aca="false">U62</f>
        <v>1</v>
      </c>
      <c r="V61" s="56" t="n">
        <f aca="false">T61/U61%</f>
        <v>0</v>
      </c>
      <c r="W61" s="72"/>
    </row>
    <row r="62" s="48" customFormat="true" ht="38.25" hidden="false" customHeight="true" outlineLevel="0" collapsed="false">
      <c r="A62" s="58" t="s">
        <v>93</v>
      </c>
      <c r="B62" s="60" t="n">
        <v>244</v>
      </c>
      <c r="C62" s="60" t="n">
        <v>113</v>
      </c>
      <c r="D62" s="60" t="n">
        <f aca="false">B62/C62%</f>
        <v>215.929203539823</v>
      </c>
      <c r="E62" s="60" t="n">
        <v>83</v>
      </c>
      <c r="F62" s="60" t="n">
        <v>19</v>
      </c>
      <c r="G62" s="60" t="n">
        <f aca="false">E62/F62%</f>
        <v>436.842105263158</v>
      </c>
      <c r="H62" s="60" t="n">
        <v>50</v>
      </c>
      <c r="I62" s="60" t="n">
        <v>50</v>
      </c>
      <c r="J62" s="60" t="n">
        <f aca="false">H62/I62%</f>
        <v>100</v>
      </c>
      <c r="K62" s="60" t="n">
        <v>5</v>
      </c>
      <c r="L62" s="60" t="n">
        <v>5</v>
      </c>
      <c r="M62" s="60" t="n">
        <f aca="false">K62/L62%</f>
        <v>100</v>
      </c>
      <c r="N62" s="60" t="n">
        <v>3</v>
      </c>
      <c r="O62" s="60" t="n">
        <v>3</v>
      </c>
      <c r="P62" s="60" t="n">
        <f aca="false">N62/O62%</f>
        <v>100</v>
      </c>
      <c r="Q62" s="60" t="n">
        <v>11</v>
      </c>
      <c r="R62" s="60" t="n">
        <v>8</v>
      </c>
      <c r="S62" s="60" t="n">
        <f aca="false">Q62/R62%</f>
        <v>137.5</v>
      </c>
      <c r="T62" s="60" t="n">
        <v>0</v>
      </c>
      <c r="U62" s="60" t="n">
        <v>1</v>
      </c>
      <c r="V62" s="60" t="n">
        <f aca="false">T62/U62%</f>
        <v>0</v>
      </c>
      <c r="W62" s="83"/>
    </row>
    <row r="63" s="48" customFormat="true" ht="12.75" hidden="false" customHeight="false" outlineLevel="0" collapsed="false">
      <c r="A63" s="55" t="s">
        <v>95</v>
      </c>
      <c r="B63" s="56" t="n">
        <f aca="false">B64</f>
        <v>219</v>
      </c>
      <c r="C63" s="56" t="n">
        <f aca="false">C64</f>
        <v>194</v>
      </c>
      <c r="D63" s="56" t="n">
        <f aca="false">B63/C63%</f>
        <v>112.886597938144</v>
      </c>
      <c r="E63" s="56" t="n">
        <f aca="false">E64</f>
        <v>55</v>
      </c>
      <c r="F63" s="56" t="n">
        <f aca="false">F64</f>
        <v>46</v>
      </c>
      <c r="G63" s="56" t="n">
        <f aca="false">E63/F63%</f>
        <v>119.565217391304</v>
      </c>
      <c r="H63" s="56" t="n">
        <f aca="false">H64</f>
        <v>50</v>
      </c>
      <c r="I63" s="56" t="n">
        <f aca="false">I64</f>
        <v>50</v>
      </c>
      <c r="J63" s="56" t="n">
        <f aca="false">H63/I63%</f>
        <v>100</v>
      </c>
      <c r="K63" s="56" t="n">
        <f aca="false">K64</f>
        <v>5</v>
      </c>
      <c r="L63" s="56" t="n">
        <f aca="false">L64</f>
        <v>5</v>
      </c>
      <c r="M63" s="56" t="n">
        <f aca="false">K63/L63%</f>
        <v>100</v>
      </c>
      <c r="N63" s="56" t="n">
        <f aca="false">N64</f>
        <v>2</v>
      </c>
      <c r="O63" s="56" t="n">
        <f aca="false">O64</f>
        <v>2</v>
      </c>
      <c r="P63" s="56" t="n">
        <f aca="false">N63/O63%</f>
        <v>100</v>
      </c>
      <c r="Q63" s="56" t="n">
        <f aca="false">Q64</f>
        <v>5</v>
      </c>
      <c r="R63" s="56" t="n">
        <f aca="false">R64</f>
        <v>5</v>
      </c>
      <c r="S63" s="56" t="n">
        <f aca="false">Q63/R63%</f>
        <v>100</v>
      </c>
      <c r="T63" s="56" t="n">
        <f aca="false">T64</f>
        <v>0</v>
      </c>
      <c r="U63" s="56" t="n">
        <f aca="false">U64</f>
        <v>1</v>
      </c>
      <c r="V63" s="56" t="n">
        <f aca="false">T63/U63%</f>
        <v>0</v>
      </c>
      <c r="W63" s="72"/>
    </row>
    <row r="64" s="48" customFormat="true" ht="36" hidden="false" customHeight="true" outlineLevel="0" collapsed="false">
      <c r="A64" s="58" t="s">
        <v>93</v>
      </c>
      <c r="B64" s="60" t="n">
        <v>219</v>
      </c>
      <c r="C64" s="60" t="n">
        <v>194</v>
      </c>
      <c r="D64" s="60" t="n">
        <f aca="false">B64/C64%</f>
        <v>112.886597938144</v>
      </c>
      <c r="E64" s="60" t="n">
        <v>55</v>
      </c>
      <c r="F64" s="60" t="n">
        <v>46</v>
      </c>
      <c r="G64" s="60" t="n">
        <f aca="false">E64/F64%</f>
        <v>119.565217391304</v>
      </c>
      <c r="H64" s="60" t="n">
        <v>50</v>
      </c>
      <c r="I64" s="60" t="n">
        <v>50</v>
      </c>
      <c r="J64" s="60" t="n">
        <f aca="false">H64/I64%</f>
        <v>100</v>
      </c>
      <c r="K64" s="60" t="n">
        <v>5</v>
      </c>
      <c r="L64" s="60" t="n">
        <v>5</v>
      </c>
      <c r="M64" s="60" t="n">
        <f aca="false">K64/L64%</f>
        <v>100</v>
      </c>
      <c r="N64" s="60" t="n">
        <v>2</v>
      </c>
      <c r="O64" s="60" t="n">
        <v>2</v>
      </c>
      <c r="P64" s="60" t="n">
        <f aca="false">N64/O64%</f>
        <v>100</v>
      </c>
      <c r="Q64" s="60" t="n">
        <v>5</v>
      </c>
      <c r="R64" s="60" t="n">
        <v>5</v>
      </c>
      <c r="S64" s="60" t="n">
        <f aca="false">Q64/R64%</f>
        <v>100</v>
      </c>
      <c r="T64" s="60" t="n">
        <v>0</v>
      </c>
      <c r="U64" s="60" t="n">
        <v>1</v>
      </c>
      <c r="V64" s="60" t="n">
        <f aca="false">T64/U64%</f>
        <v>0</v>
      </c>
      <c r="W64" s="83"/>
    </row>
    <row r="65" customFormat="false" ht="21.75" hidden="false" customHeight="true" outlineLevel="0" collapsed="false">
      <c r="A65" s="85" t="s">
        <v>153</v>
      </c>
      <c r="B65" s="86" t="n">
        <f aca="false">B59+B61+B63</f>
        <v>702</v>
      </c>
      <c r="C65" s="86" t="n">
        <f aca="false">C59+C61+C63</f>
        <v>546</v>
      </c>
      <c r="D65" s="86" t="n">
        <f aca="false">D59+D61+D63</f>
        <v>428.815801477967</v>
      </c>
      <c r="E65" s="86" t="n">
        <f aca="false">E59+E61+E63</f>
        <v>218</v>
      </c>
      <c r="F65" s="86" t="n">
        <f aca="false">F59+F61+F63</f>
        <v>145</v>
      </c>
      <c r="G65" s="86" t="n">
        <f aca="false">G59+G61+G63</f>
        <v>656.407322654462</v>
      </c>
      <c r="H65" s="86" t="n">
        <f aca="false">H59+H61+H63</f>
        <v>180</v>
      </c>
      <c r="I65" s="86" t="n">
        <f aca="false">I59+I61+I63</f>
        <v>180</v>
      </c>
      <c r="J65" s="86" t="n">
        <f aca="false">J59+J61+J63</f>
        <v>300</v>
      </c>
      <c r="K65" s="86" t="n">
        <f aca="false">K59+K61+K63</f>
        <v>16</v>
      </c>
      <c r="L65" s="86" t="n">
        <f aca="false">L59+L61+L63</f>
        <v>16</v>
      </c>
      <c r="M65" s="86" t="n">
        <f aca="false">M59+M61+M63</f>
        <v>300</v>
      </c>
      <c r="N65" s="86" t="n">
        <f aca="false">N59+N61+N63</f>
        <v>11</v>
      </c>
      <c r="O65" s="86" t="n">
        <f aca="false">O59+O61+O63</f>
        <v>11</v>
      </c>
      <c r="P65" s="86" t="n">
        <f aca="false">P59+P61+P63</f>
        <v>300</v>
      </c>
      <c r="Q65" s="86" t="n">
        <f aca="false">Q59+Q61+Q63</f>
        <v>26</v>
      </c>
      <c r="R65" s="86" t="n">
        <f aca="false">R59+R61+R63</f>
        <v>22</v>
      </c>
      <c r="S65" s="86" t="n">
        <f aca="false">S59+S61+S63</f>
        <v>348.611111111111</v>
      </c>
      <c r="T65" s="86" t="n">
        <f aca="false">T59+T61+T63</f>
        <v>4</v>
      </c>
      <c r="U65" s="86" t="n">
        <f aca="false">U59+U61+U63</f>
        <v>4</v>
      </c>
      <c r="V65" s="86" t="n">
        <f aca="false">V59+V61+V63</f>
        <v>200</v>
      </c>
      <c r="W65" s="57"/>
    </row>
    <row r="66" customFormat="false" ht="13.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customFormat="false" ht="51" hidden="false" customHeight="true" outlineLevel="0" collapsed="false">
      <c r="A67" s="80" t="s">
        <v>154</v>
      </c>
      <c r="B67" s="81" t="s">
        <v>155</v>
      </c>
      <c r="C67" s="81"/>
      <c r="D67" s="81"/>
      <c r="E67" s="81" t="s">
        <v>156</v>
      </c>
      <c r="F67" s="81"/>
      <c r="G67" s="81"/>
      <c r="H67" s="81" t="s">
        <v>157</v>
      </c>
      <c r="I67" s="81"/>
      <c r="J67" s="81"/>
      <c r="K67" s="81" t="s">
        <v>158</v>
      </c>
      <c r="L67" s="81"/>
      <c r="M67" s="81"/>
      <c r="N67" s="81" t="s">
        <v>159</v>
      </c>
      <c r="O67" s="81"/>
      <c r="P67" s="81"/>
      <c r="Q67" s="87"/>
      <c r="R67" s="87"/>
      <c r="S67" s="87"/>
      <c r="T67" s="87"/>
      <c r="U67" s="87"/>
      <c r="V67" s="87"/>
      <c r="W67" s="52"/>
    </row>
    <row r="68" customFormat="false" ht="102" hidden="false" customHeight="true" outlineLevel="0" collapsed="false">
      <c r="A68" s="36" t="s">
        <v>60</v>
      </c>
      <c r="B68" s="26" t="s">
        <v>115</v>
      </c>
      <c r="C68" s="26" t="s">
        <v>116</v>
      </c>
      <c r="D68" s="25" t="s">
        <v>117</v>
      </c>
      <c r="E68" s="26" t="s">
        <v>115</v>
      </c>
      <c r="F68" s="26" t="s">
        <v>116</v>
      </c>
      <c r="G68" s="25" t="s">
        <v>117</v>
      </c>
      <c r="H68" s="26" t="s">
        <v>115</v>
      </c>
      <c r="I68" s="26" t="s">
        <v>116</v>
      </c>
      <c r="J68" s="25" t="s">
        <v>117</v>
      </c>
      <c r="K68" s="26" t="s">
        <v>115</v>
      </c>
      <c r="L68" s="26" t="s">
        <v>116</v>
      </c>
      <c r="M68" s="25" t="s">
        <v>117</v>
      </c>
      <c r="N68" s="26" t="s">
        <v>115</v>
      </c>
      <c r="O68" s="26" t="s">
        <v>116</v>
      </c>
      <c r="P68" s="25" t="s">
        <v>117</v>
      </c>
      <c r="Q68" s="77"/>
      <c r="R68" s="77"/>
      <c r="S68" s="37"/>
      <c r="T68" s="77"/>
      <c r="U68" s="77"/>
      <c r="V68" s="37"/>
      <c r="W68" s="37"/>
      <c r="X68" s="82"/>
    </row>
    <row r="69" s="48" customFormat="true" ht="12.75" hidden="false" customHeight="false" outlineLevel="0" collapsed="false">
      <c r="A69" s="55" t="s">
        <v>68</v>
      </c>
      <c r="B69" s="56" t="n">
        <f aca="false">B70</f>
        <v>100</v>
      </c>
      <c r="C69" s="56" t="n">
        <f aca="false">C70</f>
        <v>100</v>
      </c>
      <c r="D69" s="56" t="n">
        <f aca="false">D70</f>
        <v>100</v>
      </c>
      <c r="E69" s="56" t="n">
        <f aca="false">E70</f>
        <v>100</v>
      </c>
      <c r="F69" s="56" t="n">
        <f aca="false">F70</f>
        <v>100</v>
      </c>
      <c r="G69" s="56" t="n">
        <f aca="false">G70</f>
        <v>100</v>
      </c>
      <c r="H69" s="56" t="n">
        <f aca="false">H70</f>
        <v>0</v>
      </c>
      <c r="I69" s="56" t="n">
        <f aca="false">I70</f>
        <v>0</v>
      </c>
      <c r="J69" s="56" t="n">
        <f aca="false">J70</f>
        <v>100</v>
      </c>
      <c r="K69" s="56" t="n">
        <f aca="false">K70</f>
        <v>100</v>
      </c>
      <c r="L69" s="56" t="n">
        <f aca="false">L70</f>
        <v>100</v>
      </c>
      <c r="M69" s="56" t="n">
        <f aca="false">M70</f>
        <v>100</v>
      </c>
      <c r="N69" s="56" t="n">
        <f aca="false">N70</f>
        <v>0</v>
      </c>
      <c r="O69" s="56" t="n">
        <f aca="false">O70</f>
        <v>0</v>
      </c>
      <c r="P69" s="56" t="n">
        <f aca="false">P70</f>
        <v>100</v>
      </c>
      <c r="Q69" s="72"/>
      <c r="R69" s="72"/>
      <c r="S69" s="72"/>
      <c r="T69" s="72"/>
      <c r="U69" s="72"/>
      <c r="V69" s="72"/>
      <c r="W69" s="72"/>
    </row>
    <row r="70" s="48" customFormat="true" ht="36.75" hidden="false" customHeight="true" outlineLevel="0" collapsed="false">
      <c r="A70" s="58" t="s">
        <v>71</v>
      </c>
      <c r="B70" s="60" t="n">
        <v>100</v>
      </c>
      <c r="C70" s="60" t="n">
        <v>100</v>
      </c>
      <c r="D70" s="60" t="n">
        <f aca="false">B70/C70%</f>
        <v>100</v>
      </c>
      <c r="E70" s="60" t="n">
        <v>100</v>
      </c>
      <c r="F70" s="60" t="n">
        <v>100</v>
      </c>
      <c r="G70" s="60" t="n">
        <f aca="false">E70/F70%</f>
        <v>100</v>
      </c>
      <c r="H70" s="60" t="n">
        <v>0</v>
      </c>
      <c r="I70" s="60" t="n">
        <v>0</v>
      </c>
      <c r="J70" s="60" t="n">
        <v>100</v>
      </c>
      <c r="K70" s="60" t="n">
        <v>100</v>
      </c>
      <c r="L70" s="60" t="n">
        <v>100</v>
      </c>
      <c r="M70" s="60" t="n">
        <f aca="false">K70/L70%</f>
        <v>100</v>
      </c>
      <c r="N70" s="60" t="n">
        <v>0</v>
      </c>
      <c r="O70" s="60" t="n">
        <v>0</v>
      </c>
      <c r="P70" s="60" t="n">
        <v>100</v>
      </c>
      <c r="Q70" s="83"/>
      <c r="R70" s="83"/>
      <c r="S70" s="83"/>
      <c r="T70" s="83"/>
      <c r="U70" s="83"/>
      <c r="V70" s="83"/>
      <c r="W70" s="83"/>
    </row>
    <row r="71" s="48" customFormat="true" ht="12.75" hidden="false" customHeight="false" outlineLevel="0" collapsed="false">
      <c r="A71" s="55" t="s">
        <v>73</v>
      </c>
      <c r="B71" s="56" t="n">
        <f aca="false">B72</f>
        <v>100</v>
      </c>
      <c r="C71" s="56" t="n">
        <f aca="false">C72</f>
        <v>100</v>
      </c>
      <c r="D71" s="56" t="n">
        <f aca="false">D72</f>
        <v>100</v>
      </c>
      <c r="E71" s="56" t="n">
        <f aca="false">E72</f>
        <v>100</v>
      </c>
      <c r="F71" s="56" t="n">
        <f aca="false">F72</f>
        <v>100</v>
      </c>
      <c r="G71" s="56" t="n">
        <f aca="false">G72</f>
        <v>100</v>
      </c>
      <c r="H71" s="56" t="n">
        <f aca="false">H72</f>
        <v>0</v>
      </c>
      <c r="I71" s="56" t="n">
        <f aca="false">I72</f>
        <v>0</v>
      </c>
      <c r="J71" s="56" t="n">
        <f aca="false">J72</f>
        <v>100</v>
      </c>
      <c r="K71" s="56" t="n">
        <f aca="false">K72</f>
        <v>100</v>
      </c>
      <c r="L71" s="56" t="n">
        <f aca="false">L72</f>
        <v>100</v>
      </c>
      <c r="M71" s="56" t="n">
        <f aca="false">M72</f>
        <v>100</v>
      </c>
      <c r="N71" s="56" t="n">
        <f aca="false">N72</f>
        <v>0</v>
      </c>
      <c r="O71" s="56" t="n">
        <f aca="false">O72</f>
        <v>0</v>
      </c>
      <c r="P71" s="56" t="n">
        <f aca="false">P72</f>
        <v>100</v>
      </c>
      <c r="Q71" s="72"/>
      <c r="R71" s="72"/>
      <c r="S71" s="72"/>
      <c r="T71" s="72"/>
      <c r="U71" s="72"/>
      <c r="V71" s="72"/>
      <c r="W71" s="72"/>
    </row>
    <row r="72" s="48" customFormat="true" ht="37.5" hidden="false" customHeight="true" outlineLevel="0" collapsed="false">
      <c r="A72" s="58" t="s">
        <v>71</v>
      </c>
      <c r="B72" s="60" t="n">
        <v>100</v>
      </c>
      <c r="C72" s="60" t="n">
        <v>100</v>
      </c>
      <c r="D72" s="60" t="n">
        <f aca="false">B72/C72%</f>
        <v>100</v>
      </c>
      <c r="E72" s="60" t="n">
        <v>100</v>
      </c>
      <c r="F72" s="60" t="n">
        <v>100</v>
      </c>
      <c r="G72" s="60" t="n">
        <f aca="false">E72/F72%</f>
        <v>100</v>
      </c>
      <c r="H72" s="60" t="n">
        <v>0</v>
      </c>
      <c r="I72" s="60" t="n">
        <v>0</v>
      </c>
      <c r="J72" s="60" t="n">
        <v>100</v>
      </c>
      <c r="K72" s="60" t="n">
        <v>100</v>
      </c>
      <c r="L72" s="60" t="n">
        <v>100</v>
      </c>
      <c r="M72" s="60" t="n">
        <f aca="false">K72/L72%</f>
        <v>100</v>
      </c>
      <c r="N72" s="60" t="n">
        <v>0</v>
      </c>
      <c r="O72" s="60" t="n">
        <v>0</v>
      </c>
      <c r="P72" s="60" t="n">
        <v>100</v>
      </c>
      <c r="Q72" s="83"/>
      <c r="R72" s="83"/>
      <c r="S72" s="83"/>
      <c r="T72" s="83"/>
      <c r="U72" s="83"/>
      <c r="V72" s="83"/>
      <c r="W72" s="83"/>
    </row>
    <row r="73" s="48" customFormat="true" ht="12.75" hidden="false" customHeight="false" outlineLevel="0" collapsed="false">
      <c r="A73" s="55" t="s">
        <v>74</v>
      </c>
      <c r="B73" s="56" t="n">
        <f aca="false">B74</f>
        <v>100</v>
      </c>
      <c r="C73" s="56" t="n">
        <f aca="false">C74</f>
        <v>100</v>
      </c>
      <c r="D73" s="56" t="n">
        <f aca="false">D74</f>
        <v>100</v>
      </c>
      <c r="E73" s="56" t="n">
        <f aca="false">E74</f>
        <v>100</v>
      </c>
      <c r="F73" s="56" t="n">
        <f aca="false">F74</f>
        <v>100</v>
      </c>
      <c r="G73" s="56" t="n">
        <f aca="false">G74</f>
        <v>100</v>
      </c>
      <c r="H73" s="56" t="n">
        <f aca="false">H74</f>
        <v>0</v>
      </c>
      <c r="I73" s="56" t="n">
        <f aca="false">I74</f>
        <v>0</v>
      </c>
      <c r="J73" s="56" t="n">
        <f aca="false">J74</f>
        <v>100</v>
      </c>
      <c r="K73" s="56" t="n">
        <f aca="false">K74</f>
        <v>100</v>
      </c>
      <c r="L73" s="56" t="n">
        <f aca="false">L74</f>
        <v>100</v>
      </c>
      <c r="M73" s="56" t="n">
        <f aca="false">M74</f>
        <v>100</v>
      </c>
      <c r="N73" s="56" t="n">
        <f aca="false">N74</f>
        <v>0</v>
      </c>
      <c r="O73" s="56" t="n">
        <f aca="false">O74</f>
        <v>0</v>
      </c>
      <c r="P73" s="56" t="n">
        <f aca="false">P74</f>
        <v>100</v>
      </c>
      <c r="Q73" s="72"/>
      <c r="R73" s="72"/>
      <c r="S73" s="72"/>
      <c r="T73" s="72"/>
      <c r="U73" s="72"/>
      <c r="V73" s="72"/>
      <c r="W73" s="72"/>
    </row>
    <row r="74" s="48" customFormat="true" ht="36.75" hidden="false" customHeight="true" outlineLevel="0" collapsed="false">
      <c r="A74" s="58" t="s">
        <v>71</v>
      </c>
      <c r="B74" s="60" t="n">
        <v>100</v>
      </c>
      <c r="C74" s="60" t="n">
        <v>100</v>
      </c>
      <c r="D74" s="60" t="n">
        <f aca="false">B74/C74%</f>
        <v>100</v>
      </c>
      <c r="E74" s="60" t="n">
        <v>100</v>
      </c>
      <c r="F74" s="60" t="n">
        <v>100</v>
      </c>
      <c r="G74" s="60" t="n">
        <f aca="false">E74/F74%</f>
        <v>100</v>
      </c>
      <c r="H74" s="60" t="n">
        <v>0</v>
      </c>
      <c r="I74" s="60" t="n">
        <v>0</v>
      </c>
      <c r="J74" s="60" t="n">
        <v>100</v>
      </c>
      <c r="K74" s="60" t="n">
        <v>100</v>
      </c>
      <c r="L74" s="60" t="n">
        <v>100</v>
      </c>
      <c r="M74" s="60" t="n">
        <f aca="false">K74/L74%</f>
        <v>100</v>
      </c>
      <c r="N74" s="60" t="n">
        <v>0</v>
      </c>
      <c r="O74" s="60"/>
      <c r="P74" s="60" t="n">
        <v>100</v>
      </c>
      <c r="Q74" s="83"/>
      <c r="R74" s="83"/>
      <c r="S74" s="83"/>
      <c r="T74" s="83"/>
      <c r="U74" s="83"/>
      <c r="V74" s="83"/>
      <c r="W74" s="83"/>
    </row>
    <row r="75" s="48" customFormat="true" ht="12.75" hidden="false" customHeight="false" outlineLevel="0" collapsed="false">
      <c r="A75" s="55" t="s">
        <v>85</v>
      </c>
      <c r="B75" s="56" t="n">
        <f aca="false">B76</f>
        <v>100</v>
      </c>
      <c r="C75" s="56" t="n">
        <f aca="false">C76</f>
        <v>100</v>
      </c>
      <c r="D75" s="56" t="n">
        <f aca="false">D76</f>
        <v>100</v>
      </c>
      <c r="E75" s="56" t="n">
        <f aca="false">E76</f>
        <v>100</v>
      </c>
      <c r="F75" s="56" t="n">
        <f aca="false">F76</f>
        <v>100</v>
      </c>
      <c r="G75" s="56" t="n">
        <f aca="false">G76</f>
        <v>100</v>
      </c>
      <c r="H75" s="56" t="n">
        <f aca="false">H76</f>
        <v>0</v>
      </c>
      <c r="I75" s="56" t="n">
        <f aca="false">I76</f>
        <v>0</v>
      </c>
      <c r="J75" s="56" t="n">
        <f aca="false">J76</f>
        <v>100</v>
      </c>
      <c r="K75" s="56" t="n">
        <f aca="false">K76</f>
        <v>100</v>
      </c>
      <c r="L75" s="56" t="n">
        <f aca="false">L76</f>
        <v>100</v>
      </c>
      <c r="M75" s="56" t="n">
        <f aca="false">M76</f>
        <v>100</v>
      </c>
      <c r="N75" s="56" t="n">
        <f aca="false">N76</f>
        <v>0</v>
      </c>
      <c r="O75" s="56" t="n">
        <f aca="false">O76</f>
        <v>0</v>
      </c>
      <c r="P75" s="56" t="n">
        <f aca="false">P76</f>
        <v>100</v>
      </c>
      <c r="Q75" s="72"/>
      <c r="R75" s="72"/>
      <c r="S75" s="72"/>
      <c r="T75" s="72"/>
      <c r="U75" s="72"/>
      <c r="V75" s="72"/>
      <c r="W75" s="72"/>
    </row>
    <row r="76" s="48" customFormat="true" ht="36.75" hidden="false" customHeight="true" outlineLevel="0" collapsed="false">
      <c r="A76" s="58" t="s">
        <v>71</v>
      </c>
      <c r="B76" s="60" t="n">
        <v>100</v>
      </c>
      <c r="C76" s="60" t="n">
        <v>100</v>
      </c>
      <c r="D76" s="60" t="n">
        <f aca="false">B76/C76%</f>
        <v>100</v>
      </c>
      <c r="E76" s="60" t="n">
        <v>100</v>
      </c>
      <c r="F76" s="60" t="n">
        <v>100</v>
      </c>
      <c r="G76" s="60" t="n">
        <f aca="false">E76/F76%</f>
        <v>100</v>
      </c>
      <c r="H76" s="60" t="n">
        <v>0</v>
      </c>
      <c r="I76" s="60" t="n">
        <v>0</v>
      </c>
      <c r="J76" s="60" t="n">
        <v>100</v>
      </c>
      <c r="K76" s="60" t="n">
        <v>100</v>
      </c>
      <c r="L76" s="60" t="n">
        <v>100</v>
      </c>
      <c r="M76" s="60" t="n">
        <f aca="false">K76/L76%</f>
        <v>100</v>
      </c>
      <c r="N76" s="60" t="n">
        <v>0</v>
      </c>
      <c r="O76" s="60" t="n">
        <v>0</v>
      </c>
      <c r="P76" s="60" t="n">
        <v>100</v>
      </c>
      <c r="Q76" s="83"/>
      <c r="R76" s="83"/>
      <c r="S76" s="83"/>
      <c r="T76" s="83"/>
      <c r="U76" s="83"/>
      <c r="V76" s="83"/>
      <c r="W76" s="83"/>
    </row>
    <row r="77" s="48" customFormat="true" ht="12.75" hidden="false" customHeight="false" outlineLevel="0" collapsed="false">
      <c r="A77" s="55" t="s">
        <v>87</v>
      </c>
      <c r="B77" s="56" t="n">
        <f aca="false">B78</f>
        <v>98</v>
      </c>
      <c r="C77" s="56" t="n">
        <f aca="false">C78</f>
        <v>98</v>
      </c>
      <c r="D77" s="56" t="n">
        <f aca="false">D78</f>
        <v>100</v>
      </c>
      <c r="E77" s="56" t="n">
        <f aca="false">E78</f>
        <v>100</v>
      </c>
      <c r="F77" s="56" t="n">
        <f aca="false">F78</f>
        <v>100</v>
      </c>
      <c r="G77" s="56" t="n">
        <f aca="false">G78</f>
        <v>100</v>
      </c>
      <c r="H77" s="56" t="n">
        <f aca="false">H78</f>
        <v>0</v>
      </c>
      <c r="I77" s="56" t="n">
        <f aca="false">I78</f>
        <v>0</v>
      </c>
      <c r="J77" s="56" t="n">
        <f aca="false">J78</f>
        <v>100</v>
      </c>
      <c r="K77" s="56" t="n">
        <f aca="false">K78</f>
        <v>100</v>
      </c>
      <c r="L77" s="56" t="n">
        <f aca="false">L78</f>
        <v>100</v>
      </c>
      <c r="M77" s="56" t="n">
        <f aca="false">M78</f>
        <v>100</v>
      </c>
      <c r="N77" s="56" t="n">
        <f aca="false">N78</f>
        <v>0</v>
      </c>
      <c r="O77" s="56" t="n">
        <f aca="false">O78</f>
        <v>0</v>
      </c>
      <c r="P77" s="56" t="n">
        <f aca="false">P78</f>
        <v>100</v>
      </c>
      <c r="Q77" s="72"/>
      <c r="R77" s="72"/>
      <c r="S77" s="72"/>
      <c r="T77" s="72"/>
      <c r="U77" s="72"/>
      <c r="V77" s="72"/>
      <c r="W77" s="72"/>
    </row>
    <row r="78" s="48" customFormat="true" ht="38.25" hidden="false" customHeight="true" outlineLevel="0" collapsed="false">
      <c r="A78" s="58" t="s">
        <v>71</v>
      </c>
      <c r="B78" s="60" t="n">
        <v>98</v>
      </c>
      <c r="C78" s="60" t="n">
        <v>98</v>
      </c>
      <c r="D78" s="60" t="n">
        <f aca="false">B78/C78%</f>
        <v>100</v>
      </c>
      <c r="E78" s="60" t="n">
        <v>100</v>
      </c>
      <c r="F78" s="60" t="n">
        <v>100</v>
      </c>
      <c r="G78" s="60" t="n">
        <f aca="false">E78/F78%</f>
        <v>100</v>
      </c>
      <c r="H78" s="60" t="n">
        <v>0</v>
      </c>
      <c r="I78" s="60" t="n">
        <v>0</v>
      </c>
      <c r="J78" s="60" t="n">
        <v>100</v>
      </c>
      <c r="K78" s="60" t="n">
        <v>100</v>
      </c>
      <c r="L78" s="60" t="n">
        <v>100</v>
      </c>
      <c r="M78" s="60" t="n">
        <f aca="false">K78/L78%</f>
        <v>100</v>
      </c>
      <c r="N78" s="60" t="n">
        <v>0</v>
      </c>
      <c r="O78" s="60" t="n">
        <v>0</v>
      </c>
      <c r="P78" s="60" t="n">
        <v>100</v>
      </c>
      <c r="Q78" s="83"/>
      <c r="R78" s="83"/>
      <c r="S78" s="83"/>
      <c r="T78" s="83"/>
      <c r="U78" s="83"/>
      <c r="V78" s="83"/>
      <c r="W78" s="83"/>
    </row>
    <row r="79" customFormat="false" ht="21.75" hidden="false" customHeight="true" outlineLevel="0" collapsed="false">
      <c r="A79" s="85" t="s">
        <v>160</v>
      </c>
      <c r="B79" s="86" t="n">
        <f aca="false">B69+B71+B73</f>
        <v>300</v>
      </c>
      <c r="C79" s="86" t="n">
        <f aca="false">C69+C71+C73+C75+C77</f>
        <v>498</v>
      </c>
      <c r="D79" s="86" t="n">
        <f aca="false">D69+D71+D73+D75+D77</f>
        <v>500</v>
      </c>
      <c r="E79" s="86" t="n">
        <f aca="false">E69+E71+E73+E75+E77</f>
        <v>500</v>
      </c>
      <c r="F79" s="86" t="n">
        <f aca="false">F69+F71+F73+F75+F77</f>
        <v>500</v>
      </c>
      <c r="G79" s="86" t="n">
        <f aca="false">G69+G71+G73+G75+G77</f>
        <v>500</v>
      </c>
      <c r="H79" s="86" t="n">
        <f aca="false">H69+H71+H73+H75+H77</f>
        <v>0</v>
      </c>
      <c r="I79" s="86" t="n">
        <f aca="false">I69+I71+I73+I75+I77</f>
        <v>0</v>
      </c>
      <c r="J79" s="86" t="n">
        <f aca="false">J69+J71+J73+J75+J77</f>
        <v>500</v>
      </c>
      <c r="K79" s="86" t="n">
        <f aca="false">K69+K71+K73+K75+K77</f>
        <v>500</v>
      </c>
      <c r="L79" s="86" t="n">
        <f aca="false">L69+L71+L73+L75+L77</f>
        <v>500</v>
      </c>
      <c r="M79" s="86" t="n">
        <f aca="false">M69+M71+M73+M75+M77</f>
        <v>500</v>
      </c>
      <c r="N79" s="86" t="n">
        <f aca="false">N69+N71+N73+N75+N77</f>
        <v>0</v>
      </c>
      <c r="O79" s="86" t="n">
        <f aca="false">O69+O71+O73+O75+O77</f>
        <v>0</v>
      </c>
      <c r="P79" s="86" t="n">
        <f aca="false">P69+P71+P73+P75+P77</f>
        <v>500</v>
      </c>
      <c r="Q79" s="57"/>
      <c r="R79" s="57"/>
      <c r="S79" s="57"/>
      <c r="T79" s="57"/>
      <c r="U79" s="57"/>
      <c r="V79" s="57"/>
      <c r="W79" s="57"/>
    </row>
    <row r="80" customFormat="false" ht="15.75" hidden="false" customHeight="true" outlineLevel="0" collapsed="false"/>
    <row r="81" customFormat="false" ht="55.5" hidden="false" customHeight="true" outlineLevel="0" collapsed="false">
      <c r="A81" s="80" t="s">
        <v>161</v>
      </c>
      <c r="B81" s="81" t="s">
        <v>162</v>
      </c>
      <c r="C81" s="81"/>
      <c r="D81" s="81"/>
      <c r="E81" s="81" t="s">
        <v>163</v>
      </c>
      <c r="F81" s="81"/>
      <c r="G81" s="81"/>
      <c r="H81" s="81" t="s">
        <v>164</v>
      </c>
      <c r="I81" s="81"/>
      <c r="J81" s="81"/>
      <c r="K81" s="81" t="s">
        <v>165</v>
      </c>
      <c r="L81" s="81"/>
      <c r="M81" s="81"/>
      <c r="N81" s="87"/>
      <c r="O81" s="87"/>
      <c r="P81" s="87"/>
      <c r="Q81" s="87"/>
      <c r="R81" s="87"/>
      <c r="S81" s="87"/>
      <c r="T81" s="87"/>
      <c r="U81" s="87"/>
      <c r="V81" s="87"/>
      <c r="W81" s="52"/>
    </row>
    <row r="82" customFormat="false" ht="106.5" hidden="false" customHeight="true" outlineLevel="0" collapsed="false">
      <c r="A82" s="36" t="s">
        <v>60</v>
      </c>
      <c r="B82" s="26" t="s">
        <v>115</v>
      </c>
      <c r="C82" s="26" t="s">
        <v>116</v>
      </c>
      <c r="D82" s="25" t="s">
        <v>117</v>
      </c>
      <c r="E82" s="26" t="s">
        <v>115</v>
      </c>
      <c r="F82" s="26" t="s">
        <v>116</v>
      </c>
      <c r="G82" s="25" t="s">
        <v>117</v>
      </c>
      <c r="H82" s="26" t="s">
        <v>115</v>
      </c>
      <c r="I82" s="26" t="s">
        <v>116</v>
      </c>
      <c r="J82" s="25" t="s">
        <v>117</v>
      </c>
      <c r="K82" s="26" t="s">
        <v>115</v>
      </c>
      <c r="L82" s="26" t="s">
        <v>116</v>
      </c>
      <c r="M82" s="25" t="s">
        <v>117</v>
      </c>
      <c r="N82" s="77"/>
      <c r="O82" s="77"/>
      <c r="P82" s="37"/>
      <c r="Q82" s="77"/>
      <c r="R82" s="77"/>
      <c r="S82" s="37"/>
      <c r="T82" s="77"/>
      <c r="U82" s="77"/>
      <c r="V82" s="37"/>
      <c r="W82" s="37"/>
      <c r="X82" s="82"/>
    </row>
    <row r="83" s="48" customFormat="true" ht="12.75" hidden="false" customHeight="false" outlineLevel="0" collapsed="false">
      <c r="A83" s="55" t="s">
        <v>68</v>
      </c>
      <c r="B83" s="56" t="n">
        <f aca="false">B84</f>
        <v>100</v>
      </c>
      <c r="C83" s="56" t="n">
        <f aca="false">C84</f>
        <v>100</v>
      </c>
      <c r="D83" s="56" t="n">
        <f aca="false">D84</f>
        <v>100</v>
      </c>
      <c r="E83" s="56" t="n">
        <f aca="false">E84</f>
        <v>100</v>
      </c>
      <c r="F83" s="56" t="n">
        <f aca="false">F84</f>
        <v>100</v>
      </c>
      <c r="G83" s="56" t="n">
        <f aca="false">G84</f>
        <v>100</v>
      </c>
      <c r="H83" s="56" t="n">
        <f aca="false">H84</f>
        <v>100</v>
      </c>
      <c r="I83" s="56" t="n">
        <f aca="false">I84</f>
        <v>100</v>
      </c>
      <c r="J83" s="56" t="n">
        <f aca="false">J84</f>
        <v>100</v>
      </c>
      <c r="K83" s="56" t="n">
        <f aca="false">K84</f>
        <v>100</v>
      </c>
      <c r="L83" s="56" t="n">
        <f aca="false">L84</f>
        <v>100</v>
      </c>
      <c r="M83" s="56" t="n">
        <f aca="false">M84</f>
        <v>100</v>
      </c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s="48" customFormat="true" ht="48" hidden="false" customHeight="true" outlineLevel="0" collapsed="false">
      <c r="A84" s="58" t="s">
        <v>72</v>
      </c>
      <c r="B84" s="60" t="n">
        <v>100</v>
      </c>
      <c r="C84" s="60" t="n">
        <v>100</v>
      </c>
      <c r="D84" s="60" t="n">
        <f aca="false">B84/C84%</f>
        <v>100</v>
      </c>
      <c r="E84" s="60" t="n">
        <v>100</v>
      </c>
      <c r="F84" s="60" t="n">
        <v>100</v>
      </c>
      <c r="G84" s="60" t="n">
        <f aca="false">E84/F84%</f>
        <v>100</v>
      </c>
      <c r="H84" s="60" t="n">
        <v>100</v>
      </c>
      <c r="I84" s="60" t="n">
        <v>100</v>
      </c>
      <c r="J84" s="60" t="n">
        <f aca="false">H84/I84%</f>
        <v>100</v>
      </c>
      <c r="K84" s="60" t="n">
        <v>100</v>
      </c>
      <c r="L84" s="60" t="n">
        <v>100</v>
      </c>
      <c r="M84" s="60" t="n">
        <f aca="false">K84/L84%</f>
        <v>100</v>
      </c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s="48" customFormat="true" ht="12.75" hidden="false" customHeight="false" outlineLevel="0" collapsed="false">
      <c r="A85" s="55" t="s">
        <v>73</v>
      </c>
      <c r="B85" s="56" t="n">
        <f aca="false">B86</f>
        <v>100</v>
      </c>
      <c r="C85" s="56" t="n">
        <f aca="false">C86</f>
        <v>100</v>
      </c>
      <c r="D85" s="56" t="n">
        <f aca="false">D86</f>
        <v>100</v>
      </c>
      <c r="E85" s="56" t="n">
        <f aca="false">E86</f>
        <v>100</v>
      </c>
      <c r="F85" s="56" t="n">
        <f aca="false">F86</f>
        <v>100</v>
      </c>
      <c r="G85" s="56" t="n">
        <f aca="false">G86</f>
        <v>100</v>
      </c>
      <c r="H85" s="56" t="n">
        <f aca="false">H86</f>
        <v>100</v>
      </c>
      <c r="I85" s="56" t="n">
        <f aca="false">I86</f>
        <v>100</v>
      </c>
      <c r="J85" s="56" t="n">
        <f aca="false">J86</f>
        <v>100</v>
      </c>
      <c r="K85" s="56" t="n">
        <f aca="false">K86</f>
        <v>100</v>
      </c>
      <c r="L85" s="56" t="n">
        <f aca="false">L86</f>
        <v>100</v>
      </c>
      <c r="M85" s="56" t="n">
        <f aca="false">M86</f>
        <v>100</v>
      </c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s="48" customFormat="true" ht="48" hidden="false" customHeight="true" outlineLevel="0" collapsed="false">
      <c r="A86" s="58" t="s">
        <v>72</v>
      </c>
      <c r="B86" s="60" t="n">
        <v>100</v>
      </c>
      <c r="C86" s="60" t="n">
        <v>100</v>
      </c>
      <c r="D86" s="60" t="n">
        <f aca="false">B86/C86%</f>
        <v>100</v>
      </c>
      <c r="E86" s="60" t="n">
        <v>100</v>
      </c>
      <c r="F86" s="60" t="n">
        <v>100</v>
      </c>
      <c r="G86" s="60" t="n">
        <f aca="false">E86/F86%</f>
        <v>100</v>
      </c>
      <c r="H86" s="60" t="n">
        <v>100</v>
      </c>
      <c r="I86" s="60" t="n">
        <v>100</v>
      </c>
      <c r="J86" s="60" t="n">
        <f aca="false">H86/I86%</f>
        <v>100</v>
      </c>
      <c r="K86" s="60" t="n">
        <v>100</v>
      </c>
      <c r="L86" s="60" t="n">
        <v>100</v>
      </c>
      <c r="M86" s="60" t="n">
        <f aca="false">K86/L86%</f>
        <v>100</v>
      </c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s="48" customFormat="true" ht="12.75" hidden="false" customHeight="false" outlineLevel="0" collapsed="false">
      <c r="A87" s="55" t="s">
        <v>74</v>
      </c>
      <c r="B87" s="56" t="n">
        <f aca="false">B88</f>
        <v>100</v>
      </c>
      <c r="C87" s="56" t="n">
        <f aca="false">C88</f>
        <v>100</v>
      </c>
      <c r="D87" s="56" t="n">
        <f aca="false">D88</f>
        <v>100</v>
      </c>
      <c r="E87" s="56" t="n">
        <f aca="false">E88</f>
        <v>100</v>
      </c>
      <c r="F87" s="56" t="n">
        <f aca="false">F88</f>
        <v>100</v>
      </c>
      <c r="G87" s="56" t="n">
        <f aca="false">G88</f>
        <v>100</v>
      </c>
      <c r="H87" s="56" t="n">
        <f aca="false">H88</f>
        <v>100</v>
      </c>
      <c r="I87" s="56" t="n">
        <f aca="false">I88</f>
        <v>100</v>
      </c>
      <c r="J87" s="56" t="n">
        <f aca="false">J88</f>
        <v>100</v>
      </c>
      <c r="K87" s="56" t="n">
        <f aca="false">K88</f>
        <v>100</v>
      </c>
      <c r="L87" s="56" t="n">
        <f aca="false">L88</f>
        <v>100</v>
      </c>
      <c r="M87" s="56" t="n">
        <f aca="false">M88</f>
        <v>100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s="48" customFormat="true" ht="48" hidden="false" customHeight="true" outlineLevel="0" collapsed="false">
      <c r="A88" s="58" t="s">
        <v>72</v>
      </c>
      <c r="B88" s="60" t="n">
        <v>100</v>
      </c>
      <c r="C88" s="60" t="n">
        <v>100</v>
      </c>
      <c r="D88" s="60" t="n">
        <f aca="false">B88/C88%</f>
        <v>100</v>
      </c>
      <c r="E88" s="60" t="n">
        <v>100</v>
      </c>
      <c r="F88" s="60" t="n">
        <v>100</v>
      </c>
      <c r="G88" s="60" t="n">
        <f aca="false">E88/F88%</f>
        <v>100</v>
      </c>
      <c r="H88" s="60" t="n">
        <v>100</v>
      </c>
      <c r="I88" s="60" t="n">
        <v>100</v>
      </c>
      <c r="J88" s="60" t="n">
        <f aca="false">H88/I88%</f>
        <v>100</v>
      </c>
      <c r="K88" s="60" t="n">
        <v>100</v>
      </c>
      <c r="L88" s="60" t="n">
        <v>100</v>
      </c>
      <c r="M88" s="60" t="n">
        <f aca="false">K88/L88%</f>
        <v>100</v>
      </c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s="48" customFormat="true" ht="12.75" hidden="false" customHeight="false" outlineLevel="0" collapsed="false">
      <c r="A89" s="55" t="s">
        <v>75</v>
      </c>
      <c r="B89" s="56" t="n">
        <f aca="false">B90</f>
        <v>100</v>
      </c>
      <c r="C89" s="56" t="n">
        <f aca="false">C90</f>
        <v>100</v>
      </c>
      <c r="D89" s="56" t="n">
        <f aca="false">D90</f>
        <v>100</v>
      </c>
      <c r="E89" s="56" t="n">
        <f aca="false">E90</f>
        <v>100</v>
      </c>
      <c r="F89" s="56" t="n">
        <f aca="false">F90</f>
        <v>100</v>
      </c>
      <c r="G89" s="56" t="n">
        <f aca="false">G90</f>
        <v>100</v>
      </c>
      <c r="H89" s="56" t="n">
        <f aca="false">H90</f>
        <v>100</v>
      </c>
      <c r="I89" s="56" t="n">
        <f aca="false">I90</f>
        <v>100</v>
      </c>
      <c r="J89" s="56" t="n">
        <f aca="false">J90</f>
        <v>100</v>
      </c>
      <c r="K89" s="56" t="n">
        <f aca="false">K90</f>
        <v>100</v>
      </c>
      <c r="L89" s="56" t="n">
        <f aca="false">L90</f>
        <v>100</v>
      </c>
      <c r="M89" s="56" t="n">
        <f aca="false">M90</f>
        <v>100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s="48" customFormat="true" ht="48" hidden="false" customHeight="true" outlineLevel="0" collapsed="false">
      <c r="A90" s="58" t="s">
        <v>72</v>
      </c>
      <c r="B90" s="60" t="n">
        <v>100</v>
      </c>
      <c r="C90" s="60" t="n">
        <v>100</v>
      </c>
      <c r="D90" s="60" t="n">
        <f aca="false">B90/C90%</f>
        <v>100</v>
      </c>
      <c r="E90" s="60" t="n">
        <v>100</v>
      </c>
      <c r="F90" s="60" t="n">
        <v>100</v>
      </c>
      <c r="G90" s="60" t="n">
        <f aca="false">E90/F90%</f>
        <v>100</v>
      </c>
      <c r="H90" s="60" t="n">
        <v>100</v>
      </c>
      <c r="I90" s="60" t="n">
        <v>100</v>
      </c>
      <c r="J90" s="60" t="n">
        <f aca="false">H90/I90%</f>
        <v>100</v>
      </c>
      <c r="K90" s="60" t="n">
        <v>100</v>
      </c>
      <c r="L90" s="60" t="n">
        <v>100</v>
      </c>
      <c r="M90" s="60" t="n">
        <f aca="false">K90/L90%</f>
        <v>100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</row>
    <row r="91" s="48" customFormat="true" ht="12.75" hidden="false" customHeight="false" outlineLevel="0" collapsed="false">
      <c r="A91" s="55" t="s">
        <v>76</v>
      </c>
      <c r="B91" s="56" t="n">
        <f aca="false">B92</f>
        <v>100</v>
      </c>
      <c r="C91" s="56" t="n">
        <f aca="false">C92</f>
        <v>100</v>
      </c>
      <c r="D91" s="56" t="n">
        <f aca="false">D92</f>
        <v>100</v>
      </c>
      <c r="E91" s="56" t="n">
        <f aca="false">E92</f>
        <v>100</v>
      </c>
      <c r="F91" s="56" t="n">
        <f aca="false">F92</f>
        <v>100</v>
      </c>
      <c r="G91" s="56" t="n">
        <f aca="false">G92</f>
        <v>100</v>
      </c>
      <c r="H91" s="56" t="n">
        <f aca="false">H92</f>
        <v>100</v>
      </c>
      <c r="I91" s="56" t="n">
        <f aca="false">I92</f>
        <v>100</v>
      </c>
      <c r="J91" s="56" t="n">
        <f aca="false">J92</f>
        <v>100</v>
      </c>
      <c r="K91" s="56" t="n">
        <f aca="false">K92</f>
        <v>100</v>
      </c>
      <c r="L91" s="56" t="n">
        <f aca="false">L92</f>
        <v>100</v>
      </c>
      <c r="M91" s="56" t="n">
        <f aca="false">M92</f>
        <v>100</v>
      </c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s="48" customFormat="true" ht="48" hidden="false" customHeight="true" outlineLevel="0" collapsed="false">
      <c r="A92" s="58" t="s">
        <v>72</v>
      </c>
      <c r="B92" s="60" t="n">
        <v>100</v>
      </c>
      <c r="C92" s="60" t="n">
        <v>100</v>
      </c>
      <c r="D92" s="60" t="n">
        <f aca="false">B92/C92%</f>
        <v>100</v>
      </c>
      <c r="E92" s="60" t="n">
        <v>100</v>
      </c>
      <c r="F92" s="60" t="n">
        <v>100</v>
      </c>
      <c r="G92" s="60" t="n">
        <f aca="false">E92/F92%</f>
        <v>100</v>
      </c>
      <c r="H92" s="60" t="n">
        <v>100</v>
      </c>
      <c r="I92" s="60" t="n">
        <v>100</v>
      </c>
      <c r="J92" s="60" t="n">
        <f aca="false">H92/I92%</f>
        <v>100</v>
      </c>
      <c r="K92" s="60" t="n">
        <v>100</v>
      </c>
      <c r="L92" s="60" t="n">
        <v>100</v>
      </c>
      <c r="M92" s="60" t="n">
        <f aca="false">K92/L92%</f>
        <v>100</v>
      </c>
      <c r="N92" s="83"/>
      <c r="O92" s="83"/>
      <c r="P92" s="83"/>
      <c r="Q92" s="83"/>
      <c r="R92" s="83"/>
      <c r="S92" s="83"/>
      <c r="T92" s="83"/>
      <c r="U92" s="83"/>
      <c r="V92" s="83"/>
      <c r="W92" s="83"/>
    </row>
    <row r="93" s="48" customFormat="true" ht="12.75" hidden="false" customHeight="false" outlineLevel="0" collapsed="false">
      <c r="A93" s="55" t="s">
        <v>87</v>
      </c>
      <c r="B93" s="56" t="n">
        <f aca="false">B94</f>
        <v>100</v>
      </c>
      <c r="C93" s="56" t="n">
        <f aca="false">C94</f>
        <v>100</v>
      </c>
      <c r="D93" s="56" t="n">
        <f aca="false">D94</f>
        <v>100</v>
      </c>
      <c r="E93" s="56" t="n">
        <f aca="false">E94</f>
        <v>100</v>
      </c>
      <c r="F93" s="56" t="n">
        <f aca="false">F94</f>
        <v>100</v>
      </c>
      <c r="G93" s="56" t="n">
        <f aca="false">G94</f>
        <v>100</v>
      </c>
      <c r="H93" s="56" t="n">
        <f aca="false">H94</f>
        <v>100</v>
      </c>
      <c r="I93" s="56" t="n">
        <f aca="false">I94</f>
        <v>100</v>
      </c>
      <c r="J93" s="56" t="n">
        <f aca="false">J94</f>
        <v>100</v>
      </c>
      <c r="K93" s="56" t="n">
        <f aca="false">K94</f>
        <v>100</v>
      </c>
      <c r="L93" s="56" t="n">
        <f aca="false">L94</f>
        <v>100</v>
      </c>
      <c r="M93" s="56" t="n">
        <f aca="false">M94</f>
        <v>100</v>
      </c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s="48" customFormat="true" ht="49.5" hidden="false" customHeight="true" outlineLevel="0" collapsed="false">
      <c r="A94" s="58" t="s">
        <v>72</v>
      </c>
      <c r="B94" s="60" t="n">
        <v>100</v>
      </c>
      <c r="C94" s="60" t="n">
        <v>100</v>
      </c>
      <c r="D94" s="60" t="n">
        <f aca="false">B94/C94%</f>
        <v>100</v>
      </c>
      <c r="E94" s="60" t="n">
        <v>100</v>
      </c>
      <c r="F94" s="60" t="n">
        <v>100</v>
      </c>
      <c r="G94" s="60" t="n">
        <f aca="false">E94/F94%</f>
        <v>100</v>
      </c>
      <c r="H94" s="60" t="n">
        <v>100</v>
      </c>
      <c r="I94" s="60" t="n">
        <v>100</v>
      </c>
      <c r="J94" s="60" t="n">
        <f aca="false">H94/I94%</f>
        <v>100</v>
      </c>
      <c r="K94" s="60" t="n">
        <v>100</v>
      </c>
      <c r="L94" s="60" t="n">
        <v>100</v>
      </c>
      <c r="M94" s="60" t="n">
        <f aca="false">K94/L94%</f>
        <v>100</v>
      </c>
      <c r="N94" s="83"/>
      <c r="O94" s="83"/>
      <c r="P94" s="83"/>
      <c r="Q94" s="83"/>
      <c r="R94" s="83"/>
      <c r="S94" s="83"/>
      <c r="T94" s="83"/>
      <c r="U94" s="83"/>
      <c r="V94" s="83"/>
      <c r="W94" s="83"/>
    </row>
    <row r="95" s="48" customFormat="true" ht="12.75" hidden="false" customHeight="false" outlineLevel="0" collapsed="false">
      <c r="A95" s="55" t="s">
        <v>88</v>
      </c>
      <c r="B95" s="56" t="n">
        <f aca="false">B96</f>
        <v>100</v>
      </c>
      <c r="C95" s="56" t="n">
        <f aca="false">C96</f>
        <v>100</v>
      </c>
      <c r="D95" s="56" t="n">
        <f aca="false">D96</f>
        <v>100</v>
      </c>
      <c r="E95" s="56" t="n">
        <f aca="false">E96</f>
        <v>100</v>
      </c>
      <c r="F95" s="56" t="n">
        <f aca="false">F96</f>
        <v>100</v>
      </c>
      <c r="G95" s="56" t="n">
        <f aca="false">G96</f>
        <v>100</v>
      </c>
      <c r="H95" s="56" t="n">
        <f aca="false">H96</f>
        <v>100</v>
      </c>
      <c r="I95" s="56" t="n">
        <f aca="false">I96</f>
        <v>100</v>
      </c>
      <c r="J95" s="56" t="n">
        <f aca="false">J96</f>
        <v>100</v>
      </c>
      <c r="K95" s="56" t="n">
        <f aca="false">K96</f>
        <v>100</v>
      </c>
      <c r="L95" s="56" t="n">
        <f aca="false">L96</f>
        <v>100</v>
      </c>
      <c r="M95" s="56" t="n">
        <f aca="false">M96</f>
        <v>100</v>
      </c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s="48" customFormat="true" ht="50.25" hidden="false" customHeight="true" outlineLevel="0" collapsed="false">
      <c r="A96" s="58" t="s">
        <v>72</v>
      </c>
      <c r="B96" s="60" t="n">
        <v>100</v>
      </c>
      <c r="C96" s="60" t="n">
        <v>100</v>
      </c>
      <c r="D96" s="60" t="n">
        <f aca="false">B96/C96%</f>
        <v>100</v>
      </c>
      <c r="E96" s="60" t="n">
        <v>100</v>
      </c>
      <c r="F96" s="60" t="n">
        <v>100</v>
      </c>
      <c r="G96" s="60" t="n">
        <f aca="false">E96/F96%</f>
        <v>100</v>
      </c>
      <c r="H96" s="60" t="n">
        <v>100</v>
      </c>
      <c r="I96" s="60" t="n">
        <v>100</v>
      </c>
      <c r="J96" s="60" t="n">
        <f aca="false">H96/I96%</f>
        <v>100</v>
      </c>
      <c r="K96" s="60" t="n">
        <v>100</v>
      </c>
      <c r="L96" s="60" t="n">
        <v>100</v>
      </c>
      <c r="M96" s="60" t="n">
        <f aca="false">K96/L96%</f>
        <v>100</v>
      </c>
      <c r="N96" s="83"/>
      <c r="O96" s="83"/>
      <c r="P96" s="83"/>
      <c r="Q96" s="83"/>
      <c r="R96" s="83"/>
      <c r="S96" s="83"/>
      <c r="T96" s="83"/>
      <c r="U96" s="83"/>
      <c r="V96" s="83"/>
      <c r="W96" s="83"/>
    </row>
    <row r="97" s="48" customFormat="true" ht="12.75" hidden="false" customHeight="false" outlineLevel="0" collapsed="false">
      <c r="A97" s="55" t="s">
        <v>90</v>
      </c>
      <c r="B97" s="56" t="n">
        <f aca="false">B98</f>
        <v>100</v>
      </c>
      <c r="C97" s="56" t="n">
        <f aca="false">C98</f>
        <v>100</v>
      </c>
      <c r="D97" s="56" t="n">
        <f aca="false">D98</f>
        <v>100</v>
      </c>
      <c r="E97" s="56" t="n">
        <f aca="false">E98</f>
        <v>100</v>
      </c>
      <c r="F97" s="56" t="n">
        <f aca="false">F98</f>
        <v>100</v>
      </c>
      <c r="G97" s="56" t="n">
        <f aca="false">G98</f>
        <v>100</v>
      </c>
      <c r="H97" s="56" t="n">
        <f aca="false">H98</f>
        <v>100</v>
      </c>
      <c r="I97" s="56" t="n">
        <f aca="false">I98</f>
        <v>100</v>
      </c>
      <c r="J97" s="56" t="n">
        <f aca="false">J98</f>
        <v>100</v>
      </c>
      <c r="K97" s="56" t="n">
        <f aca="false">K98</f>
        <v>100</v>
      </c>
      <c r="L97" s="56" t="n">
        <f aca="false">L98</f>
        <v>100</v>
      </c>
      <c r="M97" s="56" t="n">
        <f aca="false">M98</f>
        <v>100</v>
      </c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s="48" customFormat="true" ht="51" hidden="false" customHeight="true" outlineLevel="0" collapsed="false">
      <c r="A98" s="58" t="s">
        <v>72</v>
      </c>
      <c r="B98" s="60" t="n">
        <v>100</v>
      </c>
      <c r="C98" s="60" t="n">
        <v>100</v>
      </c>
      <c r="D98" s="60" t="n">
        <f aca="false">B98/C98%</f>
        <v>100</v>
      </c>
      <c r="E98" s="60" t="n">
        <v>100</v>
      </c>
      <c r="F98" s="60" t="n">
        <v>100</v>
      </c>
      <c r="G98" s="60" t="n">
        <f aca="false">E98/F98%</f>
        <v>100</v>
      </c>
      <c r="H98" s="60" t="n">
        <v>100</v>
      </c>
      <c r="I98" s="60" t="n">
        <v>100</v>
      </c>
      <c r="J98" s="60" t="n">
        <f aca="false">H98/I98%</f>
        <v>100</v>
      </c>
      <c r="K98" s="60" t="n">
        <v>100</v>
      </c>
      <c r="L98" s="60" t="n">
        <v>100</v>
      </c>
      <c r="M98" s="60" t="n">
        <f aca="false">K98/L98%</f>
        <v>100</v>
      </c>
      <c r="N98" s="83"/>
      <c r="O98" s="83"/>
      <c r="P98" s="83"/>
      <c r="Q98" s="83"/>
      <c r="R98" s="83"/>
      <c r="S98" s="83"/>
      <c r="T98" s="83"/>
      <c r="U98" s="83"/>
      <c r="V98" s="83"/>
      <c r="W98" s="83"/>
    </row>
    <row r="99" s="48" customFormat="true" ht="12.75" hidden="false" customHeight="false" outlineLevel="0" collapsed="false">
      <c r="A99" s="55" t="s">
        <v>92</v>
      </c>
      <c r="B99" s="56" t="n">
        <f aca="false">B100</f>
        <v>100</v>
      </c>
      <c r="C99" s="56" t="n">
        <f aca="false">C100</f>
        <v>100</v>
      </c>
      <c r="D99" s="56" t="n">
        <f aca="false">D100</f>
        <v>100</v>
      </c>
      <c r="E99" s="56" t="n">
        <f aca="false">E100</f>
        <v>100</v>
      </c>
      <c r="F99" s="56" t="n">
        <f aca="false">F100</f>
        <v>100</v>
      </c>
      <c r="G99" s="56" t="n">
        <f aca="false">G100</f>
        <v>100</v>
      </c>
      <c r="H99" s="56" t="n">
        <f aca="false">H100</f>
        <v>100</v>
      </c>
      <c r="I99" s="56" t="n">
        <f aca="false">I100</f>
        <v>100</v>
      </c>
      <c r="J99" s="56" t="n">
        <f aca="false">J100</f>
        <v>100</v>
      </c>
      <c r="K99" s="56" t="n">
        <f aca="false">K100</f>
        <v>100</v>
      </c>
      <c r="L99" s="56" t="n">
        <f aca="false">L100</f>
        <v>100</v>
      </c>
      <c r="M99" s="56" t="n">
        <f aca="false">M100</f>
        <v>100</v>
      </c>
      <c r="N99" s="72"/>
      <c r="O99" s="72"/>
      <c r="P99" s="72"/>
      <c r="Q99" s="72"/>
      <c r="R99" s="72"/>
      <c r="S99" s="72"/>
      <c r="T99" s="72"/>
      <c r="U99" s="72"/>
      <c r="V99" s="72"/>
      <c r="W99" s="72"/>
    </row>
    <row r="100" s="48" customFormat="true" ht="50.25" hidden="false" customHeight="true" outlineLevel="0" collapsed="false">
      <c r="A100" s="58" t="s">
        <v>72</v>
      </c>
      <c r="B100" s="60" t="n">
        <v>100</v>
      </c>
      <c r="C100" s="60" t="n">
        <v>100</v>
      </c>
      <c r="D100" s="60" t="n">
        <f aca="false">B100/C100%</f>
        <v>100</v>
      </c>
      <c r="E100" s="60" t="n">
        <v>100</v>
      </c>
      <c r="F100" s="60" t="n">
        <v>100</v>
      </c>
      <c r="G100" s="60" t="n">
        <f aca="false">E100/F100%</f>
        <v>100</v>
      </c>
      <c r="H100" s="60" t="n">
        <v>100</v>
      </c>
      <c r="I100" s="60" t="n">
        <v>100</v>
      </c>
      <c r="J100" s="60" t="n">
        <f aca="false">H100/I100%</f>
        <v>100</v>
      </c>
      <c r="K100" s="60" t="n">
        <v>100</v>
      </c>
      <c r="L100" s="60" t="n">
        <v>100</v>
      </c>
      <c r="M100" s="60" t="n">
        <f aca="false">K100/L100%</f>
        <v>100</v>
      </c>
      <c r="N100" s="83"/>
      <c r="O100" s="83"/>
      <c r="P100" s="83"/>
      <c r="Q100" s="83"/>
      <c r="R100" s="83"/>
      <c r="S100" s="83"/>
      <c r="T100" s="83"/>
      <c r="U100" s="83"/>
      <c r="V100" s="83"/>
      <c r="W100" s="83"/>
    </row>
    <row r="101" customFormat="false" ht="16.5" hidden="false" customHeight="true" outlineLevel="0" collapsed="false">
      <c r="A101" s="85" t="s">
        <v>166</v>
      </c>
      <c r="B101" s="86" t="n">
        <f aca="false">B91+B89+B87+B85+B83+B93+B95+B97+B99</f>
        <v>900</v>
      </c>
      <c r="C101" s="86" t="n">
        <f aca="false">C91+C89+C87+C85+C83+C93+C95+C97+C99</f>
        <v>900</v>
      </c>
      <c r="D101" s="86" t="n">
        <f aca="false">D91+D89+D87+D85+D83+D93+D95+D97+D99</f>
        <v>900</v>
      </c>
      <c r="E101" s="86" t="n">
        <f aca="false">E91+E89+E87+E85+E83+E93+E95+E97+E99</f>
        <v>900</v>
      </c>
      <c r="F101" s="86" t="n">
        <f aca="false">F91+F89+F87+F85+F83+F93+F95+F97+F99</f>
        <v>900</v>
      </c>
      <c r="G101" s="86" t="n">
        <f aca="false">G91+G89+G87+G85+G83+G93+G95+G97+G99</f>
        <v>900</v>
      </c>
      <c r="H101" s="86" t="n">
        <f aca="false">H91+H89+H87+H85+H83+H93+H95+H97+H99</f>
        <v>900</v>
      </c>
      <c r="I101" s="86" t="n">
        <f aca="false">I91+I89+I87+I85+I83+I93+I95+I97+I99</f>
        <v>900</v>
      </c>
      <c r="J101" s="86" t="n">
        <f aca="false">J91+J89+J87+J85+J83+J93+J95+J97+J99</f>
        <v>900</v>
      </c>
      <c r="K101" s="86" t="n">
        <f aca="false">K91+K89+K87+K85+K83+K93+K95+K97+K99</f>
        <v>900</v>
      </c>
      <c r="L101" s="86" t="n">
        <f aca="false">L91+L89+L87+L85+L83+L93+L95+L97+L99</f>
        <v>900</v>
      </c>
      <c r="M101" s="86" t="n">
        <f aca="false">M91+M89+M87+M85+M83+M93+M95+M97+M99</f>
        <v>9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</row>
    <row r="102" customFormat="false" ht="13.5" hidden="false" customHeight="true" outlineLevel="0" collapsed="false">
      <c r="A102" s="89"/>
      <c r="B102" s="90"/>
      <c r="C102" s="90"/>
      <c r="D102" s="90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</row>
    <row r="103" customFormat="false" ht="50.25" hidden="false" customHeight="true" outlineLevel="0" collapsed="false">
      <c r="A103" s="91" t="s">
        <v>167</v>
      </c>
      <c r="B103" s="81" t="s">
        <v>168</v>
      </c>
      <c r="C103" s="81"/>
      <c r="D103" s="81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52"/>
    </row>
    <row r="104" customFormat="false" ht="137.25" hidden="false" customHeight="true" outlineLevel="0" collapsed="false">
      <c r="A104" s="101" t="s">
        <v>60</v>
      </c>
      <c r="B104" s="26" t="s">
        <v>115</v>
      </c>
      <c r="C104" s="26" t="s">
        <v>116</v>
      </c>
      <c r="D104" s="25" t="s">
        <v>117</v>
      </c>
      <c r="E104" s="77"/>
      <c r="F104" s="77"/>
      <c r="G104" s="37"/>
      <c r="H104" s="77"/>
      <c r="I104" s="77"/>
      <c r="J104" s="37"/>
      <c r="K104" s="77"/>
      <c r="L104" s="77"/>
      <c r="M104" s="37"/>
      <c r="N104" s="77"/>
      <c r="O104" s="77"/>
      <c r="P104" s="37"/>
      <c r="Q104" s="77"/>
      <c r="R104" s="77"/>
      <c r="S104" s="37"/>
      <c r="T104" s="77"/>
      <c r="U104" s="77"/>
      <c r="V104" s="37"/>
      <c r="W104" s="37"/>
      <c r="X104" s="82"/>
    </row>
    <row r="105" s="48" customFormat="true" ht="25.5" hidden="false" customHeight="false" outlineLevel="0" collapsed="false">
      <c r="A105" s="102" t="s">
        <v>85</v>
      </c>
      <c r="B105" s="103" t="str">
        <f aca="false">B106</f>
        <v>сохранность ценностей</v>
      </c>
      <c r="C105" s="103" t="str">
        <f aca="false">C106</f>
        <v>сохранность ценностей</v>
      </c>
      <c r="D105" s="103" t="n">
        <v>100</v>
      </c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s="48" customFormat="true" ht="25.5" hidden="false" customHeight="true" outlineLevel="0" collapsed="false">
      <c r="A106" s="104" t="s">
        <v>86</v>
      </c>
      <c r="B106" s="105" t="s">
        <v>169</v>
      </c>
      <c r="C106" s="105" t="s">
        <v>169</v>
      </c>
      <c r="D106" s="105" t="n">
        <v>100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</row>
    <row r="107" customFormat="false" ht="21.75" hidden="false" customHeight="true" outlineLevel="0" collapsed="false">
      <c r="A107" s="106" t="s">
        <v>170</v>
      </c>
      <c r="B107" s="107" t="str">
        <f aca="false">B105</f>
        <v>сохранность ценностей</v>
      </c>
      <c r="C107" s="107" t="str">
        <f aca="false">C105</f>
        <v>сохранность ценностей</v>
      </c>
      <c r="D107" s="107" t="n">
        <f aca="false">D105</f>
        <v>100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</row>
  </sheetData>
  <mergeCells count="63">
    <mergeCell ref="B1:D1"/>
    <mergeCell ref="E1:G1"/>
    <mergeCell ref="H1:J1"/>
    <mergeCell ref="K1:M1"/>
    <mergeCell ref="N1:P1"/>
    <mergeCell ref="Q1:S1"/>
    <mergeCell ref="T1:V1"/>
    <mergeCell ref="B15:D15"/>
    <mergeCell ref="E15:G15"/>
    <mergeCell ref="H15:J15"/>
    <mergeCell ref="K15:M15"/>
    <mergeCell ref="N15:P15"/>
    <mergeCell ref="Q15:S15"/>
    <mergeCell ref="T15:V15"/>
    <mergeCell ref="B35:D35"/>
    <mergeCell ref="E35:G35"/>
    <mergeCell ref="H35:J35"/>
    <mergeCell ref="K35:M35"/>
    <mergeCell ref="N35:P35"/>
    <mergeCell ref="Q35:S35"/>
    <mergeCell ref="T35:V35"/>
    <mergeCell ref="B45:D45"/>
    <mergeCell ref="E45:G45"/>
    <mergeCell ref="H45:J45"/>
    <mergeCell ref="K45:M45"/>
    <mergeCell ref="N45:P45"/>
    <mergeCell ref="Q45:S45"/>
    <mergeCell ref="T45:V45"/>
    <mergeCell ref="B51:D51"/>
    <mergeCell ref="E51:G51"/>
    <mergeCell ref="H51:J51"/>
    <mergeCell ref="K51:M51"/>
    <mergeCell ref="N51:P51"/>
    <mergeCell ref="Q51:S51"/>
    <mergeCell ref="T51:V51"/>
    <mergeCell ref="B57:D57"/>
    <mergeCell ref="E57:G57"/>
    <mergeCell ref="H57:J57"/>
    <mergeCell ref="K57:M57"/>
    <mergeCell ref="N57:P57"/>
    <mergeCell ref="Q57:S57"/>
    <mergeCell ref="T57:V57"/>
    <mergeCell ref="B67:D67"/>
    <mergeCell ref="E67:G67"/>
    <mergeCell ref="H67:J67"/>
    <mergeCell ref="K67:M67"/>
    <mergeCell ref="N67:P67"/>
    <mergeCell ref="Q67:S67"/>
    <mergeCell ref="T67:V67"/>
    <mergeCell ref="B81:D81"/>
    <mergeCell ref="E81:G81"/>
    <mergeCell ref="H81:J81"/>
    <mergeCell ref="K81:M81"/>
    <mergeCell ref="N81:P81"/>
    <mergeCell ref="Q81:S81"/>
    <mergeCell ref="T81:V81"/>
    <mergeCell ref="B103:D103"/>
    <mergeCell ref="E103:G103"/>
    <mergeCell ref="H103:J103"/>
    <mergeCell ref="K103:M103"/>
    <mergeCell ref="N103:P103"/>
    <mergeCell ref="Q103:S103"/>
    <mergeCell ref="T103:V10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26" activeCellId="0" sqref="B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3.41"/>
    <col collapsed="false" customWidth="true" hidden="false" outlineLevel="0" max="2" min="2" style="108" width="16.42"/>
    <col collapsed="false" customWidth="true" hidden="false" outlineLevel="0" max="3" min="3" style="108" width="16.99"/>
    <col collapsed="false" customWidth="true" hidden="false" outlineLevel="0" max="4" min="4" style="108" width="14.14"/>
    <col collapsed="false" customWidth="true" hidden="false" outlineLevel="0" max="5" min="5" style="108" width="14.85"/>
    <col collapsed="false" customWidth="true" hidden="false" outlineLevel="0" max="6" min="6" style="108" width="13.85"/>
    <col collapsed="false" customWidth="true" hidden="false" outlineLevel="0" max="7" min="7" style="108" width="14.41"/>
    <col collapsed="false" customWidth="true" hidden="false" outlineLevel="0" max="8" min="8" style="109" width="18.14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2.7"/>
    <col collapsed="false" customWidth="true" hidden="false" outlineLevel="0" max="14" min="14" style="0" width="24.56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09" t="s">
        <v>171</v>
      </c>
    </row>
    <row r="2" customFormat="false" ht="27" hidden="false" customHeight="true" outlineLevel="0" collapsed="false">
      <c r="A2" s="110" t="s">
        <v>172</v>
      </c>
      <c r="B2" s="110"/>
      <c r="C2" s="111" t="s">
        <v>173</v>
      </c>
      <c r="D2" s="110" t="s">
        <v>174</v>
      </c>
      <c r="E2" s="110"/>
      <c r="F2" s="110" t="s">
        <v>175</v>
      </c>
      <c r="G2" s="110" t="s">
        <v>176</v>
      </c>
      <c r="H2" s="112" t="s">
        <v>177</v>
      </c>
    </row>
    <row r="3" customFormat="false" ht="23.25" hidden="false" customHeight="true" outlineLevel="0" collapsed="false">
      <c r="A3" s="110" t="s">
        <v>178</v>
      </c>
      <c r="B3" s="110" t="s">
        <v>172</v>
      </c>
      <c r="C3" s="110" t="s">
        <v>179</v>
      </c>
      <c r="D3" s="110" t="s">
        <v>180</v>
      </c>
      <c r="E3" s="110" t="s">
        <v>181</v>
      </c>
      <c r="F3" s="110"/>
      <c r="G3" s="110"/>
      <c r="H3" s="112"/>
    </row>
    <row r="4" customFormat="false" ht="15" hidden="false" customHeight="false" outlineLevel="0" collapsed="false">
      <c r="A4" s="113" t="n">
        <v>211</v>
      </c>
      <c r="B4" s="114" t="s">
        <v>182</v>
      </c>
      <c r="C4" s="115" t="n">
        <v>51387746.88</v>
      </c>
      <c r="D4" s="115" t="n">
        <v>50061491.78</v>
      </c>
      <c r="E4" s="115" t="n">
        <v>49992642.47</v>
      </c>
      <c r="F4" s="115" t="n">
        <v>11299328.03</v>
      </c>
      <c r="G4" s="116" t="n">
        <v>60715568.96</v>
      </c>
      <c r="H4" s="117" t="n">
        <v>49416240.93</v>
      </c>
    </row>
    <row r="5" customFormat="false" ht="15" hidden="false" customHeight="false" outlineLevel="0" collapsed="false">
      <c r="A5" s="113" t="n">
        <v>213</v>
      </c>
      <c r="B5" s="114" t="s">
        <v>182</v>
      </c>
      <c r="C5" s="115" t="n">
        <v>14097413.78</v>
      </c>
      <c r="D5" s="115" t="n">
        <v>12284112.32</v>
      </c>
      <c r="E5" s="115" t="n">
        <v>12284112.32</v>
      </c>
      <c r="F5" s="115" t="n">
        <v>725761.29</v>
      </c>
      <c r="G5" s="116" t="n">
        <v>13631496.82</v>
      </c>
      <c r="H5" s="117" t="n">
        <v>12905735.53</v>
      </c>
    </row>
    <row r="6" customFormat="false" ht="15" hidden="false" customHeight="false" outlineLevel="0" collapsed="false">
      <c r="A6" s="113" t="n">
        <v>290</v>
      </c>
      <c r="B6" s="114" t="s">
        <v>182</v>
      </c>
      <c r="C6" s="115" t="n">
        <v>5000</v>
      </c>
      <c r="D6" s="118" t="n">
        <v>148.03</v>
      </c>
      <c r="E6" s="118" t="n">
        <v>148.03</v>
      </c>
      <c r="F6" s="119"/>
      <c r="G6" s="120" t="n">
        <v>148.03</v>
      </c>
      <c r="H6" s="117" t="n">
        <v>148.03</v>
      </c>
    </row>
    <row r="7" customFormat="false" ht="15" hidden="false" customHeight="false" outlineLevel="0" collapsed="false">
      <c r="A7" s="113" t="n">
        <v>212</v>
      </c>
      <c r="B7" s="114" t="s">
        <v>183</v>
      </c>
      <c r="C7" s="115" t="n">
        <v>55999.1</v>
      </c>
      <c r="D7" s="115" t="n">
        <v>54000</v>
      </c>
      <c r="E7" s="115" t="n">
        <v>54000</v>
      </c>
      <c r="F7" s="115" t="n">
        <v>55500</v>
      </c>
      <c r="G7" s="116" t="n">
        <v>109500</v>
      </c>
      <c r="H7" s="117" t="n">
        <v>54000</v>
      </c>
    </row>
    <row r="8" customFormat="false" ht="15" hidden="false" customHeight="false" outlineLevel="0" collapsed="false">
      <c r="A8" s="113" t="n">
        <v>221</v>
      </c>
      <c r="B8" s="114" t="s">
        <v>183</v>
      </c>
      <c r="C8" s="115" t="n">
        <v>54700</v>
      </c>
      <c r="D8" s="115" t="n">
        <v>54746.71</v>
      </c>
      <c r="E8" s="115" t="n">
        <v>54746.71</v>
      </c>
      <c r="F8" s="119"/>
      <c r="G8" s="116" t="n">
        <v>53832.36</v>
      </c>
      <c r="H8" s="117" t="n">
        <v>53832.36</v>
      </c>
    </row>
    <row r="9" customFormat="false" ht="15" hidden="false" customHeight="false" outlineLevel="0" collapsed="false">
      <c r="A9" s="113" t="n">
        <v>222</v>
      </c>
      <c r="B9" s="114" t="s">
        <v>183</v>
      </c>
      <c r="C9" s="115" t="n">
        <v>100000</v>
      </c>
      <c r="D9" s="115" t="n">
        <v>41856.9</v>
      </c>
      <c r="E9" s="115" t="n">
        <v>41856.9</v>
      </c>
      <c r="F9" s="115" t="n">
        <v>62514.6</v>
      </c>
      <c r="G9" s="116" t="n">
        <v>104371.5</v>
      </c>
      <c r="H9" s="117" t="n">
        <v>41856.9</v>
      </c>
    </row>
    <row r="10" customFormat="false" ht="15" hidden="false" customHeight="false" outlineLevel="0" collapsed="false">
      <c r="A10" s="113" t="n">
        <v>226</v>
      </c>
      <c r="B10" s="114" t="s">
        <v>183</v>
      </c>
      <c r="C10" s="115" t="n">
        <v>226500</v>
      </c>
      <c r="D10" s="115" t="n">
        <v>221923.68</v>
      </c>
      <c r="E10" s="115" t="n">
        <v>221923.68</v>
      </c>
      <c r="F10" s="115" t="n">
        <v>75400</v>
      </c>
      <c r="G10" s="116" t="n">
        <v>301094.08</v>
      </c>
      <c r="H10" s="117" t="n">
        <v>225694.08</v>
      </c>
    </row>
    <row r="11" customFormat="false" ht="15" hidden="false" customHeight="false" outlineLevel="0" collapsed="false">
      <c r="A11" s="113" t="n">
        <v>290</v>
      </c>
      <c r="B11" s="114" t="s">
        <v>183</v>
      </c>
      <c r="C11" s="115" t="n">
        <v>50000</v>
      </c>
      <c r="D11" s="115" t="n">
        <v>50000</v>
      </c>
      <c r="E11" s="115" t="n">
        <v>50000</v>
      </c>
      <c r="F11" s="115" t="n">
        <v>50000</v>
      </c>
      <c r="G11" s="116" t="n">
        <v>100000</v>
      </c>
      <c r="H11" s="117" t="n">
        <v>50000</v>
      </c>
    </row>
    <row r="12" customFormat="false" ht="15" hidden="false" customHeight="false" outlineLevel="0" collapsed="false">
      <c r="A12" s="113" t="n">
        <v>310</v>
      </c>
      <c r="B12" s="114" t="s">
        <v>183</v>
      </c>
      <c r="C12" s="115" t="n">
        <v>2118493</v>
      </c>
      <c r="D12" s="115" t="n">
        <v>2518493</v>
      </c>
      <c r="E12" s="115" t="n">
        <v>2225823</v>
      </c>
      <c r="F12" s="119"/>
      <c r="G12" s="116" t="n">
        <v>1973493</v>
      </c>
      <c r="H12" s="117" t="n">
        <v>1973493</v>
      </c>
    </row>
    <row r="13" customFormat="false" ht="15" hidden="false" customHeight="false" outlineLevel="0" collapsed="false">
      <c r="A13" s="113" t="n">
        <v>340</v>
      </c>
      <c r="B13" s="114" t="s">
        <v>183</v>
      </c>
      <c r="C13" s="115" t="n">
        <v>980504.82</v>
      </c>
      <c r="D13" s="115" t="n">
        <v>424382.82</v>
      </c>
      <c r="E13" s="115" t="n">
        <v>424382.82</v>
      </c>
      <c r="F13" s="115" t="n">
        <v>78700</v>
      </c>
      <c r="G13" s="116" t="n">
        <v>567882.82</v>
      </c>
      <c r="H13" s="117" t="n">
        <v>489182.82</v>
      </c>
    </row>
    <row r="14" customFormat="false" ht="15" hidden="false" customHeight="false" outlineLevel="0" collapsed="false">
      <c r="A14" s="113" t="n">
        <v>211</v>
      </c>
      <c r="B14" s="114" t="s">
        <v>184</v>
      </c>
      <c r="C14" s="115" t="n">
        <v>16025942.33</v>
      </c>
      <c r="D14" s="115" t="n">
        <f aca="false">H14</f>
        <v>16025942.33</v>
      </c>
      <c r="E14" s="115" t="n">
        <v>15379865.79</v>
      </c>
      <c r="F14" s="115" t="n">
        <v>6744649.99</v>
      </c>
      <c r="G14" s="116" t="n">
        <v>22770592.32</v>
      </c>
      <c r="H14" s="117" t="n">
        <v>16025942.33</v>
      </c>
    </row>
    <row r="15" customFormat="false" ht="15" hidden="false" customHeight="false" outlineLevel="0" collapsed="false">
      <c r="A15" s="113" t="n">
        <v>213</v>
      </c>
      <c r="B15" s="114" t="s">
        <v>184</v>
      </c>
      <c r="C15" s="115" t="n">
        <v>4126324.02</v>
      </c>
      <c r="D15" s="115" t="n">
        <v>4644659.07</v>
      </c>
      <c r="E15" s="115" t="n">
        <v>4644659.07</v>
      </c>
      <c r="F15" s="115" t="n">
        <v>518335.06</v>
      </c>
      <c r="G15" s="116" t="n">
        <v>4644659.08</v>
      </c>
      <c r="H15" s="117" t="n">
        <v>4126324.02</v>
      </c>
    </row>
    <row r="16" customFormat="false" ht="15" hidden="false" customHeight="false" outlineLevel="0" collapsed="false">
      <c r="A16" s="113" t="n">
        <v>211</v>
      </c>
      <c r="B16" s="114" t="s">
        <v>185</v>
      </c>
      <c r="C16" s="115" t="n">
        <v>35816</v>
      </c>
      <c r="D16" s="119"/>
      <c r="E16" s="119"/>
      <c r="F16" s="119"/>
      <c r="G16" s="121"/>
      <c r="H16" s="117" t="n">
        <v>0</v>
      </c>
    </row>
    <row r="17" customFormat="false" ht="15" hidden="false" customHeight="false" outlineLevel="0" collapsed="false">
      <c r="A17" s="113" t="n">
        <v>213</v>
      </c>
      <c r="B17" s="114" t="s">
        <v>185</v>
      </c>
      <c r="C17" s="115" t="n">
        <v>9154</v>
      </c>
      <c r="D17" s="119"/>
      <c r="E17" s="119"/>
      <c r="F17" s="119"/>
      <c r="G17" s="121"/>
      <c r="H17" s="117" t="n">
        <v>0</v>
      </c>
    </row>
    <row r="18" customFormat="false" ht="15" hidden="false" customHeight="false" outlineLevel="0" collapsed="false">
      <c r="A18" s="113" t="n">
        <v>211</v>
      </c>
      <c r="B18" s="122" t="s">
        <v>186</v>
      </c>
      <c r="C18" s="115" t="n">
        <v>3652830.78</v>
      </c>
      <c r="D18" s="115" t="n">
        <v>3503785.13</v>
      </c>
      <c r="E18" s="115" t="n">
        <v>3503785.13</v>
      </c>
      <c r="F18" s="115" t="n">
        <v>1553017.05</v>
      </c>
      <c r="G18" s="116" t="n">
        <v>5065748</v>
      </c>
      <c r="H18" s="123" t="n">
        <v>3512730.95</v>
      </c>
    </row>
    <row r="19" customFormat="false" ht="15" hidden="false" customHeight="false" outlineLevel="0" collapsed="false">
      <c r="A19" s="113" t="n">
        <v>213</v>
      </c>
      <c r="B19" s="122" t="s">
        <v>186</v>
      </c>
      <c r="C19" s="115" t="n">
        <v>1140857.96</v>
      </c>
      <c r="D19" s="115" t="n">
        <v>1060844.72</v>
      </c>
      <c r="E19" s="115" t="n">
        <v>1060844.72</v>
      </c>
      <c r="F19" s="119"/>
      <c r="G19" s="116" t="n">
        <v>1060844.72</v>
      </c>
      <c r="H19" s="123" t="n">
        <v>1060844.72</v>
      </c>
    </row>
    <row r="20" customFormat="false" ht="15" hidden="false" customHeight="false" outlineLevel="0" collapsed="false">
      <c r="A20" s="113" t="n">
        <v>211</v>
      </c>
      <c r="B20" s="122" t="s">
        <v>187</v>
      </c>
      <c r="C20" s="115" t="n">
        <v>3443240</v>
      </c>
      <c r="D20" s="115" t="n">
        <v>2943660.78</v>
      </c>
      <c r="E20" s="115" t="n">
        <v>2943660.78</v>
      </c>
      <c r="F20" s="115" t="n">
        <v>1143310.82</v>
      </c>
      <c r="G20" s="116" t="n">
        <v>4077000.1</v>
      </c>
      <c r="H20" s="123" t="n">
        <v>2933689.28</v>
      </c>
    </row>
    <row r="21" customFormat="false" ht="15" hidden="false" customHeight="false" outlineLevel="0" collapsed="false">
      <c r="A21" s="113" t="n">
        <v>213</v>
      </c>
      <c r="B21" s="122" t="s">
        <v>187</v>
      </c>
      <c r="C21" s="115" t="n">
        <v>1167069.35</v>
      </c>
      <c r="D21" s="115" t="n">
        <f aca="false">H21</f>
        <v>920323.68</v>
      </c>
      <c r="E21" s="115" t="n">
        <v>817849.61</v>
      </c>
      <c r="F21" s="115" t="n">
        <v>75296.97</v>
      </c>
      <c r="G21" s="116" t="n">
        <v>995620.65</v>
      </c>
      <c r="H21" s="123" t="n">
        <v>920323.68</v>
      </c>
    </row>
    <row r="22" customFormat="false" ht="15" hidden="false" customHeight="false" outlineLevel="0" collapsed="false">
      <c r="A22" s="113" t="n">
        <v>310</v>
      </c>
      <c r="B22" s="122" t="s">
        <v>188</v>
      </c>
      <c r="C22" s="115" t="n">
        <v>45410</v>
      </c>
      <c r="D22" s="115" t="n">
        <v>45410</v>
      </c>
      <c r="E22" s="115" t="n">
        <v>45410</v>
      </c>
      <c r="F22" s="119"/>
      <c r="G22" s="116" t="n">
        <v>45410</v>
      </c>
      <c r="H22" s="123" t="n">
        <v>45410</v>
      </c>
    </row>
    <row r="23" customFormat="false" ht="15" hidden="false" customHeight="false" outlineLevel="0" collapsed="false">
      <c r="A23" s="113" t="n">
        <v>340</v>
      </c>
      <c r="B23" s="122" t="s">
        <v>188</v>
      </c>
      <c r="C23" s="115" t="n">
        <v>249380</v>
      </c>
      <c r="D23" s="115" t="n">
        <v>249380</v>
      </c>
      <c r="E23" s="115" t="n">
        <v>249380</v>
      </c>
      <c r="F23" s="115" t="n">
        <v>10000</v>
      </c>
      <c r="G23" s="116" t="n">
        <v>259380</v>
      </c>
      <c r="H23" s="123" t="n">
        <v>249380</v>
      </c>
    </row>
    <row r="24" customFormat="false" ht="15" hidden="false" customHeight="false" outlineLevel="0" collapsed="false">
      <c r="A24" s="113" t="n">
        <v>212</v>
      </c>
      <c r="B24" s="114" t="s">
        <v>189</v>
      </c>
      <c r="C24" s="115" t="n">
        <v>2037075.38</v>
      </c>
      <c r="D24" s="115" t="n">
        <v>2041075.38</v>
      </c>
      <c r="E24" s="115" t="n">
        <v>2041075.38</v>
      </c>
      <c r="F24" s="115" t="n">
        <v>2060958.62</v>
      </c>
      <c r="G24" s="116" t="n">
        <v>4096534</v>
      </c>
      <c r="H24" s="117" t="n">
        <v>2035575.38</v>
      </c>
      <c r="I24" s="124" t="n">
        <v>221</v>
      </c>
      <c r="J24" s="50" t="n">
        <v>55660</v>
      </c>
      <c r="K24" s="50" t="n">
        <f aca="false">0.96/55.66*100</f>
        <v>1.72475745598275</v>
      </c>
      <c r="L24" s="50"/>
      <c r="M24" s="125" t="n">
        <f aca="false">H8+H25</f>
        <v>54792.36</v>
      </c>
      <c r="N24" s="125" t="n">
        <f aca="false">D8+D25</f>
        <v>55706.71</v>
      </c>
    </row>
    <row r="25" customFormat="false" ht="15" hidden="false" customHeight="false" outlineLevel="0" collapsed="false">
      <c r="A25" s="113" t="n">
        <v>221</v>
      </c>
      <c r="B25" s="114" t="s">
        <v>189</v>
      </c>
      <c r="C25" s="118" t="n">
        <v>960</v>
      </c>
      <c r="D25" s="118" t="n">
        <v>960</v>
      </c>
      <c r="E25" s="118" t="n">
        <v>960</v>
      </c>
      <c r="F25" s="115" t="n">
        <v>4929.93</v>
      </c>
      <c r="G25" s="116" t="n">
        <v>5889.93</v>
      </c>
      <c r="H25" s="117" t="n">
        <v>960</v>
      </c>
      <c r="I25" s="126" t="n">
        <v>222</v>
      </c>
      <c r="J25" s="50" t="n">
        <v>237295.1</v>
      </c>
      <c r="K25" s="50" t="n">
        <f aca="false">14/237.2951*100</f>
        <v>5.89982684008224</v>
      </c>
      <c r="L25" s="50"/>
      <c r="M25" s="125" t="n">
        <f aca="false">H9+H26</f>
        <v>179152</v>
      </c>
      <c r="N25" s="125" t="n">
        <f aca="false">D9+D26</f>
        <v>184896.2</v>
      </c>
    </row>
    <row r="26" customFormat="false" ht="15" hidden="false" customHeight="false" outlineLevel="0" collapsed="false">
      <c r="A26" s="113" t="n">
        <v>222</v>
      </c>
      <c r="B26" s="114" t="s">
        <v>189</v>
      </c>
      <c r="C26" s="115" t="n">
        <v>137295.1</v>
      </c>
      <c r="D26" s="115" t="n">
        <v>143039.3</v>
      </c>
      <c r="E26" s="115" t="n">
        <v>143039.3</v>
      </c>
      <c r="F26" s="115" t="n">
        <v>135311.5</v>
      </c>
      <c r="G26" s="116" t="n">
        <v>272606.6</v>
      </c>
      <c r="H26" s="117" t="n">
        <v>137295.1</v>
      </c>
      <c r="I26" s="124" t="n">
        <v>223</v>
      </c>
      <c r="J26" s="50" t="n">
        <v>4196340.98</v>
      </c>
      <c r="K26" s="50" t="n">
        <f aca="false">483.84/4196.34098*100</f>
        <v>11.5300449202295</v>
      </c>
      <c r="L26" s="50"/>
      <c r="M26" s="125"/>
    </row>
    <row r="27" customFormat="false" ht="15" hidden="false" customHeight="false" outlineLevel="0" collapsed="false">
      <c r="A27" s="113" t="n">
        <v>223</v>
      </c>
      <c r="B27" s="114" t="s">
        <v>189</v>
      </c>
      <c r="C27" s="115" t="n">
        <f aca="false">4211293.78</f>
        <v>4211293.78</v>
      </c>
      <c r="D27" s="115" t="n">
        <v>4743711.59</v>
      </c>
      <c r="E27" s="115" t="n">
        <v>4743711.59</v>
      </c>
      <c r="F27" s="119"/>
      <c r="G27" s="116" t="n">
        <v>4211293.78</v>
      </c>
      <c r="H27" s="117" t="n">
        <v>4211293.78</v>
      </c>
      <c r="I27" s="127" t="n">
        <v>225</v>
      </c>
      <c r="J27" s="50" t="n">
        <v>2282.88773</v>
      </c>
      <c r="K27" s="50" t="n">
        <f aca="false">282/2282.88773*100</f>
        <v>12.352775666283</v>
      </c>
      <c r="L27" s="50"/>
    </row>
    <row r="28" customFormat="false" ht="15" hidden="false" customHeight="false" outlineLevel="0" collapsed="false">
      <c r="A28" s="113" t="n">
        <v>225</v>
      </c>
      <c r="B28" s="114" t="s">
        <v>189</v>
      </c>
      <c r="C28" s="115" t="n">
        <v>2282887.73</v>
      </c>
      <c r="D28" s="115" t="n">
        <v>2289252.18</v>
      </c>
      <c r="E28" s="115" t="n">
        <v>2289252.18</v>
      </c>
      <c r="F28" s="115" t="n">
        <v>198559.57</v>
      </c>
      <c r="G28" s="116" t="n">
        <v>2459665.27</v>
      </c>
      <c r="H28" s="117" t="n">
        <v>2261105.7</v>
      </c>
      <c r="I28" s="124" t="n">
        <v>226</v>
      </c>
      <c r="J28" s="50" t="n">
        <v>659.43561</v>
      </c>
      <c r="K28" s="50" t="n">
        <f aca="false">87/659.43561*100</f>
        <v>13.1931000814469</v>
      </c>
      <c r="L28" s="50"/>
    </row>
    <row r="29" customFormat="false" ht="15" hidden="false" customHeight="false" outlineLevel="0" collapsed="false">
      <c r="A29" s="113" t="n">
        <v>226</v>
      </c>
      <c r="B29" s="114" t="s">
        <v>189</v>
      </c>
      <c r="C29" s="115" t="n">
        <v>659435.61</v>
      </c>
      <c r="D29" s="115" t="n">
        <v>758312.85</v>
      </c>
      <c r="E29" s="115" t="n">
        <v>755411.85</v>
      </c>
      <c r="F29" s="115" t="n">
        <v>92536.41</v>
      </c>
      <c r="G29" s="116" t="n">
        <v>737089.35</v>
      </c>
      <c r="H29" s="117" t="n">
        <v>644552.94</v>
      </c>
      <c r="I29" s="128"/>
      <c r="J29" s="50"/>
      <c r="K29" s="50"/>
      <c r="L29" s="50"/>
    </row>
    <row r="30" customFormat="false" ht="15" hidden="false" customHeight="false" outlineLevel="0" collapsed="false">
      <c r="A30" s="113" t="n">
        <v>290</v>
      </c>
      <c r="B30" s="114" t="s">
        <v>189</v>
      </c>
      <c r="C30" s="115" t="n">
        <v>18000</v>
      </c>
      <c r="D30" s="115" t="n">
        <v>18000</v>
      </c>
      <c r="E30" s="115" t="n">
        <v>18000</v>
      </c>
      <c r="F30" s="115" t="n">
        <v>8000</v>
      </c>
      <c r="G30" s="116" t="n">
        <v>26000</v>
      </c>
      <c r="H30" s="117" t="n">
        <v>18000</v>
      </c>
    </row>
    <row r="31" customFormat="false" ht="15" hidden="false" customHeight="false" outlineLevel="0" collapsed="false">
      <c r="A31" s="113" t="n">
        <v>310</v>
      </c>
      <c r="B31" s="114" t="s">
        <v>189</v>
      </c>
      <c r="C31" s="115" t="n">
        <v>293930</v>
      </c>
      <c r="D31" s="115" t="n">
        <v>293930</v>
      </c>
      <c r="E31" s="115" t="n">
        <v>293930</v>
      </c>
      <c r="F31" s="119"/>
      <c r="G31" s="116" t="n">
        <v>293930</v>
      </c>
      <c r="H31" s="117" t="n">
        <v>293930</v>
      </c>
    </row>
    <row r="32" customFormat="false" ht="15" hidden="false" customHeight="false" outlineLevel="0" collapsed="false">
      <c r="A32" s="113" t="n">
        <v>340</v>
      </c>
      <c r="B32" s="114" t="s">
        <v>189</v>
      </c>
      <c r="C32" s="115" t="n">
        <v>1369075.2</v>
      </c>
      <c r="D32" s="115" t="n">
        <v>1452027.99</v>
      </c>
      <c r="E32" s="115" t="n">
        <v>1381895.13</v>
      </c>
      <c r="F32" s="115" t="n">
        <v>315774.81</v>
      </c>
      <c r="G32" s="116" t="n">
        <v>1667980.85</v>
      </c>
      <c r="H32" s="117" t="n">
        <v>1352206.04</v>
      </c>
    </row>
    <row r="33" customFormat="false" ht="15" hidden="false" customHeight="false" outlineLevel="0" collapsed="false">
      <c r="A33" s="113" t="n">
        <v>225</v>
      </c>
      <c r="B33" s="129" t="s">
        <v>190</v>
      </c>
      <c r="C33" s="115" t="n">
        <v>2143</v>
      </c>
      <c r="D33" s="115" t="n">
        <v>2143</v>
      </c>
      <c r="E33" s="115" t="n">
        <v>2143</v>
      </c>
      <c r="F33" s="119"/>
      <c r="G33" s="116" t="n">
        <v>2143</v>
      </c>
      <c r="H33" s="130" t="n">
        <v>2143</v>
      </c>
    </row>
    <row r="34" customFormat="false" ht="15" hidden="false" customHeight="false" outlineLevel="0" collapsed="false">
      <c r="A34" s="113" t="n">
        <v>226</v>
      </c>
      <c r="B34" s="129" t="s">
        <v>190</v>
      </c>
      <c r="C34" s="115" t="n">
        <v>417862.7</v>
      </c>
      <c r="D34" s="115" t="n">
        <v>417862.7</v>
      </c>
      <c r="E34" s="115" t="n">
        <v>417862.7</v>
      </c>
      <c r="F34" s="115" t="n">
        <v>26558.25</v>
      </c>
      <c r="G34" s="116" t="n">
        <v>444420.95</v>
      </c>
      <c r="H34" s="130" t="n">
        <v>417862.7</v>
      </c>
    </row>
    <row r="35" customFormat="false" ht="15" hidden="false" customHeight="false" outlineLevel="0" collapsed="false">
      <c r="A35" s="113" t="n">
        <v>340</v>
      </c>
      <c r="B35" s="114" t="s">
        <v>191</v>
      </c>
      <c r="C35" s="115" t="n">
        <v>42649.88</v>
      </c>
      <c r="D35" s="115" t="n">
        <v>42649.88</v>
      </c>
      <c r="E35" s="115" t="n">
        <v>42649.88</v>
      </c>
      <c r="F35" s="119"/>
      <c r="G35" s="116" t="n">
        <v>42649.88</v>
      </c>
      <c r="H35" s="117" t="n">
        <v>42649.88</v>
      </c>
    </row>
    <row r="36" customFormat="false" ht="15" hidden="false" customHeight="false" outlineLevel="0" collapsed="false">
      <c r="A36" s="113" t="n">
        <v>340</v>
      </c>
      <c r="B36" s="122" t="s">
        <v>192</v>
      </c>
      <c r="C36" s="115" t="n">
        <v>1158500</v>
      </c>
      <c r="D36" s="115" t="n">
        <v>1029764.26</v>
      </c>
      <c r="E36" s="115" t="n">
        <v>1029764.26</v>
      </c>
      <c r="F36" s="119"/>
      <c r="G36" s="116" t="n">
        <v>800776.34</v>
      </c>
      <c r="H36" s="123" t="n">
        <v>800776.34</v>
      </c>
      <c r="I36" s="63" t="s">
        <v>193</v>
      </c>
      <c r="J36" s="63" t="s">
        <v>194</v>
      </c>
      <c r="K36" s="63" t="s">
        <v>195</v>
      </c>
      <c r="L36" s="63" t="s">
        <v>196</v>
      </c>
    </row>
    <row r="37" customFormat="false" ht="15" hidden="false" customHeight="false" outlineLevel="0" collapsed="false">
      <c r="A37" s="113" t="n">
        <v>211</v>
      </c>
      <c r="B37" s="114" t="s">
        <v>197</v>
      </c>
      <c r="C37" s="115" t="n">
        <v>45000</v>
      </c>
      <c r="D37" s="115" t="n">
        <v>31408.01</v>
      </c>
      <c r="E37" s="115" t="n">
        <v>31408.01</v>
      </c>
      <c r="F37" s="115" t="n">
        <v>7226.19</v>
      </c>
      <c r="G37" s="116" t="n">
        <v>34810.2</v>
      </c>
      <c r="H37" s="117" t="n">
        <v>27584.01</v>
      </c>
      <c r="I37" s="63" t="s">
        <v>198</v>
      </c>
      <c r="J37" s="63" t="s">
        <v>199</v>
      </c>
      <c r="K37" s="63" t="s">
        <v>200</v>
      </c>
      <c r="L37" s="63" t="s">
        <v>201</v>
      </c>
    </row>
    <row r="38" customFormat="false" ht="15" hidden="false" customHeight="false" outlineLevel="0" collapsed="false">
      <c r="A38" s="113" t="n">
        <v>211</v>
      </c>
      <c r="B38" s="131" t="s">
        <v>202</v>
      </c>
      <c r="C38" s="115" t="n">
        <v>2190</v>
      </c>
      <c r="D38" s="115" t="n">
        <f aca="false">H38</f>
        <v>2190</v>
      </c>
      <c r="E38" s="119"/>
      <c r="F38" s="119"/>
      <c r="G38" s="116" t="n">
        <v>2190</v>
      </c>
      <c r="H38" s="132" t="n">
        <v>2190</v>
      </c>
      <c r="I38" s="133" t="n">
        <f aca="false">C4+C5+C6+C7+C10+C11+C12+C13+C14+C15+C16+C17+C24+(J24-J24*K24%)+(J25-J25*K25%)+(J26-J26*K26%)+(C28-C28*K27%)+(C29-C29*K28%)+C30+C31+C32+C35+C37+C41+C42+C43-239643.64-41397.82-101672.29+1.89</f>
        <v>102275548.06</v>
      </c>
      <c r="J38" s="134" t="n">
        <f aca="false">SUM(C18:C23)+C36+(J24*K24%)+(J25*K25%)+(J26*K26%)+(C28*K27%)+C29*K28%-140787.44-319344.35-790-1.89</f>
        <v>11264164.41</v>
      </c>
      <c r="K38" s="135" t="n">
        <f aca="false">C33+C34</f>
        <v>420005.7</v>
      </c>
      <c r="L38" s="136" t="n">
        <f aca="false">C38+C39+C40+C44-0.01</f>
        <v>356031.29</v>
      </c>
      <c r="N38" s="125" t="n">
        <f aca="false">SUM(I38:L38)</f>
        <v>114315749.46</v>
      </c>
      <c r="P38" s="125" t="n">
        <f aca="false">C45-N38</f>
        <v>858588.350000009</v>
      </c>
    </row>
    <row r="39" customFormat="false" ht="15" hidden="false" customHeight="false" outlineLevel="0" collapsed="false">
      <c r="A39" s="113" t="n">
        <v>213</v>
      </c>
      <c r="B39" s="131" t="s">
        <v>202</v>
      </c>
      <c r="C39" s="115" t="n">
        <v>5083.15</v>
      </c>
      <c r="D39" s="115" t="n">
        <f aca="false">H39</f>
        <v>5083.15</v>
      </c>
      <c r="E39" s="119"/>
      <c r="F39" s="119"/>
      <c r="G39" s="116" t="n">
        <v>5083.15</v>
      </c>
      <c r="H39" s="132" t="n">
        <v>5083.15</v>
      </c>
      <c r="I39" s="137"/>
      <c r="J39" s="137"/>
      <c r="K39" s="137"/>
      <c r="L39" s="137"/>
    </row>
    <row r="40" customFormat="false" ht="15" hidden="false" customHeight="false" outlineLevel="0" collapsed="false">
      <c r="A40" s="113" t="n">
        <v>226</v>
      </c>
      <c r="B40" s="131" t="s">
        <v>202</v>
      </c>
      <c r="C40" s="115" t="n">
        <v>278818.56</v>
      </c>
      <c r="D40" s="115" t="n">
        <f aca="false">H40</f>
        <v>278818.56</v>
      </c>
      <c r="E40" s="115" t="n">
        <v>320308.58</v>
      </c>
      <c r="F40" s="115" t="n">
        <v>213361.55</v>
      </c>
      <c r="G40" s="116" t="n">
        <v>492180.11</v>
      </c>
      <c r="H40" s="132" t="n">
        <v>278818.56</v>
      </c>
      <c r="I40" s="137" t="n">
        <v>102275548.06</v>
      </c>
      <c r="J40" s="137" t="n">
        <v>11264164.41</v>
      </c>
      <c r="K40" s="137"/>
      <c r="L40" s="137"/>
    </row>
    <row r="41" customFormat="false" ht="15" hidden="false" customHeight="false" outlineLevel="0" collapsed="false">
      <c r="A41" s="113" t="n">
        <v>340</v>
      </c>
      <c r="B41" s="114" t="s">
        <v>203</v>
      </c>
      <c r="C41" s="115" t="n">
        <v>2433516.11</v>
      </c>
      <c r="D41" s="115" t="n">
        <v>2401504.86</v>
      </c>
      <c r="E41" s="115" t="n">
        <v>2401504.86</v>
      </c>
      <c r="F41" s="119"/>
      <c r="G41" s="116" t="n">
        <v>2401504.86</v>
      </c>
      <c r="H41" s="117" t="n">
        <v>2401504.86</v>
      </c>
      <c r="I41" s="137" t="n">
        <f aca="false">I38-I40</f>
        <v>0</v>
      </c>
      <c r="J41" s="137" t="n">
        <f aca="false">J38-J40</f>
        <v>0</v>
      </c>
      <c r="K41" s="137"/>
      <c r="L41" s="137"/>
    </row>
    <row r="42" customFormat="false" ht="15" hidden="false" customHeight="false" outlineLevel="0" collapsed="false">
      <c r="A42" s="113" t="n">
        <v>340</v>
      </c>
      <c r="B42" s="114" t="s">
        <v>204</v>
      </c>
      <c r="C42" s="115" t="n">
        <v>731800</v>
      </c>
      <c r="D42" s="115" t="n">
        <v>723735.38</v>
      </c>
      <c r="E42" s="115" t="n">
        <v>723735.38</v>
      </c>
      <c r="F42" s="119"/>
      <c r="G42" s="116" t="n">
        <v>723735.38</v>
      </c>
      <c r="H42" s="117" t="n">
        <v>723735.38</v>
      </c>
      <c r="I42" s="137"/>
      <c r="J42" s="137"/>
      <c r="K42" s="137"/>
      <c r="L42" s="137"/>
    </row>
    <row r="43" customFormat="false" ht="15" hidden="false" customHeight="false" outlineLevel="0" collapsed="false">
      <c r="A43" s="113" t="n">
        <v>340</v>
      </c>
      <c r="B43" s="114" t="s">
        <v>205</v>
      </c>
      <c r="C43" s="115" t="n">
        <v>4500</v>
      </c>
      <c r="D43" s="115" t="n">
        <v>4500</v>
      </c>
      <c r="E43" s="115" t="n">
        <v>4500</v>
      </c>
      <c r="F43" s="119"/>
      <c r="G43" s="116" t="n">
        <v>4500</v>
      </c>
      <c r="H43" s="117" t="n">
        <v>4500</v>
      </c>
      <c r="I43" s="138"/>
      <c r="J43" s="137"/>
      <c r="K43" s="137"/>
      <c r="L43" s="137"/>
    </row>
    <row r="44" customFormat="false" ht="15" hidden="false" customHeight="false" outlineLevel="0" collapsed="false">
      <c r="A44" s="113" t="n">
        <v>226</v>
      </c>
      <c r="B44" s="131" t="s">
        <v>206</v>
      </c>
      <c r="C44" s="115" t="n">
        <v>69939.59</v>
      </c>
      <c r="D44" s="115" t="n">
        <f aca="false">H44</f>
        <v>64938</v>
      </c>
      <c r="E44" s="115" t="n">
        <v>30721.14</v>
      </c>
      <c r="F44" s="115" t="n">
        <v>15222.73</v>
      </c>
      <c r="G44" s="116" t="n">
        <v>80160.73</v>
      </c>
      <c r="H44" s="132" t="n">
        <v>64938</v>
      </c>
      <c r="I44" s="137"/>
      <c r="J44" s="137"/>
      <c r="K44" s="137"/>
      <c r="L44" s="137"/>
    </row>
    <row r="45" customFormat="false" ht="12.75" hidden="false" customHeight="false" outlineLevel="0" collapsed="false">
      <c r="A45" s="139"/>
      <c r="B45" s="139"/>
      <c r="C45" s="140" t="n">
        <f aca="false">SUM(C4:C44)</f>
        <v>115174337.81</v>
      </c>
      <c r="D45" s="140" t="n">
        <f aca="false">SUM(D4:D44)</f>
        <v>111850068.04</v>
      </c>
      <c r="E45" s="140" t="n">
        <f aca="false">SUM(E4:E44)</f>
        <v>110666964.27</v>
      </c>
      <c r="F45" s="140" t="n">
        <f aca="false">SUM(F4:F44)</f>
        <v>25470253.37</v>
      </c>
      <c r="G45" s="140" t="n">
        <f aca="false">SUM(G4:G44)</f>
        <v>135281786.82</v>
      </c>
      <c r="H45" s="140" t="n">
        <f aca="false">SUM(H4:H44)</f>
        <v>109811533.45</v>
      </c>
      <c r="I45" s="137"/>
      <c r="J45" s="137"/>
      <c r="K45" s="137"/>
      <c r="L45" s="137"/>
    </row>
    <row r="46" customFormat="false" ht="12.75" hidden="false" customHeight="false" outlineLevel="0" collapsed="false">
      <c r="H46" s="141" t="s">
        <v>207</v>
      </c>
      <c r="I46" s="40" t="n">
        <f aca="false">H4+H5+H6+H7+H10+H11+H12+H13+H14+H15+H16+H17+H24+(M24-M24*K24%)+(M25-M25*K25%)+(H27-H27*K26%)+(H28-H28*K27%)+(H29-H29*K28%)+H30+H31+H32+H35+H41+H42+H43+H37+[1]Sheet1!$B$32</f>
        <v>98671133.2531976</v>
      </c>
      <c r="J46" s="40" t="n">
        <f aca="false">SUM(H18:H23)+H36+M24*K24%+M25*K25%+H27*K26%+H28*K27%+H29*K28%+[1]Sheet1!$B$33</f>
        <v>10462988.8068024</v>
      </c>
      <c r="K46" s="40" t="n">
        <f aca="false">H33+H34</f>
        <v>420005.7</v>
      </c>
      <c r="L46" s="40" t="n">
        <f aca="false">H38+H39+H40+H44</f>
        <v>351029.71</v>
      </c>
      <c r="N46" s="125" t="n">
        <f aca="false">I46+J46+L46+K46</f>
        <v>109905157.47</v>
      </c>
      <c r="O46" s="125"/>
    </row>
    <row r="47" customFormat="false" ht="12.75" hidden="false" customHeight="false" outlineLevel="0" collapsed="false">
      <c r="A47" s="142" t="s">
        <v>208</v>
      </c>
      <c r="H47" s="141" t="s">
        <v>209</v>
      </c>
      <c r="I47" s="40" t="n">
        <f aca="false">D4+D5+D6+D7+D10+D11+D12+D13+D14+D15+D16+D17+D24+(D27-D27*K26%)+(D28-D28*K27%)+(D29-D29*K28%)+D30+D31+D32+D35+D37+D41+D42+D43+(N24-N24*K24%)+(N25-N25*K25%)+[1]Sheet1!$B$32</f>
        <v>100399426.232057</v>
      </c>
      <c r="J47" s="40" t="n">
        <f aca="false">SUM(D18:D23)+D36+N24*K24%+N25*K25%+D27*K26%+D28*K27%+D29*K28%+[1]Sheet1!$B$33</f>
        <v>10773230.4179431</v>
      </c>
      <c r="K47" s="40" t="n">
        <f aca="false">D33+D34</f>
        <v>420005.7</v>
      </c>
      <c r="L47" s="40" t="n">
        <f aca="false">D38+D39+D40+D44</f>
        <v>351029.71</v>
      </c>
      <c r="N47" s="125" t="n">
        <f aca="false">I47+J47+L47+K47</f>
        <v>111943692.06</v>
      </c>
      <c r="O47" s="125"/>
    </row>
    <row r="48" customFormat="false" ht="25.5" hidden="false" customHeight="true" outlineLevel="0" collapsed="false">
      <c r="A48" s="143" t="s">
        <v>172</v>
      </c>
      <c r="B48" s="143"/>
      <c r="C48" s="143" t="s">
        <v>210</v>
      </c>
      <c r="D48" s="143" t="s">
        <v>174</v>
      </c>
      <c r="E48" s="143"/>
      <c r="F48" s="143" t="s">
        <v>175</v>
      </c>
      <c r="G48" s="143" t="s">
        <v>176</v>
      </c>
      <c r="H48" s="112" t="s">
        <v>177</v>
      </c>
      <c r="J48" s="137"/>
    </row>
    <row r="49" customFormat="false" ht="28.9" hidden="false" customHeight="true" outlineLevel="0" collapsed="false">
      <c r="A49" s="143" t="s">
        <v>178</v>
      </c>
      <c r="B49" s="143" t="s">
        <v>172</v>
      </c>
      <c r="C49" s="143"/>
      <c r="D49" s="143" t="s">
        <v>180</v>
      </c>
      <c r="E49" s="143" t="s">
        <v>181</v>
      </c>
      <c r="F49" s="143"/>
      <c r="G49" s="143"/>
      <c r="H49" s="112"/>
    </row>
    <row r="50" customFormat="false" ht="15" hidden="false" customHeight="false" outlineLevel="0" collapsed="false">
      <c r="A50" s="144" t="n">
        <v>211</v>
      </c>
      <c r="B50" s="145" t="s">
        <v>182</v>
      </c>
      <c r="C50" s="146" t="n">
        <v>22431768.25</v>
      </c>
      <c r="D50" s="147" t="n">
        <v>21804251.48</v>
      </c>
      <c r="E50" s="147" t="n">
        <v>21804251.48</v>
      </c>
      <c r="F50" s="147" t="n">
        <v>11450534.66</v>
      </c>
      <c r="G50" s="148" t="n">
        <v>32887699.35</v>
      </c>
      <c r="H50" s="149" t="n">
        <v>21437164.69</v>
      </c>
    </row>
    <row r="51" customFormat="false" ht="15" hidden="false" customHeight="false" outlineLevel="0" collapsed="false">
      <c r="A51" s="144" t="n">
        <v>213</v>
      </c>
      <c r="B51" s="145" t="s">
        <v>182</v>
      </c>
      <c r="C51" s="146" t="n">
        <v>6128591.19</v>
      </c>
      <c r="D51" s="147" t="n">
        <f aca="false">H51</f>
        <v>6081346.1</v>
      </c>
      <c r="E51" s="147" t="n">
        <v>5920148.55</v>
      </c>
      <c r="F51" s="147" t="n">
        <v>791122.2</v>
      </c>
      <c r="G51" s="148" t="n">
        <v>6872468.3</v>
      </c>
      <c r="H51" s="149" t="n">
        <v>6081346.1</v>
      </c>
    </row>
    <row r="52" customFormat="false" ht="15" hidden="false" customHeight="false" outlineLevel="0" collapsed="false">
      <c r="A52" s="144" t="n">
        <v>290</v>
      </c>
      <c r="B52" s="145" t="s">
        <v>182</v>
      </c>
      <c r="C52" s="146" t="n">
        <v>3000</v>
      </c>
      <c r="D52" s="147" t="n">
        <v>1433.32</v>
      </c>
      <c r="E52" s="147" t="n">
        <v>1433.32</v>
      </c>
      <c r="F52" s="150"/>
      <c r="G52" s="148" t="n">
        <v>1433.32</v>
      </c>
      <c r="H52" s="149" t="n">
        <v>1433.32</v>
      </c>
    </row>
    <row r="53" customFormat="false" ht="15" hidden="false" customHeight="false" outlineLevel="0" collapsed="false">
      <c r="A53" s="144" t="n">
        <v>212</v>
      </c>
      <c r="B53" s="145" t="s">
        <v>183</v>
      </c>
      <c r="C53" s="146" t="n">
        <v>25000</v>
      </c>
      <c r="D53" s="147" t="n">
        <v>22000</v>
      </c>
      <c r="E53" s="147" t="n">
        <v>22000</v>
      </c>
      <c r="F53" s="147" t="n">
        <v>16000</v>
      </c>
      <c r="G53" s="148" t="n">
        <v>38000</v>
      </c>
      <c r="H53" s="149" t="n">
        <v>22000</v>
      </c>
    </row>
    <row r="54" customFormat="false" ht="15" hidden="false" customHeight="false" outlineLevel="0" collapsed="false">
      <c r="A54" s="144" t="n">
        <v>221</v>
      </c>
      <c r="B54" s="145" t="s">
        <v>183</v>
      </c>
      <c r="C54" s="146" t="n">
        <v>26257.6</v>
      </c>
      <c r="D54" s="147" t="n">
        <v>28434.7</v>
      </c>
      <c r="E54" s="147" t="n">
        <v>28434.7</v>
      </c>
      <c r="F54" s="150"/>
      <c r="G54" s="148" t="n">
        <v>26257.6</v>
      </c>
      <c r="H54" s="149" t="n">
        <v>26257.6</v>
      </c>
    </row>
    <row r="55" customFormat="false" ht="15" hidden="false" customHeight="false" outlineLevel="0" collapsed="false">
      <c r="A55" s="144" t="n">
        <v>222</v>
      </c>
      <c r="B55" s="145" t="s">
        <v>183</v>
      </c>
      <c r="C55" s="146" t="n">
        <v>14545</v>
      </c>
      <c r="D55" s="147" t="n">
        <v>11123</v>
      </c>
      <c r="E55" s="147" t="n">
        <v>11123</v>
      </c>
      <c r="F55" s="147" t="n">
        <v>7719.6</v>
      </c>
      <c r="G55" s="148" t="n">
        <v>18411.8</v>
      </c>
      <c r="H55" s="149" t="n">
        <v>10692.2</v>
      </c>
    </row>
    <row r="56" customFormat="false" ht="15" hidden="false" customHeight="false" outlineLevel="0" collapsed="false">
      <c r="A56" s="144" t="n">
        <v>226</v>
      </c>
      <c r="B56" s="145" t="s">
        <v>183</v>
      </c>
      <c r="C56" s="146" t="n">
        <v>208467.55</v>
      </c>
      <c r="D56" s="147" t="n">
        <f aca="false">H56</f>
        <v>208347.55</v>
      </c>
      <c r="E56" s="147" t="n">
        <v>207417.55</v>
      </c>
      <c r="F56" s="147" t="n">
        <v>32001</v>
      </c>
      <c r="G56" s="148" t="n">
        <v>240348.55</v>
      </c>
      <c r="H56" s="149" t="n">
        <v>208347.55</v>
      </c>
    </row>
    <row r="57" customFormat="false" ht="15" hidden="false" customHeight="false" outlineLevel="0" collapsed="false">
      <c r="A57" s="144" t="n">
        <v>290</v>
      </c>
      <c r="B57" s="145" t="s">
        <v>183</v>
      </c>
      <c r="C57" s="146" t="n">
        <v>30000</v>
      </c>
      <c r="D57" s="147" t="n">
        <v>30000</v>
      </c>
      <c r="E57" s="147" t="n">
        <v>30000</v>
      </c>
      <c r="F57" s="147" t="n">
        <v>30000</v>
      </c>
      <c r="G57" s="148" t="n">
        <v>60000</v>
      </c>
      <c r="H57" s="149" t="n">
        <v>30000</v>
      </c>
    </row>
    <row r="58" customFormat="false" ht="15" hidden="false" customHeight="false" outlineLevel="0" collapsed="false">
      <c r="A58" s="144" t="n">
        <v>310</v>
      </c>
      <c r="B58" s="145" t="s">
        <v>183</v>
      </c>
      <c r="C58" s="146" t="n">
        <v>664213.8</v>
      </c>
      <c r="D58" s="147" t="n">
        <v>664213.8</v>
      </c>
      <c r="E58" s="147" t="n">
        <v>664213.8</v>
      </c>
      <c r="F58" s="147" t="n">
        <v>5900</v>
      </c>
      <c r="G58" s="148" t="n">
        <v>670113.8</v>
      </c>
      <c r="H58" s="149" t="n">
        <v>664213.8</v>
      </c>
    </row>
    <row r="59" customFormat="false" ht="15" hidden="false" customHeight="false" outlineLevel="0" collapsed="false">
      <c r="A59" s="144" t="n">
        <v>340</v>
      </c>
      <c r="B59" s="145" t="s">
        <v>183</v>
      </c>
      <c r="C59" s="146" t="n">
        <v>190480.2</v>
      </c>
      <c r="D59" s="147" t="n">
        <f aca="false">H59</f>
        <v>190480.2</v>
      </c>
      <c r="E59" s="147" t="n">
        <v>122698.2</v>
      </c>
      <c r="F59" s="150"/>
      <c r="G59" s="148" t="n">
        <v>190480.2</v>
      </c>
      <c r="H59" s="149" t="n">
        <v>190480.2</v>
      </c>
    </row>
    <row r="60" customFormat="false" ht="15" hidden="false" customHeight="false" outlineLevel="0" collapsed="false">
      <c r="A60" s="144" t="n">
        <v>211</v>
      </c>
      <c r="B60" s="145" t="s">
        <v>184</v>
      </c>
      <c r="C60" s="146" t="n">
        <v>4510370.96</v>
      </c>
      <c r="D60" s="147" t="n">
        <f aca="false">H60</f>
        <v>4510370.96</v>
      </c>
      <c r="E60" s="147" t="n">
        <v>4147668.11</v>
      </c>
      <c r="F60" s="147" t="n">
        <v>2825162.93</v>
      </c>
      <c r="G60" s="148" t="n">
        <v>7335533.89</v>
      </c>
      <c r="H60" s="149" t="n">
        <v>4510370.96</v>
      </c>
    </row>
    <row r="61" customFormat="false" ht="15" hidden="false" customHeight="false" outlineLevel="0" collapsed="false">
      <c r="A61" s="144" t="n">
        <v>213</v>
      </c>
      <c r="B61" s="145" t="s">
        <v>184</v>
      </c>
      <c r="C61" s="146" t="n">
        <v>1252595.77</v>
      </c>
      <c r="D61" s="147" t="n">
        <v>1252595.77</v>
      </c>
      <c r="E61" s="147" t="n">
        <v>1252595.77</v>
      </c>
      <c r="F61" s="150"/>
      <c r="G61" s="148" t="n">
        <v>1252595.77</v>
      </c>
      <c r="H61" s="149" t="n">
        <v>1252595.77</v>
      </c>
    </row>
    <row r="62" customFormat="false" ht="15" hidden="false" customHeight="false" outlineLevel="0" collapsed="false">
      <c r="A62" s="144" t="n">
        <v>211</v>
      </c>
      <c r="B62" s="145" t="s">
        <v>185</v>
      </c>
      <c r="C62" s="146" t="n">
        <v>55116.97</v>
      </c>
      <c r="D62" s="147" t="n">
        <v>53576.01</v>
      </c>
      <c r="E62" s="147" t="n">
        <v>53576.01</v>
      </c>
      <c r="F62" s="147" t="n">
        <v>26178.28</v>
      </c>
      <c r="G62" s="148" t="n">
        <v>79754.29</v>
      </c>
      <c r="H62" s="149" t="n">
        <v>53576.01</v>
      </c>
    </row>
    <row r="63" customFormat="false" ht="15" hidden="false" customHeight="false" outlineLevel="0" collapsed="false">
      <c r="A63" s="144" t="n">
        <v>213</v>
      </c>
      <c r="B63" s="145" t="s">
        <v>185</v>
      </c>
      <c r="C63" s="146" t="n">
        <v>29000</v>
      </c>
      <c r="D63" s="147" t="n">
        <v>15470.89</v>
      </c>
      <c r="E63" s="147" t="n">
        <v>15470.89</v>
      </c>
      <c r="F63" s="150"/>
      <c r="G63" s="148" t="n">
        <v>15470.89</v>
      </c>
      <c r="H63" s="149" t="n">
        <v>15470.89</v>
      </c>
    </row>
    <row r="64" customFormat="false" ht="15" hidden="false" customHeight="false" outlineLevel="0" collapsed="false">
      <c r="A64" s="144" t="n">
        <v>212</v>
      </c>
      <c r="B64" s="145" t="s">
        <v>189</v>
      </c>
      <c r="C64" s="146" t="n">
        <v>430641.5</v>
      </c>
      <c r="D64" s="147" t="n">
        <v>433141.5</v>
      </c>
      <c r="E64" s="147" t="n">
        <v>433141.5</v>
      </c>
      <c r="F64" s="147" t="n">
        <v>806764.7</v>
      </c>
      <c r="G64" s="148" t="n">
        <v>1237406.2</v>
      </c>
      <c r="H64" s="149" t="n">
        <v>430641.5</v>
      </c>
    </row>
    <row r="65" customFormat="false" ht="15" hidden="false" customHeight="false" outlineLevel="0" collapsed="false">
      <c r="A65" s="144" t="n">
        <v>221</v>
      </c>
      <c r="B65" s="145" t="s">
        <v>189</v>
      </c>
      <c r="C65" s="151" t="n">
        <v>507.28</v>
      </c>
      <c r="D65" s="152" t="n">
        <v>507.28</v>
      </c>
      <c r="E65" s="152" t="n">
        <v>507.28</v>
      </c>
      <c r="F65" s="147" t="n">
        <v>2221.43</v>
      </c>
      <c r="G65" s="148" t="n">
        <v>2728.71</v>
      </c>
      <c r="H65" s="149" t="n">
        <v>507.28</v>
      </c>
    </row>
    <row r="66" customFormat="false" ht="15" hidden="false" customHeight="false" outlineLevel="0" collapsed="false">
      <c r="A66" s="144" t="n">
        <v>222</v>
      </c>
      <c r="B66" s="145" t="s">
        <v>189</v>
      </c>
      <c r="C66" s="146" t="n">
        <v>87469.5</v>
      </c>
      <c r="D66" s="147" t="n">
        <v>96843.7</v>
      </c>
      <c r="E66" s="147" t="n">
        <v>96843.7</v>
      </c>
      <c r="F66" s="147" t="n">
        <v>64558.6</v>
      </c>
      <c r="G66" s="148" t="n">
        <v>152023.9</v>
      </c>
      <c r="H66" s="149" t="n">
        <v>87465.3</v>
      </c>
    </row>
    <row r="67" customFormat="false" ht="15" hidden="false" customHeight="false" outlineLevel="0" collapsed="false">
      <c r="A67" s="144" t="n">
        <v>223</v>
      </c>
      <c r="B67" s="145" t="s">
        <v>189</v>
      </c>
      <c r="C67" s="146" t="n">
        <v>1994403.07</v>
      </c>
      <c r="D67" s="147" t="n">
        <v>2191749.82</v>
      </c>
      <c r="E67" s="147" t="n">
        <v>2191749.82</v>
      </c>
      <c r="F67" s="150"/>
      <c r="G67" s="148" t="n">
        <v>1945913.3</v>
      </c>
      <c r="H67" s="149" t="n">
        <v>1945913.3</v>
      </c>
    </row>
    <row r="68" customFormat="false" ht="15" hidden="false" customHeight="false" outlineLevel="0" collapsed="false">
      <c r="A68" s="144" t="n">
        <v>225</v>
      </c>
      <c r="B68" s="145" t="s">
        <v>189</v>
      </c>
      <c r="C68" s="146" t="n">
        <v>1008406.65</v>
      </c>
      <c r="D68" s="147" t="n">
        <f aca="false">H68</f>
        <v>1008406.65</v>
      </c>
      <c r="E68" s="147" t="n">
        <v>986579.39</v>
      </c>
      <c r="F68" s="147" t="n">
        <v>6797.84</v>
      </c>
      <c r="G68" s="148" t="n">
        <v>1015204.49</v>
      </c>
      <c r="H68" s="149" t="n">
        <v>1008406.65</v>
      </c>
    </row>
    <row r="69" customFormat="false" ht="15" hidden="false" customHeight="false" outlineLevel="0" collapsed="false">
      <c r="A69" s="144" t="n">
        <v>226</v>
      </c>
      <c r="B69" s="145" t="s">
        <v>189</v>
      </c>
      <c r="C69" s="146" t="n">
        <v>321832</v>
      </c>
      <c r="D69" s="147" t="n">
        <v>307026.5</v>
      </c>
      <c r="E69" s="147" t="n">
        <v>306526.5</v>
      </c>
      <c r="F69" s="147" t="n">
        <v>131416</v>
      </c>
      <c r="G69" s="148" t="n">
        <v>395312.5</v>
      </c>
      <c r="H69" s="149" t="n">
        <v>263896.5</v>
      </c>
    </row>
    <row r="70" customFormat="false" ht="15" hidden="false" customHeight="false" outlineLevel="0" collapsed="false">
      <c r="A70" s="144" t="n">
        <v>290</v>
      </c>
      <c r="B70" s="145" t="s">
        <v>189</v>
      </c>
      <c r="C70" s="146" t="n">
        <v>90000</v>
      </c>
      <c r="D70" s="147" t="n">
        <v>90000</v>
      </c>
      <c r="E70" s="147" t="n">
        <v>90000</v>
      </c>
      <c r="F70" s="147" t="n">
        <v>50000</v>
      </c>
      <c r="G70" s="148" t="n">
        <v>140000</v>
      </c>
      <c r="H70" s="149" t="n">
        <v>90000</v>
      </c>
    </row>
    <row r="71" customFormat="false" ht="15" hidden="false" customHeight="false" outlineLevel="0" collapsed="false">
      <c r="A71" s="144" t="n">
        <v>310</v>
      </c>
      <c r="B71" s="145" t="s">
        <v>189</v>
      </c>
      <c r="C71" s="146" t="n">
        <v>317249.75</v>
      </c>
      <c r="D71" s="147" t="n">
        <v>78632.8</v>
      </c>
      <c r="E71" s="147" t="n">
        <v>78632.8</v>
      </c>
      <c r="F71" s="147" t="n">
        <v>41334.4</v>
      </c>
      <c r="G71" s="148" t="n">
        <v>119967.2</v>
      </c>
      <c r="H71" s="149" t="n">
        <v>78632.8</v>
      </c>
    </row>
    <row r="72" customFormat="false" ht="15" hidden="false" customHeight="false" outlineLevel="0" collapsed="false">
      <c r="A72" s="144" t="n">
        <v>340</v>
      </c>
      <c r="B72" s="145" t="s">
        <v>189</v>
      </c>
      <c r="C72" s="146" t="n">
        <v>763147.62</v>
      </c>
      <c r="D72" s="147" t="n">
        <v>756072.28</v>
      </c>
      <c r="E72" s="147" t="n">
        <v>714390.62</v>
      </c>
      <c r="F72" s="147" t="n">
        <v>165779.58</v>
      </c>
      <c r="G72" s="148" t="n">
        <v>900767.86</v>
      </c>
      <c r="H72" s="149" t="n">
        <v>734988.28</v>
      </c>
    </row>
    <row r="73" customFormat="false" ht="15" hidden="false" customHeight="false" outlineLevel="0" collapsed="false">
      <c r="A73" s="144" t="n">
        <v>225</v>
      </c>
      <c r="B73" s="145" t="s">
        <v>190</v>
      </c>
      <c r="C73" s="153" t="n">
        <v>17944.68</v>
      </c>
      <c r="D73" s="147" t="n">
        <f aca="false">11146.84+I73</f>
        <v>17944.68</v>
      </c>
      <c r="E73" s="147" t="n">
        <v>11146.84</v>
      </c>
      <c r="F73" s="150"/>
      <c r="G73" s="148" t="n">
        <v>17944.68</v>
      </c>
      <c r="H73" s="154" t="n">
        <v>17944.68</v>
      </c>
      <c r="I73" s="125" t="n">
        <f aca="false">H73-E73</f>
        <v>6797.84</v>
      </c>
      <c r="J73" s="125"/>
    </row>
    <row r="74" customFormat="false" ht="15" hidden="false" customHeight="false" outlineLevel="0" collapsed="false">
      <c r="A74" s="144" t="n">
        <v>226</v>
      </c>
      <c r="B74" s="145" t="s">
        <v>190</v>
      </c>
      <c r="C74" s="153" t="n">
        <v>1112881.53</v>
      </c>
      <c r="D74" s="147" t="n">
        <v>1079634.25</v>
      </c>
      <c r="E74" s="147" t="n">
        <v>1079634.25</v>
      </c>
      <c r="F74" s="147" t="n">
        <v>427117.1</v>
      </c>
      <c r="G74" s="148" t="n">
        <v>1506751.35</v>
      </c>
      <c r="H74" s="154" t="n">
        <v>1079634.25</v>
      </c>
    </row>
    <row r="75" customFormat="false" ht="15" hidden="false" customHeight="false" outlineLevel="0" collapsed="false">
      <c r="A75" s="144" t="n">
        <v>310</v>
      </c>
      <c r="B75" s="145" t="s">
        <v>190</v>
      </c>
      <c r="C75" s="153" t="n">
        <v>70700</v>
      </c>
      <c r="D75" s="147" t="n">
        <v>70700</v>
      </c>
      <c r="E75" s="147" t="n">
        <v>70700</v>
      </c>
      <c r="F75" s="150"/>
      <c r="G75" s="148" t="n">
        <v>70700</v>
      </c>
      <c r="H75" s="154" t="n">
        <v>70700</v>
      </c>
    </row>
    <row r="76" customFormat="false" ht="15" hidden="false" customHeight="false" outlineLevel="0" collapsed="false">
      <c r="A76" s="144" t="n">
        <v>340</v>
      </c>
      <c r="B76" s="145" t="s">
        <v>190</v>
      </c>
      <c r="C76" s="153" t="n">
        <v>445518.91</v>
      </c>
      <c r="D76" s="147" t="n">
        <v>445518.91</v>
      </c>
      <c r="E76" s="147" t="n">
        <v>445518.91</v>
      </c>
      <c r="F76" s="147" t="n">
        <v>99000</v>
      </c>
      <c r="G76" s="148" t="n">
        <v>544518.91</v>
      </c>
      <c r="H76" s="154" t="n">
        <v>445518.91</v>
      </c>
      <c r="I76" s="155" t="s">
        <v>198</v>
      </c>
      <c r="J76" s="156" t="s">
        <v>211</v>
      </c>
      <c r="K76" s="157" t="s">
        <v>212</v>
      </c>
      <c r="M76" s="158" t="s">
        <v>213</v>
      </c>
    </row>
    <row r="77" customFormat="false" ht="15" hidden="false" customHeight="false" outlineLevel="0" collapsed="false">
      <c r="A77" s="144" t="n">
        <v>340</v>
      </c>
      <c r="B77" s="145" t="s">
        <v>191</v>
      </c>
      <c r="C77" s="146" t="n">
        <v>128524.24</v>
      </c>
      <c r="D77" s="147" t="n">
        <v>116328.29</v>
      </c>
      <c r="E77" s="147" t="n">
        <v>116328.29</v>
      </c>
      <c r="F77" s="150"/>
      <c r="G77" s="148" t="n">
        <v>116328.29</v>
      </c>
      <c r="H77" s="149" t="n">
        <v>116328.29</v>
      </c>
      <c r="I77" s="133" t="n">
        <f aca="false">SUM(C50:C72)+C77-50000+C79+C83+C84+C85-5000+C87-453640.25</f>
        <v>41487338.65</v>
      </c>
      <c r="J77" s="159" t="n">
        <f aca="false">C73+C74+C75+C76+C78+C87+50000+5000-C87-100000</f>
        <v>2801045.12</v>
      </c>
      <c r="K77" s="160" t="n">
        <f aca="false">C80+C81+C82+C86</f>
        <v>145473.6</v>
      </c>
      <c r="M77" s="125" t="n">
        <f aca="false">I77+J77+K77</f>
        <v>44433857.37</v>
      </c>
      <c r="N77" s="125"/>
    </row>
    <row r="78" customFormat="false" ht="15" hidden="false" customHeight="false" outlineLevel="0" collapsed="false">
      <c r="A78" s="144" t="n">
        <v>340</v>
      </c>
      <c r="B78" s="145" t="s">
        <v>214</v>
      </c>
      <c r="C78" s="153" t="n">
        <v>1199000</v>
      </c>
      <c r="D78" s="147" t="n">
        <v>1199000</v>
      </c>
      <c r="E78" s="147" t="n">
        <v>1199000</v>
      </c>
      <c r="F78" s="150"/>
      <c r="G78" s="148" t="n">
        <v>1199000</v>
      </c>
      <c r="H78" s="154" t="n">
        <v>1199000</v>
      </c>
      <c r="I78" s="137"/>
      <c r="J78" s="137"/>
      <c r="K78" s="137"/>
    </row>
    <row r="79" customFormat="false" ht="15" hidden="false" customHeight="false" outlineLevel="0" collapsed="false">
      <c r="A79" s="144" t="n">
        <v>211</v>
      </c>
      <c r="B79" s="145" t="s">
        <v>197</v>
      </c>
      <c r="C79" s="146" t="n">
        <v>2240</v>
      </c>
      <c r="D79" s="150"/>
      <c r="E79" s="150"/>
      <c r="F79" s="150"/>
      <c r="G79" s="161"/>
      <c r="H79" s="149" t="n">
        <v>0</v>
      </c>
      <c r="I79" s="137" t="n">
        <v>41487338.65</v>
      </c>
      <c r="J79" s="137" t="n">
        <v>2901045.12</v>
      </c>
      <c r="K79" s="137" t="n">
        <v>145473.6</v>
      </c>
    </row>
    <row r="80" customFormat="false" ht="15" hidden="false" customHeight="false" outlineLevel="0" collapsed="false">
      <c r="A80" s="144" t="n">
        <v>211</v>
      </c>
      <c r="B80" s="145" t="s">
        <v>202</v>
      </c>
      <c r="C80" s="162" t="n">
        <v>2192</v>
      </c>
      <c r="D80" s="147" t="n">
        <f aca="false">H80</f>
        <v>2192</v>
      </c>
      <c r="E80" s="150"/>
      <c r="F80" s="150"/>
      <c r="G80" s="148" t="n">
        <v>2192</v>
      </c>
      <c r="H80" s="163" t="n">
        <v>2192</v>
      </c>
      <c r="I80" s="137" t="n">
        <f aca="false">I77-I79</f>
        <v>0</v>
      </c>
      <c r="J80" s="137" t="n">
        <f aca="false">J77-J79</f>
        <v>-100000</v>
      </c>
      <c r="K80" s="137" t="n">
        <f aca="false">K77-K79</f>
        <v>0</v>
      </c>
      <c r="L80" s="125"/>
    </row>
    <row r="81" customFormat="false" ht="15" hidden="false" customHeight="false" outlineLevel="0" collapsed="false">
      <c r="A81" s="144" t="n">
        <v>213</v>
      </c>
      <c r="B81" s="145" t="s">
        <v>202</v>
      </c>
      <c r="C81" s="162" t="n">
        <v>5083.15</v>
      </c>
      <c r="D81" s="147" t="n">
        <f aca="false">H81</f>
        <v>5083.15</v>
      </c>
      <c r="E81" s="150"/>
      <c r="F81" s="150"/>
      <c r="G81" s="148" t="n">
        <v>5083.15</v>
      </c>
      <c r="H81" s="163" t="n">
        <v>5083.15</v>
      </c>
      <c r="I81" s="137"/>
      <c r="J81" s="137"/>
      <c r="K81" s="137"/>
    </row>
    <row r="82" customFormat="false" ht="15" hidden="false" customHeight="false" outlineLevel="0" collapsed="false">
      <c r="A82" s="144" t="n">
        <v>226</v>
      </c>
      <c r="B82" s="145" t="s">
        <v>202</v>
      </c>
      <c r="C82" s="162" t="n">
        <v>101413.19</v>
      </c>
      <c r="D82" s="147" t="n">
        <f aca="false">H82</f>
        <v>101413.19</v>
      </c>
      <c r="E82" s="147" t="n">
        <v>109258.08</v>
      </c>
      <c r="F82" s="147" t="n">
        <v>82815.45</v>
      </c>
      <c r="G82" s="148" t="n">
        <v>184228.64</v>
      </c>
      <c r="H82" s="163" t="n">
        <v>101413.19</v>
      </c>
      <c r="I82" s="137"/>
      <c r="J82" s="137"/>
      <c r="K82" s="137" t="n">
        <v>100000</v>
      </c>
      <c r="L82" s="125"/>
    </row>
    <row r="83" customFormat="false" ht="15" hidden="false" customHeight="false" outlineLevel="0" collapsed="false">
      <c r="A83" s="144" t="n">
        <v>340</v>
      </c>
      <c r="B83" s="145" t="s">
        <v>203</v>
      </c>
      <c r="C83" s="146" t="n">
        <v>775650</v>
      </c>
      <c r="D83" s="147" t="n">
        <v>770823.89</v>
      </c>
      <c r="E83" s="147" t="n">
        <v>770823.89</v>
      </c>
      <c r="F83" s="150"/>
      <c r="G83" s="148" t="n">
        <v>770823.89</v>
      </c>
      <c r="H83" s="149" t="n">
        <v>770823.89</v>
      </c>
      <c r="I83" s="137"/>
      <c r="J83" s="137"/>
      <c r="K83" s="137"/>
    </row>
    <row r="84" customFormat="false" ht="15" hidden="false" customHeight="false" outlineLevel="0" collapsed="false">
      <c r="A84" s="144" t="n">
        <v>340</v>
      </c>
      <c r="B84" s="145" t="s">
        <v>204</v>
      </c>
      <c r="C84" s="146" t="n">
        <v>391000</v>
      </c>
      <c r="D84" s="147" t="n">
        <v>387120.22</v>
      </c>
      <c r="E84" s="147" t="n">
        <v>387120.22</v>
      </c>
      <c r="F84" s="150"/>
      <c r="G84" s="148" t="n">
        <v>387120.22</v>
      </c>
      <c r="H84" s="149" t="n">
        <v>387120.22</v>
      </c>
      <c r="I84" s="137"/>
      <c r="J84" s="137"/>
      <c r="K84" s="137"/>
    </row>
    <row r="85" customFormat="false" ht="15" hidden="false" customHeight="false" outlineLevel="0" collapsed="false">
      <c r="A85" s="144" t="n">
        <v>340</v>
      </c>
      <c r="B85" s="145" t="s">
        <v>205</v>
      </c>
      <c r="C85" s="146" t="n">
        <v>16500</v>
      </c>
      <c r="D85" s="147" t="n">
        <v>16500</v>
      </c>
      <c r="E85" s="147" t="n">
        <v>16500</v>
      </c>
      <c r="F85" s="150"/>
      <c r="G85" s="148" t="n">
        <v>16500</v>
      </c>
      <c r="H85" s="149" t="n">
        <v>16500</v>
      </c>
      <c r="I85" s="137"/>
      <c r="J85" s="137" t="n">
        <f aca="false">J79-J89</f>
        <v>33247.2800000003</v>
      </c>
      <c r="K85" s="137"/>
    </row>
    <row r="86" customFormat="false" ht="15" hidden="false" customHeight="false" outlineLevel="0" collapsed="false">
      <c r="A86" s="144" t="n">
        <v>226</v>
      </c>
      <c r="B86" s="145" t="s">
        <v>206</v>
      </c>
      <c r="C86" s="162" t="n">
        <v>36785.26</v>
      </c>
      <c r="D86" s="147" t="n">
        <f aca="false">H86</f>
        <v>36785.26</v>
      </c>
      <c r="E86" s="147" t="n">
        <v>36215.52</v>
      </c>
      <c r="F86" s="147" t="n">
        <v>12917.17</v>
      </c>
      <c r="G86" s="148" t="n">
        <v>49702.43</v>
      </c>
      <c r="H86" s="163" t="n">
        <v>36785.26</v>
      </c>
      <c r="I86" s="137"/>
      <c r="J86" s="137"/>
      <c r="K86" s="137"/>
    </row>
    <row r="87" customFormat="false" ht="15" hidden="false" customHeight="false" outlineLevel="0" collapsed="false">
      <c r="A87" s="144" t="n">
        <v>340</v>
      </c>
      <c r="B87" s="145" t="s">
        <v>215</v>
      </c>
      <c r="C87" s="146" t="n">
        <v>99000</v>
      </c>
      <c r="D87" s="147" t="n">
        <v>99000</v>
      </c>
      <c r="E87" s="147" t="n">
        <v>99000</v>
      </c>
      <c r="F87" s="150"/>
      <c r="G87" s="148" t="n">
        <v>99000</v>
      </c>
      <c r="H87" s="149" t="n">
        <v>99000</v>
      </c>
      <c r="I87" s="137"/>
      <c r="J87" s="137"/>
      <c r="K87" s="137"/>
    </row>
    <row r="88" customFormat="false" ht="12.75" hidden="false" customHeight="false" outlineLevel="0" collapsed="false">
      <c r="A88" s="164"/>
      <c r="B88" s="164"/>
      <c r="C88" s="165" t="n">
        <f aca="false">SUM(C50:C87)</f>
        <v>44987497.62</v>
      </c>
      <c r="D88" s="165" t="n">
        <f aca="false">SUM(D50:D87)</f>
        <v>44184068.15</v>
      </c>
      <c r="E88" s="165" t="n">
        <f aca="false">SUM(E50:E87)</f>
        <v>43520648.99</v>
      </c>
      <c r="F88" s="165" t="n">
        <f aca="false">SUM(F50:F87)</f>
        <v>17075340.94</v>
      </c>
      <c r="G88" s="165" t="n">
        <f aca="false">SUM(G50:G87)</f>
        <v>60567785.48</v>
      </c>
      <c r="H88" s="165" t="n">
        <f aca="false">SUM(H50:H87)</f>
        <v>43492444.54</v>
      </c>
      <c r="I88" s="137"/>
      <c r="J88" s="137"/>
      <c r="K88" s="13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8"/>
      <c r="H89" s="141" t="s">
        <v>207</v>
      </c>
      <c r="I89" s="40" t="n">
        <f aca="false">SUM(H50:H72)+H77+H79+H83+H84+H85+H87-50000-5000</f>
        <v>40479173.1</v>
      </c>
      <c r="J89" s="40" t="n">
        <f aca="false">H73+H74+H75+H76+H78+50000+5000</f>
        <v>2867797.84</v>
      </c>
      <c r="K89" s="40" t="n">
        <f aca="false">H80+H81+H82+H86</f>
        <v>145473.6</v>
      </c>
      <c r="L89" s="125" t="n">
        <f aca="false">I89+J89+K89</f>
        <v>43492444.54</v>
      </c>
    </row>
    <row r="90" customFormat="false" ht="13.5" hidden="false" customHeight="true" outlineLevel="0" collapsed="false">
      <c r="A90" s="142" t="s">
        <v>216</v>
      </c>
      <c r="H90" s="141" t="s">
        <v>209</v>
      </c>
      <c r="I90" s="40" t="n">
        <f aca="false">SUM(D50:D72)+D77+D79+D83+D84+D85+D87-50000-5000</f>
        <v>41170796.71</v>
      </c>
      <c r="J90" s="40" t="n">
        <f aca="false">D73+D74+D75+D76+D78+50000+5000</f>
        <v>2867797.84</v>
      </c>
      <c r="K90" s="40" t="n">
        <f aca="false">D80+D81+D82+D86</f>
        <v>145473.6</v>
      </c>
      <c r="L90" s="125" t="n">
        <f aca="false">I90+J90+K90</f>
        <v>44184068.15</v>
      </c>
    </row>
    <row r="91" customFormat="false" ht="25.5" hidden="false" customHeight="true" outlineLevel="0" collapsed="false">
      <c r="A91" s="169" t="s">
        <v>172</v>
      </c>
      <c r="B91" s="169"/>
      <c r="C91" s="169" t="s">
        <v>210</v>
      </c>
      <c r="D91" s="169" t="s">
        <v>174</v>
      </c>
      <c r="E91" s="169"/>
      <c r="F91" s="169" t="s">
        <v>175</v>
      </c>
      <c r="G91" s="169" t="s">
        <v>176</v>
      </c>
      <c r="H91" s="112" t="s">
        <v>177</v>
      </c>
    </row>
    <row r="92" customFormat="false" ht="28.15" hidden="false" customHeight="true" outlineLevel="0" collapsed="false">
      <c r="A92" s="169" t="s">
        <v>178</v>
      </c>
      <c r="B92" s="169" t="s">
        <v>172</v>
      </c>
      <c r="C92" s="169"/>
      <c r="D92" s="169" t="s">
        <v>180</v>
      </c>
      <c r="E92" s="169" t="s">
        <v>181</v>
      </c>
      <c r="F92" s="169"/>
      <c r="G92" s="169"/>
      <c r="H92" s="112"/>
    </row>
    <row r="93" customFormat="false" ht="12.75" hidden="false" customHeight="false" outlineLevel="0" collapsed="false">
      <c r="A93" s="170" t="n">
        <v>211</v>
      </c>
      <c r="B93" s="171" t="s">
        <v>182</v>
      </c>
      <c r="C93" s="172" t="n">
        <v>23513862.73</v>
      </c>
      <c r="D93" s="173" t="n">
        <v>23482900.22</v>
      </c>
      <c r="E93" s="173" t="n">
        <v>23482900.22</v>
      </c>
      <c r="F93" s="173" t="n">
        <v>3881142.7</v>
      </c>
      <c r="G93" s="173" t="n">
        <v>27302057.07</v>
      </c>
      <c r="H93" s="174" t="n">
        <f aca="false">G93-F93</f>
        <v>23420914.37</v>
      </c>
    </row>
    <row r="94" customFormat="false" ht="12.75" hidden="false" customHeight="false" outlineLevel="0" collapsed="false">
      <c r="A94" s="170" t="n">
        <v>213</v>
      </c>
      <c r="B94" s="171" t="s">
        <v>182</v>
      </c>
      <c r="C94" s="172" t="n">
        <v>5871983.02</v>
      </c>
      <c r="D94" s="173" t="n">
        <f aca="false">H94</f>
        <v>5450422.6</v>
      </c>
      <c r="E94" s="173" t="n">
        <v>5313648.21</v>
      </c>
      <c r="F94" s="173" t="n">
        <v>596085.67</v>
      </c>
      <c r="G94" s="173" t="n">
        <v>6046508.27</v>
      </c>
      <c r="H94" s="174" t="n">
        <f aca="false">G94-F94</f>
        <v>5450422.6</v>
      </c>
    </row>
    <row r="95" customFormat="false" ht="12.75" hidden="false" customHeight="false" outlineLevel="0" collapsed="false">
      <c r="A95" s="170" t="n">
        <v>290</v>
      </c>
      <c r="B95" s="171" t="s">
        <v>182</v>
      </c>
      <c r="C95" s="172" t="n">
        <v>3000</v>
      </c>
      <c r="D95" s="173" t="n">
        <v>1696</v>
      </c>
      <c r="E95" s="173" t="n">
        <v>1696</v>
      </c>
      <c r="F95" s="175"/>
      <c r="G95" s="173" t="n">
        <v>1696</v>
      </c>
      <c r="H95" s="174" t="n">
        <f aca="false">G95-F95</f>
        <v>1696</v>
      </c>
    </row>
    <row r="96" customFormat="false" ht="12.75" hidden="false" customHeight="false" outlineLevel="0" collapsed="false">
      <c r="A96" s="170" t="n">
        <v>212</v>
      </c>
      <c r="B96" s="171" t="s">
        <v>183</v>
      </c>
      <c r="C96" s="172" t="n">
        <v>49000.9</v>
      </c>
      <c r="D96" s="173" t="n">
        <v>47500</v>
      </c>
      <c r="E96" s="173" t="n">
        <v>47500</v>
      </c>
      <c r="F96" s="173" t="n">
        <v>25000</v>
      </c>
      <c r="G96" s="173" t="n">
        <v>72500</v>
      </c>
      <c r="H96" s="174" t="n">
        <f aca="false">G96-F96</f>
        <v>47500</v>
      </c>
    </row>
    <row r="97" customFormat="false" ht="12.75" hidden="false" customHeight="false" outlineLevel="0" collapsed="false">
      <c r="A97" s="170" t="n">
        <v>221</v>
      </c>
      <c r="B97" s="171" t="s">
        <v>183</v>
      </c>
      <c r="C97" s="172" t="n">
        <v>30600</v>
      </c>
      <c r="D97" s="173" t="n">
        <v>30660.59</v>
      </c>
      <c r="E97" s="173" t="n">
        <v>30660.59</v>
      </c>
      <c r="F97" s="175"/>
      <c r="G97" s="173" t="n">
        <v>30579.09</v>
      </c>
      <c r="H97" s="174" t="n">
        <f aca="false">G97-F97</f>
        <v>30579.09</v>
      </c>
    </row>
    <row r="98" customFormat="false" ht="12.75" hidden="false" customHeight="false" outlineLevel="0" collapsed="false">
      <c r="A98" s="170" t="n">
        <v>222</v>
      </c>
      <c r="B98" s="171" t="s">
        <v>183</v>
      </c>
      <c r="C98" s="172" t="n">
        <v>47017.1</v>
      </c>
      <c r="D98" s="173" t="n">
        <f aca="false">H98</f>
        <v>46914</v>
      </c>
      <c r="E98" s="173" t="n">
        <v>29056.2</v>
      </c>
      <c r="F98" s="173" t="n">
        <v>33186.5</v>
      </c>
      <c r="G98" s="173" t="n">
        <v>80100.5</v>
      </c>
      <c r="H98" s="174" t="n">
        <f aca="false">G98-F98</f>
        <v>46914</v>
      </c>
    </row>
    <row r="99" customFormat="false" ht="12.75" hidden="false" customHeight="false" outlineLevel="0" collapsed="false">
      <c r="A99" s="170" t="n">
        <v>226</v>
      </c>
      <c r="B99" s="171" t="s">
        <v>183</v>
      </c>
      <c r="C99" s="172" t="n">
        <v>282236.65</v>
      </c>
      <c r="D99" s="173" t="n">
        <v>281800.49</v>
      </c>
      <c r="E99" s="173" t="n">
        <v>281800.49</v>
      </c>
      <c r="F99" s="173" t="n">
        <v>40000</v>
      </c>
      <c r="G99" s="173" t="n">
        <v>321800.49</v>
      </c>
      <c r="H99" s="174" t="n">
        <f aca="false">G99-F99</f>
        <v>281800.49</v>
      </c>
    </row>
    <row r="100" customFormat="false" ht="12.75" hidden="false" customHeight="false" outlineLevel="0" collapsed="false">
      <c r="A100" s="170" t="n">
        <v>290</v>
      </c>
      <c r="B100" s="171" t="s">
        <v>183</v>
      </c>
      <c r="C100" s="172" t="n">
        <v>12065</v>
      </c>
      <c r="D100" s="175"/>
      <c r="E100" s="175"/>
      <c r="F100" s="175"/>
      <c r="G100" s="175"/>
      <c r="H100" s="174" t="n">
        <f aca="false">G100-F100</f>
        <v>0</v>
      </c>
    </row>
    <row r="101" customFormat="false" ht="12.75" hidden="false" customHeight="false" outlineLevel="0" collapsed="false">
      <c r="A101" s="170" t="n">
        <v>310</v>
      </c>
      <c r="B101" s="171" t="s">
        <v>183</v>
      </c>
      <c r="C101" s="172" t="n">
        <v>759547</v>
      </c>
      <c r="D101" s="173" t="n">
        <f aca="false">H101</f>
        <v>759447</v>
      </c>
      <c r="E101" s="173" t="n">
        <v>759447</v>
      </c>
      <c r="F101" s="175"/>
      <c r="G101" s="173" t="n">
        <v>759447</v>
      </c>
      <c r="H101" s="174" t="n">
        <f aca="false">G101-F101</f>
        <v>759447</v>
      </c>
    </row>
    <row r="102" customFormat="false" ht="12.75" hidden="false" customHeight="false" outlineLevel="0" collapsed="false">
      <c r="A102" s="170" t="n">
        <v>340</v>
      </c>
      <c r="B102" s="171" t="s">
        <v>183</v>
      </c>
      <c r="C102" s="172" t="n">
        <v>708603.34</v>
      </c>
      <c r="D102" s="173" t="n">
        <f aca="false">H102</f>
        <v>315963</v>
      </c>
      <c r="E102" s="173" t="n">
        <v>277673</v>
      </c>
      <c r="F102" s="173" t="n">
        <v>7000</v>
      </c>
      <c r="G102" s="173" t="n">
        <v>322963</v>
      </c>
      <c r="H102" s="174" t="n">
        <f aca="false">G102-F102</f>
        <v>315963</v>
      </c>
    </row>
    <row r="103" customFormat="false" ht="12.75" hidden="false" customHeight="false" outlineLevel="0" collapsed="false">
      <c r="A103" s="170" t="n">
        <v>211</v>
      </c>
      <c r="B103" s="171" t="s">
        <v>184</v>
      </c>
      <c r="C103" s="172" t="n">
        <v>4634461.18</v>
      </c>
      <c r="D103" s="173" t="n">
        <f aca="false">H103</f>
        <v>4634461.18</v>
      </c>
      <c r="E103" s="173" t="n">
        <v>4575810.18</v>
      </c>
      <c r="F103" s="173" t="n">
        <v>1372869.92</v>
      </c>
      <c r="G103" s="173" t="n">
        <v>6007331.1</v>
      </c>
      <c r="H103" s="174" t="n">
        <f aca="false">G103-F103</f>
        <v>4634461.18</v>
      </c>
    </row>
    <row r="104" customFormat="false" ht="12.75" hidden="false" customHeight="false" outlineLevel="0" collapsed="false">
      <c r="A104" s="170" t="n">
        <v>213</v>
      </c>
      <c r="B104" s="171" t="s">
        <v>184</v>
      </c>
      <c r="C104" s="172" t="n">
        <v>1420169.46</v>
      </c>
      <c r="D104" s="173" t="n">
        <f aca="false">H104</f>
        <v>1420169.46</v>
      </c>
      <c r="E104" s="173" t="n">
        <v>1381894.71</v>
      </c>
      <c r="F104" s="173" t="n">
        <v>38274.74</v>
      </c>
      <c r="G104" s="173" t="n">
        <v>1458444.2</v>
      </c>
      <c r="H104" s="174" t="n">
        <f aca="false">G104-F104</f>
        <v>1420169.46</v>
      </c>
    </row>
    <row r="105" customFormat="false" ht="12.75" hidden="false" customHeight="false" outlineLevel="0" collapsed="false">
      <c r="A105" s="170" t="n">
        <v>211</v>
      </c>
      <c r="B105" s="171" t="s">
        <v>185</v>
      </c>
      <c r="C105" s="172" t="n">
        <v>127790.73</v>
      </c>
      <c r="D105" s="173" t="n">
        <v>121228.3</v>
      </c>
      <c r="E105" s="173" t="n">
        <v>121228.3</v>
      </c>
      <c r="F105" s="173" t="n">
        <v>24335.93</v>
      </c>
      <c r="G105" s="173" t="n">
        <v>145564.23</v>
      </c>
      <c r="H105" s="174" t="n">
        <f aca="false">G105-F105</f>
        <v>121228.3</v>
      </c>
    </row>
    <row r="106" customFormat="false" ht="12.75" hidden="false" customHeight="false" outlineLevel="0" collapsed="false">
      <c r="A106" s="170" t="n">
        <v>213</v>
      </c>
      <c r="B106" s="171" t="s">
        <v>185</v>
      </c>
      <c r="C106" s="172" t="n">
        <v>49000</v>
      </c>
      <c r="D106" s="173" t="n">
        <v>47399.43</v>
      </c>
      <c r="E106" s="173" t="n">
        <v>47399.43</v>
      </c>
      <c r="F106" s="175"/>
      <c r="G106" s="173" t="n">
        <v>47399.21</v>
      </c>
      <c r="H106" s="174" t="n">
        <f aca="false">G106-F106</f>
        <v>47399.21</v>
      </c>
    </row>
    <row r="107" customFormat="false" ht="12.75" hidden="false" customHeight="false" outlineLevel="0" collapsed="false">
      <c r="A107" s="170" t="n">
        <v>212</v>
      </c>
      <c r="B107" s="171" t="s">
        <v>189</v>
      </c>
      <c r="C107" s="172" t="n">
        <v>910546.99</v>
      </c>
      <c r="D107" s="173" t="n">
        <f aca="false">H107</f>
        <v>910546.75</v>
      </c>
      <c r="E107" s="173" t="n">
        <v>910079.26</v>
      </c>
      <c r="F107" s="173" t="n">
        <v>760573.08</v>
      </c>
      <c r="G107" s="173" t="n">
        <v>1671119.83</v>
      </c>
      <c r="H107" s="174" t="n">
        <f aca="false">G107-F107</f>
        <v>910546.75</v>
      </c>
    </row>
    <row r="108" customFormat="false" ht="12.75" hidden="false" customHeight="false" outlineLevel="0" collapsed="false">
      <c r="A108" s="170" t="n">
        <v>222</v>
      </c>
      <c r="B108" s="171" t="s">
        <v>189</v>
      </c>
      <c r="C108" s="172" t="n">
        <v>127578.1</v>
      </c>
      <c r="D108" s="173" t="n">
        <v>131865.5</v>
      </c>
      <c r="E108" s="173" t="n">
        <v>131865.5</v>
      </c>
      <c r="F108" s="173" t="n">
        <v>89388.5</v>
      </c>
      <c r="G108" s="173" t="n">
        <v>216966.2</v>
      </c>
      <c r="H108" s="174" t="n">
        <f aca="false">G108-F108</f>
        <v>127577.7</v>
      </c>
    </row>
    <row r="109" customFormat="false" ht="12.75" hidden="false" customHeight="false" outlineLevel="0" collapsed="false">
      <c r="A109" s="170" t="n">
        <v>223</v>
      </c>
      <c r="B109" s="171" t="s">
        <v>189</v>
      </c>
      <c r="C109" s="172" t="n">
        <v>2510169.71</v>
      </c>
      <c r="D109" s="173" t="n">
        <v>2787823</v>
      </c>
      <c r="E109" s="173" t="n">
        <v>2787823</v>
      </c>
      <c r="F109" s="175"/>
      <c r="G109" s="173" t="n">
        <v>2510169.7</v>
      </c>
      <c r="H109" s="174" t="n">
        <f aca="false">G109-F109</f>
        <v>2510169.7</v>
      </c>
    </row>
    <row r="110" customFormat="false" ht="12.75" hidden="false" customHeight="false" outlineLevel="0" collapsed="false">
      <c r="A110" s="170" t="n">
        <v>225</v>
      </c>
      <c r="B110" s="171" t="s">
        <v>189</v>
      </c>
      <c r="C110" s="172" t="n">
        <v>765384.32</v>
      </c>
      <c r="D110" s="173" t="n">
        <v>783535.61</v>
      </c>
      <c r="E110" s="173" t="n">
        <v>783535.61</v>
      </c>
      <c r="F110" s="175"/>
      <c r="G110" s="173" t="n">
        <v>765383.34</v>
      </c>
      <c r="H110" s="174" t="n">
        <f aca="false">G110-F110</f>
        <v>765383.34</v>
      </c>
    </row>
    <row r="111" customFormat="false" ht="12.75" hidden="false" customHeight="false" outlineLevel="0" collapsed="false">
      <c r="A111" s="170" t="n">
        <v>226</v>
      </c>
      <c r="B111" s="171" t="s">
        <v>189</v>
      </c>
      <c r="C111" s="172" t="n">
        <v>226699.5</v>
      </c>
      <c r="D111" s="173" t="n">
        <v>261533.5</v>
      </c>
      <c r="E111" s="173" t="n">
        <v>261533.5</v>
      </c>
      <c r="F111" s="173" t="n">
        <v>156841.7</v>
      </c>
      <c r="G111" s="173" t="n">
        <v>373873.2</v>
      </c>
      <c r="H111" s="174" t="n">
        <f aca="false">G111-F111</f>
        <v>217031.5</v>
      </c>
    </row>
    <row r="112" customFormat="false" ht="12.75" hidden="false" customHeight="false" outlineLevel="0" collapsed="false">
      <c r="A112" s="170" t="n">
        <v>290</v>
      </c>
      <c r="B112" s="171" t="s">
        <v>189</v>
      </c>
      <c r="C112" s="172" t="n">
        <v>10000</v>
      </c>
      <c r="D112" s="173" t="n">
        <v>20000</v>
      </c>
      <c r="E112" s="173" t="n">
        <v>20000</v>
      </c>
      <c r="F112" s="175"/>
      <c r="G112" s="173" t="n">
        <v>10000</v>
      </c>
      <c r="H112" s="174" t="n">
        <f aca="false">G112-F112</f>
        <v>10000</v>
      </c>
    </row>
    <row r="113" customFormat="false" ht="12.75" hidden="false" customHeight="false" outlineLevel="0" collapsed="false">
      <c r="A113" s="170" t="n">
        <v>340</v>
      </c>
      <c r="B113" s="171" t="s">
        <v>189</v>
      </c>
      <c r="C113" s="172" t="n">
        <v>365110.79</v>
      </c>
      <c r="D113" s="173" t="n">
        <v>343106.22</v>
      </c>
      <c r="E113" s="173" t="n">
        <v>343106.22</v>
      </c>
      <c r="F113" s="173" t="n">
        <v>88711</v>
      </c>
      <c r="G113" s="173" t="n">
        <v>413640.82</v>
      </c>
      <c r="H113" s="174" t="n">
        <f aca="false">G113-F113</f>
        <v>324929.82</v>
      </c>
    </row>
    <row r="114" customFormat="false" ht="12.75" hidden="false" customHeight="false" outlineLevel="0" collapsed="false">
      <c r="A114" s="170" t="n">
        <v>225</v>
      </c>
      <c r="B114" s="171" t="s">
        <v>190</v>
      </c>
      <c r="C114" s="176" t="n">
        <v>1187</v>
      </c>
      <c r="D114" s="173" t="n">
        <v>1187</v>
      </c>
      <c r="E114" s="173" t="n">
        <v>1187</v>
      </c>
      <c r="F114" s="175"/>
      <c r="G114" s="173" t="n">
        <v>1187</v>
      </c>
      <c r="H114" s="177" t="n">
        <f aca="false">G114-F114</f>
        <v>1187</v>
      </c>
    </row>
    <row r="115" customFormat="false" ht="12.75" hidden="false" customHeight="false" outlineLevel="0" collapsed="false">
      <c r="A115" s="170" t="n">
        <v>226</v>
      </c>
      <c r="B115" s="171" t="s">
        <v>190</v>
      </c>
      <c r="C115" s="176" t="n">
        <v>264123.84</v>
      </c>
      <c r="D115" s="173" t="n">
        <v>264123.84</v>
      </c>
      <c r="E115" s="173" t="n">
        <v>264123.84</v>
      </c>
      <c r="F115" s="175"/>
      <c r="G115" s="173" t="n">
        <v>264123.84</v>
      </c>
      <c r="H115" s="177" t="n">
        <f aca="false">G115-F115</f>
        <v>264123.84</v>
      </c>
    </row>
    <row r="116" customFormat="false" ht="12.75" hidden="false" customHeight="false" outlineLevel="0" collapsed="false">
      <c r="A116" s="170" t="n">
        <v>340</v>
      </c>
      <c r="B116" s="171" t="s">
        <v>191</v>
      </c>
      <c r="C116" s="172" t="n">
        <v>24734.47</v>
      </c>
      <c r="D116" s="173" t="n">
        <v>24734.47</v>
      </c>
      <c r="E116" s="173" t="n">
        <v>24734.47</v>
      </c>
      <c r="F116" s="175"/>
      <c r="G116" s="173" t="n">
        <v>24734.47</v>
      </c>
      <c r="H116" s="174" t="n">
        <f aca="false">G116-F116</f>
        <v>24734.47</v>
      </c>
    </row>
    <row r="117" customFormat="false" ht="12.75" hidden="false" customHeight="false" outlineLevel="0" collapsed="false">
      <c r="A117" s="170" t="n">
        <v>211</v>
      </c>
      <c r="B117" s="171" t="s">
        <v>197</v>
      </c>
      <c r="C117" s="172" t="n">
        <v>20000</v>
      </c>
      <c r="D117" s="175"/>
      <c r="E117" s="175"/>
      <c r="F117" s="175"/>
      <c r="G117" s="175"/>
      <c r="H117" s="174" t="n">
        <f aca="false">G117-F117</f>
        <v>0</v>
      </c>
    </row>
    <row r="118" customFormat="false" ht="12.75" hidden="false" customHeight="false" outlineLevel="0" collapsed="false">
      <c r="A118" s="170" t="n">
        <v>211</v>
      </c>
      <c r="B118" s="171" t="s">
        <v>202</v>
      </c>
      <c r="C118" s="178" t="n">
        <v>729</v>
      </c>
      <c r="D118" s="173" t="n">
        <f aca="false">H118</f>
        <v>729</v>
      </c>
      <c r="E118" s="175"/>
      <c r="F118" s="175"/>
      <c r="G118" s="179" t="n">
        <v>729</v>
      </c>
      <c r="H118" s="180" t="n">
        <f aca="false">G118-F118</f>
        <v>729</v>
      </c>
    </row>
    <row r="119" customFormat="false" ht="15" hidden="false" customHeight="true" outlineLevel="0" collapsed="false">
      <c r="A119" s="170" t="n">
        <v>213</v>
      </c>
      <c r="B119" s="171" t="s">
        <v>202</v>
      </c>
      <c r="C119" s="181" t="n">
        <v>1694.39</v>
      </c>
      <c r="D119" s="173" t="n">
        <f aca="false">H119</f>
        <v>1694.39</v>
      </c>
      <c r="E119" s="175"/>
      <c r="F119" s="175"/>
      <c r="G119" s="173" t="n">
        <v>1694.39</v>
      </c>
      <c r="H119" s="182" t="n">
        <f aca="false">G119-F119</f>
        <v>1694.39</v>
      </c>
      <c r="I119" s="155" t="s">
        <v>198</v>
      </c>
      <c r="J119" s="156" t="s">
        <v>211</v>
      </c>
      <c r="K119" s="157" t="s">
        <v>212</v>
      </c>
    </row>
    <row r="120" customFormat="false" ht="12.75" hidden="false" customHeight="false" outlineLevel="0" collapsed="false">
      <c r="A120" s="170" t="n">
        <v>226</v>
      </c>
      <c r="B120" s="171" t="s">
        <v>202</v>
      </c>
      <c r="C120" s="181" t="n">
        <v>40588</v>
      </c>
      <c r="D120" s="173" t="n">
        <f aca="false">H120</f>
        <v>40588</v>
      </c>
      <c r="E120" s="173" t="n">
        <v>50936.94</v>
      </c>
      <c r="F120" s="173" t="n">
        <v>38220.54</v>
      </c>
      <c r="G120" s="173" t="n">
        <v>78808.54</v>
      </c>
      <c r="H120" s="182" t="n">
        <f aca="false">G120-F120</f>
        <v>40588</v>
      </c>
      <c r="I120" s="133" t="n">
        <f aca="false">SUM(C93:C113)+C116+C117+C121+C122+C123-874695.32</f>
        <v>42543239.56</v>
      </c>
      <c r="J120" s="159" t="n">
        <f aca="false">C114+C115</f>
        <v>265310.84</v>
      </c>
      <c r="K120" s="160" t="n">
        <f aca="false">C118+C119+C120+C124</f>
        <v>57204.09</v>
      </c>
      <c r="M120" s="125" t="n">
        <f aca="false">SUM(I120:K120)</f>
        <v>42865754.49</v>
      </c>
    </row>
    <row r="121" customFormat="false" ht="12.75" hidden="false" customHeight="false" outlineLevel="0" collapsed="false">
      <c r="A121" s="170" t="n">
        <v>340</v>
      </c>
      <c r="B121" s="171" t="s">
        <v>203</v>
      </c>
      <c r="C121" s="172" t="n">
        <v>776173.89</v>
      </c>
      <c r="D121" s="173" t="n">
        <v>748253.22</v>
      </c>
      <c r="E121" s="173" t="n">
        <v>748253.22</v>
      </c>
      <c r="F121" s="175"/>
      <c r="G121" s="173" t="n">
        <v>748253.22</v>
      </c>
      <c r="H121" s="174" t="n">
        <f aca="false">G121-F121</f>
        <v>748253.22</v>
      </c>
      <c r="I121" s="137"/>
      <c r="J121" s="137"/>
      <c r="K121" s="137"/>
    </row>
    <row r="122" customFormat="false" ht="12.75" hidden="false" customHeight="false" outlineLevel="0" collapsed="false">
      <c r="A122" s="170" t="n">
        <v>340</v>
      </c>
      <c r="B122" s="171" t="s">
        <v>204</v>
      </c>
      <c r="C122" s="172" t="n">
        <v>170200</v>
      </c>
      <c r="D122" s="173" t="n">
        <v>146125.2</v>
      </c>
      <c r="E122" s="173" t="n">
        <v>146125.2</v>
      </c>
      <c r="F122" s="175"/>
      <c r="G122" s="173" t="n">
        <v>146125.2</v>
      </c>
      <c r="H122" s="174" t="n">
        <f aca="false">G122-F122</f>
        <v>146125.2</v>
      </c>
      <c r="I122" s="137" t="n">
        <v>42543239.56</v>
      </c>
      <c r="J122" s="137" t="n">
        <v>265310.84</v>
      </c>
      <c r="K122" s="137" t="n">
        <v>57204.09</v>
      </c>
    </row>
    <row r="123" customFormat="false" ht="12.75" hidden="false" customHeight="false" outlineLevel="0" collapsed="false">
      <c r="A123" s="170" t="n">
        <v>340</v>
      </c>
      <c r="B123" s="171" t="s">
        <v>205</v>
      </c>
      <c r="C123" s="172" t="n">
        <v>2000</v>
      </c>
      <c r="D123" s="173" t="n">
        <v>2000</v>
      </c>
      <c r="E123" s="173" t="n">
        <v>2000</v>
      </c>
      <c r="F123" s="175"/>
      <c r="G123" s="173" t="n">
        <v>2000</v>
      </c>
      <c r="H123" s="174" t="n">
        <f aca="false">G123-F123</f>
        <v>2000</v>
      </c>
      <c r="I123" s="137" t="n">
        <f aca="false">I120-I122</f>
        <v>0</v>
      </c>
      <c r="J123" s="137" t="n">
        <f aca="false">J120-J122</f>
        <v>0</v>
      </c>
      <c r="K123" s="137" t="n">
        <f aca="false">K120-K122</f>
        <v>0</v>
      </c>
    </row>
    <row r="124" customFormat="false" ht="12.75" hidden="false" customHeight="false" outlineLevel="0" collapsed="false">
      <c r="A124" s="170" t="n">
        <v>226</v>
      </c>
      <c r="B124" s="171" t="s">
        <v>206</v>
      </c>
      <c r="C124" s="181" t="n">
        <v>14192.7</v>
      </c>
      <c r="D124" s="173" t="n">
        <f aca="false">H124</f>
        <v>14192.7</v>
      </c>
      <c r="E124" s="173" t="n">
        <v>9920.7</v>
      </c>
      <c r="F124" s="175"/>
      <c r="G124" s="173" t="n">
        <v>14192.7</v>
      </c>
      <c r="H124" s="180" t="n">
        <f aca="false">G124-F124</f>
        <v>14192.7</v>
      </c>
      <c r="I124" s="137"/>
      <c r="J124" s="137"/>
      <c r="K124" s="137"/>
    </row>
    <row r="125" customFormat="false" ht="12.75" hidden="false" customHeight="false" outlineLevel="0" collapsed="false">
      <c r="A125" s="183"/>
      <c r="B125" s="183"/>
      <c r="C125" s="184" t="n">
        <f aca="false">SUM(C93:C124)</f>
        <v>43740449.81</v>
      </c>
      <c r="D125" s="184" t="n">
        <f aca="false">SUM(D93:D124)</f>
        <v>43122600.67</v>
      </c>
      <c r="E125" s="184" t="n">
        <f aca="false">SUM(E93:E124)</f>
        <v>42835938.79</v>
      </c>
      <c r="F125" s="184" t="n">
        <f aca="false">SUM(F93:F124)</f>
        <v>7151630.28</v>
      </c>
      <c r="G125" s="184" t="n">
        <f aca="false">SUM(G93:G124)</f>
        <v>49839391.61</v>
      </c>
      <c r="H125" s="184" t="n">
        <f aca="false">SUM(H93:H124)</f>
        <v>42687761.33</v>
      </c>
      <c r="I125" s="137"/>
      <c r="J125" s="137"/>
      <c r="K125" s="137"/>
    </row>
    <row r="126" customFormat="false" ht="12.75" hidden="false" customHeight="false" outlineLevel="0" collapsed="false">
      <c r="A126" s="185"/>
      <c r="B126" s="185"/>
      <c r="C126" s="186"/>
      <c r="D126" s="186"/>
      <c r="E126" s="186"/>
      <c r="F126" s="186"/>
      <c r="G126" s="186"/>
      <c r="H126" s="141" t="s">
        <v>207</v>
      </c>
      <c r="I126" s="137" t="n">
        <f aca="false">SUM(H93:H113)+H116+H117+H121+H122+H123+[2]Sheet1!$B$26</f>
        <v>42380246.4</v>
      </c>
      <c r="J126" s="137" t="n">
        <f aca="false">H114+H115</f>
        <v>265310.84</v>
      </c>
      <c r="K126" s="137" t="n">
        <f aca="false">H118+H119+H120+H124</f>
        <v>57204.09</v>
      </c>
      <c r="L126" s="125" t="n">
        <f aca="false">I126+J126+K126</f>
        <v>42702761.33</v>
      </c>
      <c r="M126" s="125"/>
    </row>
    <row r="127" customFormat="false" ht="12.75" hidden="false" customHeight="false" outlineLevel="0" collapsed="false">
      <c r="A127" s="109" t="s">
        <v>217</v>
      </c>
      <c r="B127" s="0"/>
      <c r="C127" s="0"/>
      <c r="D127" s="0"/>
      <c r="E127" s="0"/>
      <c r="F127" s="0"/>
      <c r="G127" s="0"/>
      <c r="H127" s="141" t="s">
        <v>209</v>
      </c>
      <c r="I127" s="137" t="n">
        <f aca="false">SUM(D93:D113)+D116+D117+D121+D122+D123+[2]Sheet1!$B$26</f>
        <v>42815085.74</v>
      </c>
      <c r="J127" s="137" t="n">
        <f aca="false">D114+D115</f>
        <v>265310.84</v>
      </c>
      <c r="K127" s="137" t="n">
        <f aca="false">D118+D119+D120+D124</f>
        <v>57204.09</v>
      </c>
      <c r="L127" s="125" t="n">
        <f aca="false">I127+J127+K127</f>
        <v>43137600.67</v>
      </c>
    </row>
    <row r="128" customFormat="false" ht="12.75" hidden="false" customHeight="true" outlineLevel="0" collapsed="false">
      <c r="A128" s="187" t="s">
        <v>172</v>
      </c>
      <c r="B128" s="187"/>
      <c r="C128" s="187" t="s">
        <v>210</v>
      </c>
      <c r="D128" s="187" t="s">
        <v>174</v>
      </c>
      <c r="E128" s="187"/>
      <c r="F128" s="187" t="s">
        <v>175</v>
      </c>
      <c r="G128" s="187" t="s">
        <v>176</v>
      </c>
      <c r="H128" s="112" t="s">
        <v>177</v>
      </c>
      <c r="I128" s="188"/>
      <c r="J128" s="188"/>
      <c r="K128" s="188"/>
    </row>
    <row r="129" customFormat="false" ht="38.25" hidden="false" customHeight="false" outlineLevel="0" collapsed="false">
      <c r="A129" s="187" t="s">
        <v>178</v>
      </c>
      <c r="B129" s="187" t="s">
        <v>172</v>
      </c>
      <c r="C129" s="187"/>
      <c r="D129" s="187" t="s">
        <v>180</v>
      </c>
      <c r="E129" s="187" t="s">
        <v>181</v>
      </c>
      <c r="F129" s="187"/>
      <c r="G129" s="187"/>
      <c r="H129" s="112"/>
    </row>
    <row r="130" customFormat="false" ht="15" hidden="false" customHeight="false" outlineLevel="0" collapsed="false">
      <c r="A130" s="189" t="n">
        <v>211</v>
      </c>
      <c r="B130" s="190" t="s">
        <v>182</v>
      </c>
      <c r="C130" s="191" t="n">
        <v>17814971.42</v>
      </c>
      <c r="D130" s="192" t="n">
        <v>17871624.45</v>
      </c>
      <c r="E130" s="192" t="n">
        <v>17871624.45</v>
      </c>
      <c r="F130" s="192" t="n">
        <v>1075251.35</v>
      </c>
      <c r="G130" s="193" t="n">
        <v>18719430.66</v>
      </c>
      <c r="H130" s="194" t="n">
        <v>17644179.31</v>
      </c>
      <c r="I130" s="125"/>
    </row>
    <row r="131" customFormat="false" ht="15" hidden="false" customHeight="false" outlineLevel="0" collapsed="false">
      <c r="A131" s="189" t="n">
        <v>213</v>
      </c>
      <c r="B131" s="190" t="s">
        <v>182</v>
      </c>
      <c r="C131" s="191" t="n">
        <v>4689071.16</v>
      </c>
      <c r="D131" s="192" t="n">
        <v>4225205.52</v>
      </c>
      <c r="E131" s="192" t="n">
        <v>4225205.52</v>
      </c>
      <c r="F131" s="192" t="n">
        <v>105689.95</v>
      </c>
      <c r="G131" s="193" t="n">
        <v>4290094.02</v>
      </c>
      <c r="H131" s="194" t="n">
        <v>4184404.07</v>
      </c>
    </row>
    <row r="132" customFormat="false" ht="15" hidden="false" customHeight="false" outlineLevel="0" collapsed="false">
      <c r="A132" s="189" t="n">
        <v>290</v>
      </c>
      <c r="B132" s="190" t="s">
        <v>182</v>
      </c>
      <c r="C132" s="191" t="n">
        <v>3000</v>
      </c>
      <c r="D132" s="195" t="n">
        <v>916.06</v>
      </c>
      <c r="E132" s="195" t="n">
        <v>916.06</v>
      </c>
      <c r="F132" s="196"/>
      <c r="G132" s="197" t="n">
        <v>916.05</v>
      </c>
      <c r="H132" s="194" t="n">
        <v>916.05</v>
      </c>
    </row>
    <row r="133" customFormat="false" ht="15" hidden="false" customHeight="false" outlineLevel="0" collapsed="false">
      <c r="A133" s="189" t="n">
        <v>212</v>
      </c>
      <c r="B133" s="190" t="s">
        <v>183</v>
      </c>
      <c r="C133" s="191" t="n">
        <v>28000</v>
      </c>
      <c r="D133" s="192" t="n">
        <v>21000</v>
      </c>
      <c r="E133" s="192" t="n">
        <v>21000</v>
      </c>
      <c r="F133" s="192" t="n">
        <v>14000</v>
      </c>
      <c r="G133" s="193" t="n">
        <v>35000</v>
      </c>
      <c r="H133" s="194" t="n">
        <v>21000</v>
      </c>
    </row>
    <row r="134" customFormat="false" ht="15" hidden="false" customHeight="false" outlineLevel="0" collapsed="false">
      <c r="A134" s="189" t="n">
        <v>221</v>
      </c>
      <c r="B134" s="190" t="s">
        <v>183</v>
      </c>
      <c r="C134" s="191" t="n">
        <v>35000</v>
      </c>
      <c r="D134" s="192" t="n">
        <v>26974.1</v>
      </c>
      <c r="E134" s="192" t="n">
        <v>26974.1</v>
      </c>
      <c r="F134" s="196"/>
      <c r="G134" s="193" t="n">
        <v>26832.52</v>
      </c>
      <c r="H134" s="194" t="n">
        <v>26832.52</v>
      </c>
    </row>
    <row r="135" customFormat="false" ht="15" hidden="false" customHeight="false" outlineLevel="0" collapsed="false">
      <c r="A135" s="189" t="n">
        <v>222</v>
      </c>
      <c r="B135" s="190" t="s">
        <v>183</v>
      </c>
      <c r="C135" s="191" t="n">
        <v>37900</v>
      </c>
      <c r="D135" s="192" t="n">
        <v>15067.2</v>
      </c>
      <c r="E135" s="192" t="n">
        <v>15067.2</v>
      </c>
      <c r="F135" s="192" t="n">
        <v>19865.6</v>
      </c>
      <c r="G135" s="193" t="n">
        <v>34932.8</v>
      </c>
      <c r="H135" s="194" t="n">
        <v>15067.2</v>
      </c>
    </row>
    <row r="136" customFormat="false" ht="15" hidden="false" customHeight="false" outlineLevel="0" collapsed="false">
      <c r="A136" s="189" t="n">
        <v>226</v>
      </c>
      <c r="B136" s="190" t="s">
        <v>183</v>
      </c>
      <c r="C136" s="191" t="n">
        <v>80272.72</v>
      </c>
      <c r="D136" s="192" t="n">
        <v>64373.93</v>
      </c>
      <c r="E136" s="192" t="n">
        <v>64373.93</v>
      </c>
      <c r="F136" s="192" t="n">
        <v>31523</v>
      </c>
      <c r="G136" s="193" t="n">
        <v>95896.93</v>
      </c>
      <c r="H136" s="194" t="n">
        <v>64373.93</v>
      </c>
      <c r="J136" s="125"/>
    </row>
    <row r="137" customFormat="false" ht="15" hidden="false" customHeight="false" outlineLevel="0" collapsed="false">
      <c r="A137" s="189" t="n">
        <v>290</v>
      </c>
      <c r="B137" s="190" t="s">
        <v>183</v>
      </c>
      <c r="C137" s="191" t="n">
        <v>30000</v>
      </c>
      <c r="D137" s="196"/>
      <c r="E137" s="196"/>
      <c r="F137" s="196"/>
      <c r="G137" s="198"/>
      <c r="H137" s="194" t="n">
        <v>0</v>
      </c>
      <c r="J137" s="125"/>
    </row>
    <row r="138" customFormat="false" ht="15" hidden="false" customHeight="false" outlineLevel="0" collapsed="false">
      <c r="A138" s="189" t="n">
        <v>310</v>
      </c>
      <c r="B138" s="190" t="s">
        <v>183</v>
      </c>
      <c r="C138" s="191" t="n">
        <v>483757</v>
      </c>
      <c r="D138" s="192" t="n">
        <v>483757</v>
      </c>
      <c r="E138" s="192" t="n">
        <v>483757</v>
      </c>
      <c r="F138" s="196"/>
      <c r="G138" s="193" t="n">
        <v>483757</v>
      </c>
      <c r="H138" s="194" t="n">
        <v>483757</v>
      </c>
    </row>
    <row r="139" customFormat="false" ht="15" hidden="false" customHeight="false" outlineLevel="0" collapsed="false">
      <c r="A139" s="189" t="n">
        <v>340</v>
      </c>
      <c r="B139" s="190" t="s">
        <v>183</v>
      </c>
      <c r="C139" s="191" t="n">
        <v>287002.21</v>
      </c>
      <c r="D139" s="192" t="n">
        <f aca="false">H139</f>
        <v>119074</v>
      </c>
      <c r="E139" s="192" t="n">
        <v>80784</v>
      </c>
      <c r="F139" s="196"/>
      <c r="G139" s="193" t="n">
        <v>119074</v>
      </c>
      <c r="H139" s="194" t="n">
        <v>119074</v>
      </c>
      <c r="I139" s="125"/>
    </row>
    <row r="140" customFormat="false" ht="15" hidden="false" customHeight="false" outlineLevel="0" collapsed="false">
      <c r="A140" s="189" t="n">
        <v>211</v>
      </c>
      <c r="B140" s="190" t="s">
        <v>184</v>
      </c>
      <c r="C140" s="191" t="n">
        <v>3691740.54</v>
      </c>
      <c r="D140" s="192" t="n">
        <f aca="false">H140</f>
        <v>3691740.54</v>
      </c>
      <c r="E140" s="192" t="n">
        <v>3207025.13</v>
      </c>
      <c r="F140" s="192" t="n">
        <v>441743.51</v>
      </c>
      <c r="G140" s="193" t="n">
        <v>4133484.05</v>
      </c>
      <c r="H140" s="194" t="n">
        <v>3691740.54</v>
      </c>
    </row>
    <row r="141" customFormat="false" ht="15" hidden="false" customHeight="false" outlineLevel="0" collapsed="false">
      <c r="A141" s="189" t="n">
        <v>213</v>
      </c>
      <c r="B141" s="190" t="s">
        <v>184</v>
      </c>
      <c r="C141" s="191" t="n">
        <v>968521.62</v>
      </c>
      <c r="D141" s="192" t="n">
        <v>968521.62</v>
      </c>
      <c r="E141" s="192" t="n">
        <v>968521.62</v>
      </c>
      <c r="F141" s="196"/>
      <c r="G141" s="193" t="n">
        <v>968521.62</v>
      </c>
      <c r="H141" s="194" t="n">
        <v>968521.62</v>
      </c>
    </row>
    <row r="142" customFormat="false" ht="15" hidden="false" customHeight="false" outlineLevel="0" collapsed="false">
      <c r="A142" s="189" t="n">
        <v>211</v>
      </c>
      <c r="B142" s="190" t="s">
        <v>185</v>
      </c>
      <c r="C142" s="191" t="n">
        <v>148384</v>
      </c>
      <c r="D142" s="192" t="n">
        <v>134332.56</v>
      </c>
      <c r="E142" s="192" t="n">
        <v>134332.56</v>
      </c>
      <c r="F142" s="192" t="n">
        <v>43621.26</v>
      </c>
      <c r="G142" s="193" t="n">
        <v>177953.82</v>
      </c>
      <c r="H142" s="194" t="n">
        <v>134332.56</v>
      </c>
      <c r="J142" s="125" t="n">
        <f aca="false">C137+C155</f>
        <v>114500</v>
      </c>
    </row>
    <row r="143" customFormat="false" ht="15" hidden="false" customHeight="false" outlineLevel="0" collapsed="false">
      <c r="A143" s="189" t="n">
        <v>213</v>
      </c>
      <c r="B143" s="190" t="s">
        <v>185</v>
      </c>
      <c r="C143" s="191" t="n">
        <v>59646</v>
      </c>
      <c r="D143" s="192" t="n">
        <v>59643.21</v>
      </c>
      <c r="E143" s="192" t="n">
        <v>59643.21</v>
      </c>
      <c r="F143" s="196"/>
      <c r="G143" s="193" t="n">
        <v>59643.21</v>
      </c>
      <c r="H143" s="194" t="n">
        <v>59643.21</v>
      </c>
    </row>
    <row r="144" customFormat="false" ht="15" hidden="false" customHeight="false" outlineLevel="0" collapsed="false">
      <c r="A144" s="189" t="n">
        <v>211</v>
      </c>
      <c r="B144" s="190" t="s">
        <v>186</v>
      </c>
      <c r="C144" s="199" t="n">
        <v>1884955.88</v>
      </c>
      <c r="D144" s="192" t="n">
        <v>1189885.08</v>
      </c>
      <c r="E144" s="192" t="n">
        <v>1189885.08</v>
      </c>
      <c r="F144" s="192" t="n">
        <v>37281.62</v>
      </c>
      <c r="G144" s="193" t="n">
        <v>1227166.7</v>
      </c>
      <c r="H144" s="200" t="n">
        <v>1189885.08</v>
      </c>
    </row>
    <row r="145" customFormat="false" ht="15" hidden="false" customHeight="false" outlineLevel="0" collapsed="false">
      <c r="A145" s="189" t="n">
        <v>213</v>
      </c>
      <c r="B145" s="190" t="s">
        <v>186</v>
      </c>
      <c r="C145" s="199" t="n">
        <v>591101.26</v>
      </c>
      <c r="D145" s="192" t="n">
        <v>359345.31</v>
      </c>
      <c r="E145" s="192" t="n">
        <v>359345.31</v>
      </c>
      <c r="F145" s="196"/>
      <c r="G145" s="193" t="n">
        <v>359345.31</v>
      </c>
      <c r="H145" s="200" t="n">
        <v>359345.31</v>
      </c>
    </row>
    <row r="146" customFormat="false" ht="15" hidden="false" customHeight="false" outlineLevel="0" collapsed="false">
      <c r="A146" s="189" t="n">
        <v>211</v>
      </c>
      <c r="B146" s="190" t="s">
        <v>187</v>
      </c>
      <c r="C146" s="199" t="n">
        <v>1984645</v>
      </c>
      <c r="D146" s="192" t="n">
        <v>2066193.44</v>
      </c>
      <c r="E146" s="192" t="n">
        <v>2066193.44</v>
      </c>
      <c r="F146" s="192" t="n">
        <v>76261.27</v>
      </c>
      <c r="G146" s="193" t="n">
        <v>1888167.19</v>
      </c>
      <c r="H146" s="200" t="n">
        <v>1811905.92</v>
      </c>
      <c r="I146" s="125"/>
    </row>
    <row r="147" customFormat="false" ht="15" hidden="false" customHeight="false" outlineLevel="0" collapsed="false">
      <c r="A147" s="189" t="n">
        <v>213</v>
      </c>
      <c r="B147" s="190" t="s">
        <v>187</v>
      </c>
      <c r="C147" s="199" t="n">
        <v>922000.31</v>
      </c>
      <c r="D147" s="192" t="n">
        <f aca="false">H147</f>
        <v>750340.9</v>
      </c>
      <c r="E147" s="192" t="n">
        <v>545754.17</v>
      </c>
      <c r="F147" s="192" t="n">
        <v>28857.37</v>
      </c>
      <c r="G147" s="193" t="n">
        <v>779198.27</v>
      </c>
      <c r="H147" s="200" t="n">
        <v>750340.9</v>
      </c>
      <c r="I147" s="128" t="n">
        <v>222</v>
      </c>
      <c r="J147" s="50" t="n">
        <v>103.9</v>
      </c>
      <c r="K147" s="50" t="n">
        <f aca="false">16/103.9*100</f>
        <v>15.3994225216554</v>
      </c>
    </row>
    <row r="148" customFormat="false" ht="15" hidden="false" customHeight="false" outlineLevel="0" collapsed="false">
      <c r="A148" s="189" t="n">
        <v>340</v>
      </c>
      <c r="B148" s="190" t="s">
        <v>188</v>
      </c>
      <c r="C148" s="199" t="n">
        <v>129000</v>
      </c>
      <c r="D148" s="192" t="n">
        <v>43625</v>
      </c>
      <c r="E148" s="192" t="n">
        <v>43625</v>
      </c>
      <c r="F148" s="196"/>
      <c r="G148" s="193" t="n">
        <v>43625</v>
      </c>
      <c r="H148" s="200" t="n">
        <v>43625</v>
      </c>
      <c r="I148" s="128" t="n">
        <v>223</v>
      </c>
      <c r="J148" s="50" t="n">
        <v>1542</v>
      </c>
      <c r="K148" s="50" t="n">
        <f aca="false">254/1542*100</f>
        <v>16.4721141374838</v>
      </c>
    </row>
    <row r="149" customFormat="false" ht="15" hidden="false" customHeight="false" outlineLevel="0" collapsed="false">
      <c r="A149" s="189" t="n">
        <v>212</v>
      </c>
      <c r="B149" s="190" t="s">
        <v>189</v>
      </c>
      <c r="C149" s="191" t="n">
        <v>543400</v>
      </c>
      <c r="D149" s="192" t="n">
        <v>543341.4</v>
      </c>
      <c r="E149" s="192" t="n">
        <v>543341.4</v>
      </c>
      <c r="F149" s="192" t="n">
        <v>324455.4</v>
      </c>
      <c r="G149" s="193" t="n">
        <v>867796.8</v>
      </c>
      <c r="H149" s="194" t="n">
        <v>543341.4</v>
      </c>
      <c r="I149" s="128" t="n">
        <v>225</v>
      </c>
      <c r="J149" s="50" t="n">
        <v>1284.4</v>
      </c>
      <c r="K149" s="50" t="n">
        <f aca="false">123/1284.4*100</f>
        <v>9.57645593273124</v>
      </c>
    </row>
    <row r="150" customFormat="false" ht="15" hidden="false" customHeight="false" outlineLevel="0" collapsed="false">
      <c r="A150" s="189" t="n">
        <v>221</v>
      </c>
      <c r="B150" s="190" t="s">
        <v>189</v>
      </c>
      <c r="C150" s="201"/>
      <c r="D150" s="196"/>
      <c r="E150" s="196"/>
      <c r="F150" s="192" t="n">
        <v>2359.45</v>
      </c>
      <c r="G150" s="193" t="n">
        <v>2359.45</v>
      </c>
      <c r="H150" s="194" t="n">
        <v>0</v>
      </c>
      <c r="I150" s="128" t="n">
        <v>226</v>
      </c>
      <c r="J150" s="50" t="n">
        <v>189.9</v>
      </c>
      <c r="K150" s="50" t="n">
        <f aca="false">75.77/189.9*100</f>
        <v>39.8999473407056</v>
      </c>
    </row>
    <row r="151" customFormat="false" ht="15" hidden="false" customHeight="false" outlineLevel="0" collapsed="false">
      <c r="A151" s="189" t="n">
        <v>222</v>
      </c>
      <c r="B151" s="190" t="s">
        <v>189</v>
      </c>
      <c r="C151" s="191" t="n">
        <v>66000</v>
      </c>
      <c r="D151" s="192" t="n">
        <v>35509.3</v>
      </c>
      <c r="E151" s="192" t="n">
        <v>35509.3</v>
      </c>
      <c r="F151" s="192" t="n">
        <v>37033.1</v>
      </c>
      <c r="G151" s="193" t="n">
        <v>72542.4</v>
      </c>
      <c r="H151" s="194" t="n">
        <v>35509.3</v>
      </c>
      <c r="I151" s="128"/>
      <c r="J151" s="50"/>
      <c r="K151" s="50"/>
    </row>
    <row r="152" customFormat="false" ht="15" hidden="false" customHeight="false" outlineLevel="0" collapsed="false">
      <c r="A152" s="189" t="n">
        <v>223</v>
      </c>
      <c r="B152" s="190" t="s">
        <v>189</v>
      </c>
      <c r="C152" s="191" t="n">
        <v>1542000</v>
      </c>
      <c r="D152" s="192" t="n">
        <v>1615201.25</v>
      </c>
      <c r="E152" s="192" t="n">
        <v>1615201.25</v>
      </c>
      <c r="F152" s="196"/>
      <c r="G152" s="193" t="n">
        <v>1394606.51</v>
      </c>
      <c r="H152" s="194" t="n">
        <v>1394606.51</v>
      </c>
      <c r="I152" s="128"/>
      <c r="J152" s="50"/>
      <c r="K152" s="50"/>
      <c r="M152" s="202"/>
    </row>
    <row r="153" customFormat="false" ht="15" hidden="false" customHeight="false" outlineLevel="0" collapsed="false">
      <c r="A153" s="189" t="n">
        <v>225</v>
      </c>
      <c r="B153" s="190" t="s">
        <v>189</v>
      </c>
      <c r="C153" s="191" t="n">
        <v>1284400</v>
      </c>
      <c r="D153" s="192" t="n">
        <v>1300723.73</v>
      </c>
      <c r="E153" s="192" t="n">
        <v>1300723.73</v>
      </c>
      <c r="F153" s="196"/>
      <c r="G153" s="193" t="n">
        <v>1278749.4</v>
      </c>
      <c r="H153" s="194" t="n">
        <v>1278749.4</v>
      </c>
      <c r="I153" s="203"/>
      <c r="J153" s="50"/>
      <c r="K153" s="50"/>
      <c r="L153" s="204"/>
      <c r="M153" s="202"/>
    </row>
    <row r="154" customFormat="false" ht="15" hidden="false" customHeight="false" outlineLevel="0" collapsed="false">
      <c r="A154" s="189" t="n">
        <v>226</v>
      </c>
      <c r="B154" s="190" t="s">
        <v>189</v>
      </c>
      <c r="C154" s="191" t="n">
        <v>189900</v>
      </c>
      <c r="D154" s="192" t="n">
        <v>222980.19</v>
      </c>
      <c r="E154" s="192" t="n">
        <v>222980.19</v>
      </c>
      <c r="F154" s="192" t="n">
        <v>25400</v>
      </c>
      <c r="G154" s="193" t="n">
        <v>215232.19</v>
      </c>
      <c r="H154" s="194" t="n">
        <v>189832.19</v>
      </c>
      <c r="I154" s="203"/>
      <c r="J154" s="205"/>
      <c r="K154" s="50"/>
      <c r="L154" s="204"/>
      <c r="M154" s="202"/>
    </row>
    <row r="155" customFormat="false" ht="15" hidden="false" customHeight="false" outlineLevel="0" collapsed="false">
      <c r="A155" s="189" t="n">
        <v>290</v>
      </c>
      <c r="B155" s="190" t="s">
        <v>189</v>
      </c>
      <c r="C155" s="191" t="n">
        <v>84500</v>
      </c>
      <c r="D155" s="192" t="n">
        <v>70000</v>
      </c>
      <c r="E155" s="192" t="n">
        <v>70000</v>
      </c>
      <c r="F155" s="196"/>
      <c r="G155" s="193" t="n">
        <v>70000</v>
      </c>
      <c r="H155" s="194" t="n">
        <v>70000</v>
      </c>
      <c r="I155" s="203"/>
      <c r="J155" s="205"/>
      <c r="K155" s="50"/>
      <c r="L155" s="204"/>
      <c r="M155" s="202"/>
    </row>
    <row r="156" customFormat="false" ht="15" hidden="false" customHeight="false" outlineLevel="0" collapsed="false">
      <c r="A156" s="189" t="n">
        <v>310</v>
      </c>
      <c r="B156" s="190" t="s">
        <v>189</v>
      </c>
      <c r="C156" s="191" t="n">
        <v>134226</v>
      </c>
      <c r="D156" s="192" t="n">
        <v>134226</v>
      </c>
      <c r="E156" s="192" t="n">
        <v>134226</v>
      </c>
      <c r="F156" s="196"/>
      <c r="G156" s="193" t="n">
        <v>134226</v>
      </c>
      <c r="H156" s="194" t="n">
        <v>134226</v>
      </c>
      <c r="I156" s="203"/>
      <c r="J156" s="50"/>
      <c r="K156" s="50"/>
      <c r="L156" s="204"/>
      <c r="M156" s="202"/>
      <c r="N156" s="202"/>
      <c r="P156" s="206"/>
    </row>
    <row r="157" customFormat="false" ht="15" hidden="false" customHeight="false" outlineLevel="0" collapsed="false">
      <c r="A157" s="189" t="n">
        <v>340</v>
      </c>
      <c r="B157" s="190" t="s">
        <v>189</v>
      </c>
      <c r="C157" s="191" t="n">
        <v>477219.18</v>
      </c>
      <c r="D157" s="192" t="n">
        <v>445774.64</v>
      </c>
      <c r="E157" s="192" t="n">
        <v>442822.21</v>
      </c>
      <c r="F157" s="196"/>
      <c r="G157" s="193" t="n">
        <v>416945.31</v>
      </c>
      <c r="H157" s="194" t="n">
        <v>416945.31</v>
      </c>
      <c r="I157" s="205"/>
      <c r="J157" s="50"/>
      <c r="K157" s="50"/>
      <c r="L157" s="204"/>
      <c r="M157" s="202"/>
      <c r="N157" s="202"/>
    </row>
    <row r="158" customFormat="false" ht="15" hidden="false" customHeight="false" outlineLevel="0" collapsed="false">
      <c r="A158" s="189" t="n">
        <v>340</v>
      </c>
      <c r="B158" s="190" t="s">
        <v>191</v>
      </c>
      <c r="C158" s="191" t="n">
        <v>9091.41</v>
      </c>
      <c r="D158" s="192" t="n">
        <v>9008.25</v>
      </c>
      <c r="E158" s="192" t="n">
        <v>9008.25</v>
      </c>
      <c r="F158" s="196"/>
      <c r="G158" s="193" t="n">
        <v>9008.25</v>
      </c>
      <c r="H158" s="194" t="n">
        <v>9008.25</v>
      </c>
    </row>
    <row r="159" customFormat="false" ht="15" hidden="false" customHeight="false" outlineLevel="0" collapsed="false">
      <c r="A159" s="189" t="n">
        <v>340</v>
      </c>
      <c r="B159" s="190" t="s">
        <v>192</v>
      </c>
      <c r="C159" s="199" t="n">
        <v>415000</v>
      </c>
      <c r="D159" s="192" t="n">
        <v>351178.52</v>
      </c>
      <c r="E159" s="192" t="n">
        <v>351178.52</v>
      </c>
      <c r="F159" s="196"/>
      <c r="G159" s="193" t="n">
        <v>297167.1</v>
      </c>
      <c r="H159" s="200" t="n">
        <v>297167.1</v>
      </c>
      <c r="I159" s="155" t="s">
        <v>198</v>
      </c>
      <c r="J159" s="207" t="s">
        <v>218</v>
      </c>
      <c r="K159" s="157" t="s">
        <v>219</v>
      </c>
    </row>
    <row r="160" customFormat="false" ht="15" hidden="false" customHeight="false" outlineLevel="0" collapsed="false">
      <c r="A160" s="189" t="n">
        <v>211</v>
      </c>
      <c r="B160" s="190" t="s">
        <v>197</v>
      </c>
      <c r="C160" s="191" t="n">
        <v>17000</v>
      </c>
      <c r="D160" s="196"/>
      <c r="E160" s="196"/>
      <c r="F160" s="196"/>
      <c r="G160" s="198"/>
      <c r="H160" s="194" t="n">
        <v>0</v>
      </c>
      <c r="I160" s="133" t="n">
        <f aca="false">C130+C131+C132+C133+C134+(C135-C135*K147%)+C136+C137+C138+C139+C140+C141+C142+C143+C149+(C151-C151*K147%)+(C152-C152*K148%)+(C153-C153*K149%)+(C154-C154*K150%)+C155+C156+C157+C158+C160+C164+C165+C166-222218.85-35531.93-418436.4-109645.18</f>
        <v>31902400.9</v>
      </c>
      <c r="J160" s="134" t="n">
        <f aca="false">C135*K147%+C151*K147%+C152*K148%+C153*K149%+C154*K150%+C144+C145+C146+C147+C148+C159-46410.31</f>
        <v>6349062.14</v>
      </c>
      <c r="K160" s="160" t="n">
        <f aca="false">+C161+C162+C163</f>
        <v>19303.36</v>
      </c>
      <c r="M160" s="125" t="n">
        <f aca="false">SUM(I160:K160)</f>
        <v>38270766.4</v>
      </c>
    </row>
    <row r="161" customFormat="false" ht="15" hidden="false" customHeight="false" outlineLevel="0" collapsed="false">
      <c r="A161" s="189" t="n">
        <v>211</v>
      </c>
      <c r="B161" s="190" t="s">
        <v>202</v>
      </c>
      <c r="C161" s="208" t="n">
        <v>1215</v>
      </c>
      <c r="D161" s="192" t="n">
        <f aca="false">H161</f>
        <v>1215</v>
      </c>
      <c r="E161" s="196"/>
      <c r="F161" s="196"/>
      <c r="G161" s="193" t="n">
        <v>1215</v>
      </c>
      <c r="H161" s="209" t="n">
        <v>1215</v>
      </c>
      <c r="I161" s="137"/>
      <c r="J161" s="137"/>
      <c r="K161" s="137"/>
    </row>
    <row r="162" customFormat="false" ht="15" hidden="false" customHeight="false" outlineLevel="0" collapsed="false">
      <c r="A162" s="189" t="n">
        <v>213</v>
      </c>
      <c r="B162" s="190" t="s">
        <v>202</v>
      </c>
      <c r="C162" s="208" t="n">
        <v>2816.5</v>
      </c>
      <c r="D162" s="192" t="n">
        <f aca="false">H162</f>
        <v>2816.5</v>
      </c>
      <c r="E162" s="196"/>
      <c r="F162" s="196"/>
      <c r="G162" s="193" t="n">
        <v>2816.5</v>
      </c>
      <c r="H162" s="209" t="n">
        <v>2816.5</v>
      </c>
      <c r="I162" s="137"/>
      <c r="J162" s="137"/>
      <c r="K162" s="137"/>
      <c r="M162" s="125"/>
    </row>
    <row r="163" customFormat="false" ht="15" hidden="false" customHeight="false" outlineLevel="0" collapsed="false">
      <c r="A163" s="189" t="n">
        <v>226</v>
      </c>
      <c r="B163" s="190" t="s">
        <v>202</v>
      </c>
      <c r="C163" s="208" t="n">
        <v>15271.86</v>
      </c>
      <c r="D163" s="192" t="n">
        <f aca="false">C163</f>
        <v>15271.86</v>
      </c>
      <c r="E163" s="192" t="n">
        <v>19303.36</v>
      </c>
      <c r="F163" s="192" t="n">
        <v>11322.6</v>
      </c>
      <c r="G163" s="193" t="n">
        <v>26586.98</v>
      </c>
      <c r="H163" s="209" t="n">
        <v>15264.38</v>
      </c>
      <c r="I163" s="137"/>
      <c r="J163" s="137"/>
      <c r="K163" s="137"/>
    </row>
    <row r="164" customFormat="false" ht="15" hidden="false" customHeight="false" outlineLevel="0" collapsed="false">
      <c r="A164" s="189" t="n">
        <v>340</v>
      </c>
      <c r="B164" s="190" t="s">
        <v>203</v>
      </c>
      <c r="C164" s="191" t="n">
        <v>273000</v>
      </c>
      <c r="D164" s="192" t="n">
        <v>243222.36</v>
      </c>
      <c r="E164" s="192" t="n">
        <v>243222.36</v>
      </c>
      <c r="F164" s="196"/>
      <c r="G164" s="193" t="n">
        <v>243222.36</v>
      </c>
      <c r="H164" s="194" t="n">
        <v>243222.36</v>
      </c>
      <c r="I164" s="137"/>
      <c r="J164" s="137"/>
      <c r="K164" s="137"/>
    </row>
    <row r="165" customFormat="false" ht="15" hidden="false" customHeight="false" outlineLevel="0" collapsed="false">
      <c r="A165" s="189" t="n">
        <v>340</v>
      </c>
      <c r="B165" s="190" t="s">
        <v>204</v>
      </c>
      <c r="C165" s="191" t="n">
        <v>178000</v>
      </c>
      <c r="D165" s="192" t="n">
        <v>174917.61</v>
      </c>
      <c r="E165" s="192" t="n">
        <v>174917.61</v>
      </c>
      <c r="F165" s="196"/>
      <c r="G165" s="193" t="n">
        <v>174917.61</v>
      </c>
      <c r="H165" s="194" t="n">
        <v>174917.61</v>
      </c>
      <c r="I165" s="137"/>
      <c r="J165" s="137"/>
      <c r="K165" s="137"/>
      <c r="M165" s="125"/>
    </row>
    <row r="166" customFormat="false" ht="15" hidden="false" customHeight="false" outlineLevel="0" collapsed="false">
      <c r="A166" s="189" t="n">
        <v>340</v>
      </c>
      <c r="B166" s="190" t="s">
        <v>205</v>
      </c>
      <c r="C166" s="191" t="n">
        <v>1000</v>
      </c>
      <c r="D166" s="192" t="n">
        <v>1000</v>
      </c>
      <c r="E166" s="192" t="n">
        <v>1000</v>
      </c>
      <c r="F166" s="196"/>
      <c r="G166" s="193" t="n">
        <v>1000</v>
      </c>
      <c r="H166" s="194" t="n">
        <v>1000</v>
      </c>
      <c r="I166" s="137"/>
      <c r="J166" s="137"/>
      <c r="K166" s="137"/>
    </row>
    <row r="167" customFormat="false" ht="12.75" hidden="false" customHeight="false" outlineLevel="0" collapsed="false">
      <c r="A167" s="210"/>
      <c r="B167" s="210"/>
      <c r="C167" s="211" t="n">
        <f aca="false">SUM(C130:C166)</f>
        <v>39103009.07</v>
      </c>
      <c r="D167" s="211" t="n">
        <f aca="false">SUM(D130:D166)</f>
        <v>37258006.53</v>
      </c>
      <c r="E167" s="211" t="n">
        <f aca="false">SUM(E130:E166)</f>
        <v>36527461.96</v>
      </c>
      <c r="F167" s="211" t="n">
        <f aca="false">SUM(F130:F166)</f>
        <v>2274665.48</v>
      </c>
      <c r="G167" s="211" t="n">
        <f aca="false">SUM(G130:G166)</f>
        <v>38651431.01</v>
      </c>
      <c r="H167" s="211" t="n">
        <f aca="false">SUM(H130:H166)</f>
        <v>36376765.53</v>
      </c>
      <c r="I167" s="137"/>
      <c r="J167" s="137"/>
      <c r="K167" s="137"/>
    </row>
    <row r="168" customFormat="false" ht="12.75" hidden="false" customHeight="false" outlineLevel="0" collapsed="false">
      <c r="H168" s="141" t="s">
        <v>207</v>
      </c>
      <c r="I168" s="137" t="n">
        <f aca="false">SUM(H130:H143)+H149+H150+(H151-H151*K147%)+(H152-H152*K148%)+(H153-H153*K149%)+(H154-H154*K150%)+H155+H156+H157+H158+H164+H165+H166</f>
        <v>31471809.1201358</v>
      </c>
      <c r="J168" s="137" t="n">
        <f aca="false">SUM(H144:H148)+H151*K147%+H152*K148%+H153*K149%+H154*K150%+H159+[3]Sheet1!$B$27</f>
        <v>4965442.46986423</v>
      </c>
      <c r="K168" s="137" t="n">
        <f aca="false">SUM(H161:H163)+[4]Sheet1!$B$28</f>
        <v>24048.18</v>
      </c>
      <c r="M168" s="125" t="n">
        <f aca="false">I168+J168+K168</f>
        <v>36461299.77</v>
      </c>
    </row>
    <row r="169" customFormat="false" ht="12.75" hidden="false" customHeight="false" outlineLevel="0" collapsed="false">
      <c r="A169" s="142" t="s">
        <v>220</v>
      </c>
      <c r="H169" s="141" t="s">
        <v>209</v>
      </c>
      <c r="I169" s="137" t="n">
        <f aca="false">SUM(D130:D143)+D149+D150+(D151-D151*K147%)+(D152-D152*K148%)+(D153-D153*K149%)+(D154-D154*K150%)+D155+D156+D157+D158+D160+D164+D165+D166+[3]Sheet1!$B$26</f>
        <v>31997828.9862082</v>
      </c>
      <c r="J169" s="137" t="n">
        <f aca="false">SUM(D144:D148)+D151*K147%+D152*K148%+D153*K149%+D154*K150%+D159+[3]Sheet1!$B$27</f>
        <v>5325408.42379178</v>
      </c>
      <c r="K169" s="137" t="n">
        <f aca="false">D161+D162+D163+[4]Sheet1!$B$28</f>
        <v>24055.66</v>
      </c>
      <c r="M169" s="125" t="n">
        <f aca="false">I169+J169+K169</f>
        <v>37347293.07</v>
      </c>
      <c r="N169" s="125"/>
    </row>
    <row r="170" customFormat="false" ht="25.5" hidden="false" customHeight="true" outlineLevel="0" collapsed="false">
      <c r="A170" s="212" t="s">
        <v>172</v>
      </c>
      <c r="B170" s="212"/>
      <c r="C170" s="212" t="s">
        <v>210</v>
      </c>
      <c r="D170" s="212" t="s">
        <v>174</v>
      </c>
      <c r="E170" s="212"/>
      <c r="F170" s="212" t="s">
        <v>175</v>
      </c>
      <c r="G170" s="212" t="s">
        <v>176</v>
      </c>
      <c r="H170" s="112" t="s">
        <v>177</v>
      </c>
      <c r="I170" s="125"/>
    </row>
    <row r="171" customFormat="false" ht="24" hidden="false" customHeight="true" outlineLevel="0" collapsed="false">
      <c r="A171" s="212" t="s">
        <v>178</v>
      </c>
      <c r="B171" s="212" t="s">
        <v>172</v>
      </c>
      <c r="C171" s="212"/>
      <c r="D171" s="212" t="s">
        <v>180</v>
      </c>
      <c r="E171" s="212" t="s">
        <v>181</v>
      </c>
      <c r="F171" s="212"/>
      <c r="G171" s="212"/>
      <c r="H171" s="112"/>
      <c r="I171" s="125"/>
      <c r="J171" s="125"/>
    </row>
    <row r="172" customFormat="false" ht="12.75" hidden="false" customHeight="false" outlineLevel="0" collapsed="false">
      <c r="A172" s="213" t="n">
        <v>211</v>
      </c>
      <c r="B172" s="214" t="s">
        <v>182</v>
      </c>
      <c r="C172" s="215" t="n">
        <v>10493487.15</v>
      </c>
      <c r="D172" s="216" t="n">
        <f aca="false">H172</f>
        <v>10443700.04</v>
      </c>
      <c r="E172" s="216" t="n">
        <v>10403134.07</v>
      </c>
      <c r="F172" s="216" t="n">
        <v>1690757.38</v>
      </c>
      <c r="G172" s="217" t="n">
        <v>12134457.42</v>
      </c>
      <c r="H172" s="218" t="n">
        <f aca="false">G172-F172</f>
        <v>10443700.04</v>
      </c>
    </row>
    <row r="173" customFormat="false" ht="12.75" hidden="false" customHeight="false" outlineLevel="0" collapsed="false">
      <c r="A173" s="213" t="n">
        <v>213</v>
      </c>
      <c r="B173" s="214" t="s">
        <v>182</v>
      </c>
      <c r="C173" s="215" t="n">
        <v>3325012.09</v>
      </c>
      <c r="D173" s="216" t="n">
        <f aca="false">H173</f>
        <v>2798579.12</v>
      </c>
      <c r="E173" s="216" t="n">
        <v>2665951.13</v>
      </c>
      <c r="F173" s="216" t="n">
        <v>35775.64</v>
      </c>
      <c r="G173" s="217" t="n">
        <v>2834354.76</v>
      </c>
      <c r="H173" s="218" t="n">
        <f aca="false">G173-F173</f>
        <v>2798579.12</v>
      </c>
    </row>
    <row r="174" customFormat="false" ht="12.75" hidden="false" customHeight="false" outlineLevel="0" collapsed="false">
      <c r="A174" s="213" t="n">
        <v>290</v>
      </c>
      <c r="B174" s="214" t="s">
        <v>182</v>
      </c>
      <c r="C174" s="215" t="n">
        <v>3000</v>
      </c>
      <c r="D174" s="219" t="n">
        <v>157.48</v>
      </c>
      <c r="E174" s="219" t="n">
        <v>157.48</v>
      </c>
      <c r="F174" s="220"/>
      <c r="G174" s="221" t="n">
        <v>157.48</v>
      </c>
      <c r="H174" s="218" t="n">
        <f aca="false">G174-F174</f>
        <v>157.48</v>
      </c>
    </row>
    <row r="175" customFormat="false" ht="12.75" hidden="false" customHeight="false" outlineLevel="0" collapsed="false">
      <c r="A175" s="213" t="n">
        <v>212</v>
      </c>
      <c r="B175" s="214" t="s">
        <v>183</v>
      </c>
      <c r="C175" s="215" t="n">
        <v>12800</v>
      </c>
      <c r="D175" s="216" t="n">
        <v>6000</v>
      </c>
      <c r="E175" s="216" t="n">
        <v>6000</v>
      </c>
      <c r="F175" s="216" t="n">
        <v>6000</v>
      </c>
      <c r="G175" s="217" t="n">
        <v>12000</v>
      </c>
      <c r="H175" s="218" t="n">
        <f aca="false">G175-F175</f>
        <v>6000</v>
      </c>
    </row>
    <row r="176" customFormat="false" ht="12.75" hidden="false" customHeight="false" outlineLevel="0" collapsed="false">
      <c r="A176" s="213" t="n">
        <v>221</v>
      </c>
      <c r="B176" s="214" t="s">
        <v>183</v>
      </c>
      <c r="C176" s="215" t="n">
        <v>23200</v>
      </c>
      <c r="D176" s="216" t="n">
        <v>23681.71</v>
      </c>
      <c r="E176" s="216" t="n">
        <v>23681.71</v>
      </c>
      <c r="F176" s="220"/>
      <c r="G176" s="217" t="n">
        <v>23183.08</v>
      </c>
      <c r="H176" s="218" t="n">
        <f aca="false">G176-F176</f>
        <v>23183.08</v>
      </c>
    </row>
    <row r="177" customFormat="false" ht="12.75" hidden="false" customHeight="false" outlineLevel="0" collapsed="false">
      <c r="A177" s="213" t="n">
        <v>222</v>
      </c>
      <c r="B177" s="214" t="s">
        <v>183</v>
      </c>
      <c r="C177" s="215" t="n">
        <v>26300</v>
      </c>
      <c r="D177" s="216" t="n">
        <v>7857.45</v>
      </c>
      <c r="E177" s="216" t="n">
        <v>7857.45</v>
      </c>
      <c r="F177" s="216" t="n">
        <v>4078</v>
      </c>
      <c r="G177" s="217" t="n">
        <v>11935.45</v>
      </c>
      <c r="H177" s="218" t="n">
        <f aca="false">G177-F177</f>
        <v>7857.45</v>
      </c>
    </row>
    <row r="178" customFormat="false" ht="12.75" hidden="false" customHeight="false" outlineLevel="0" collapsed="false">
      <c r="A178" s="213" t="n">
        <v>226</v>
      </c>
      <c r="B178" s="214" t="s">
        <v>183</v>
      </c>
      <c r="C178" s="215" t="n">
        <v>167000</v>
      </c>
      <c r="D178" s="216" t="n">
        <v>166277.43</v>
      </c>
      <c r="E178" s="216" t="n">
        <v>166277.43</v>
      </c>
      <c r="F178" s="216" t="n">
        <v>7000</v>
      </c>
      <c r="G178" s="217" t="n">
        <v>173277.43</v>
      </c>
      <c r="H178" s="218" t="n">
        <f aca="false">G178-F178</f>
        <v>166277.43</v>
      </c>
    </row>
    <row r="179" customFormat="false" ht="12.75" hidden="false" customHeight="false" outlineLevel="0" collapsed="false">
      <c r="A179" s="213" t="n">
        <v>290</v>
      </c>
      <c r="B179" s="214" t="s">
        <v>183</v>
      </c>
      <c r="C179" s="215" t="n">
        <v>19000</v>
      </c>
      <c r="D179" s="220"/>
      <c r="E179" s="220"/>
      <c r="F179" s="220"/>
      <c r="G179" s="222"/>
      <c r="H179" s="218" t="n">
        <f aca="false">G179-F179</f>
        <v>0</v>
      </c>
    </row>
    <row r="180" customFormat="false" ht="12.75" hidden="false" customHeight="false" outlineLevel="0" collapsed="false">
      <c r="A180" s="213" t="n">
        <v>310</v>
      </c>
      <c r="B180" s="214" t="s">
        <v>183</v>
      </c>
      <c r="C180" s="215" t="n">
        <v>427000</v>
      </c>
      <c r="D180" s="216" t="n">
        <v>425737</v>
      </c>
      <c r="E180" s="216" t="n">
        <v>425737</v>
      </c>
      <c r="F180" s="220"/>
      <c r="G180" s="217" t="n">
        <v>425737</v>
      </c>
      <c r="H180" s="218" t="n">
        <f aca="false">G180-F180</f>
        <v>425737</v>
      </c>
    </row>
    <row r="181" customFormat="false" ht="12.75" hidden="false" customHeight="false" outlineLevel="0" collapsed="false">
      <c r="A181" s="213" t="n">
        <v>340</v>
      </c>
      <c r="B181" s="214" t="s">
        <v>183</v>
      </c>
      <c r="C181" s="215" t="n">
        <v>148360.41</v>
      </c>
      <c r="D181" s="216" t="n">
        <v>36685</v>
      </c>
      <c r="E181" s="216" t="n">
        <v>36685</v>
      </c>
      <c r="F181" s="220"/>
      <c r="G181" s="217" t="n">
        <v>36685</v>
      </c>
      <c r="H181" s="218" t="n">
        <f aca="false">G181-F181</f>
        <v>36685</v>
      </c>
    </row>
    <row r="182" customFormat="false" ht="12.75" hidden="false" customHeight="false" outlineLevel="0" collapsed="false">
      <c r="A182" s="213" t="n">
        <v>211</v>
      </c>
      <c r="B182" s="214" t="s">
        <v>184</v>
      </c>
      <c r="C182" s="215" t="n">
        <v>3028216.03</v>
      </c>
      <c r="D182" s="216" t="n">
        <f aca="false">H182</f>
        <v>3028216.03</v>
      </c>
      <c r="E182" s="216" t="n">
        <v>3011182.56</v>
      </c>
      <c r="F182" s="216" t="n">
        <v>732846.17</v>
      </c>
      <c r="G182" s="217" t="n">
        <v>3761062.2</v>
      </c>
      <c r="H182" s="218" t="n">
        <f aca="false">G182-F182</f>
        <v>3028216.03</v>
      </c>
    </row>
    <row r="183" customFormat="false" ht="12.75" hidden="false" customHeight="false" outlineLevel="0" collapsed="false">
      <c r="A183" s="213" t="n">
        <v>213</v>
      </c>
      <c r="B183" s="214" t="s">
        <v>184</v>
      </c>
      <c r="C183" s="215" t="n">
        <v>910103.15</v>
      </c>
      <c r="D183" s="216" t="n">
        <f aca="false">H183</f>
        <v>910103.15</v>
      </c>
      <c r="E183" s="216" t="n">
        <v>909377.1</v>
      </c>
      <c r="F183" s="220"/>
      <c r="G183" s="217" t="n">
        <v>910103.15</v>
      </c>
      <c r="H183" s="218" t="n">
        <f aca="false">G183-F183</f>
        <v>910103.15</v>
      </c>
    </row>
    <row r="184" customFormat="false" ht="12.75" hidden="false" customHeight="false" outlineLevel="0" collapsed="false">
      <c r="A184" s="213" t="n">
        <v>211</v>
      </c>
      <c r="B184" s="214" t="s">
        <v>186</v>
      </c>
      <c r="C184" s="223" t="n">
        <v>983842.93</v>
      </c>
      <c r="D184" s="216" t="n">
        <f aca="false">H184</f>
        <v>823677.38</v>
      </c>
      <c r="E184" s="216" t="n">
        <v>799027.97</v>
      </c>
      <c r="F184" s="216" t="n">
        <v>325221.51</v>
      </c>
      <c r="G184" s="217" t="n">
        <v>1148898.89</v>
      </c>
      <c r="H184" s="224" t="n">
        <f aca="false">G184-F184</f>
        <v>823677.38</v>
      </c>
    </row>
    <row r="185" customFormat="false" ht="12.75" hidden="false" customHeight="false" outlineLevel="0" collapsed="false">
      <c r="A185" s="213" t="n">
        <v>213</v>
      </c>
      <c r="B185" s="214" t="s">
        <v>186</v>
      </c>
      <c r="C185" s="223" t="n">
        <v>313263.33</v>
      </c>
      <c r="D185" s="216" t="n">
        <v>241306.45</v>
      </c>
      <c r="E185" s="216" t="n">
        <v>241306.45</v>
      </c>
      <c r="F185" s="220"/>
      <c r="G185" s="217" t="n">
        <v>241306.45</v>
      </c>
      <c r="H185" s="224" t="n">
        <f aca="false">G185-F185</f>
        <v>241306.45</v>
      </c>
    </row>
    <row r="186" customFormat="false" ht="12.75" hidden="false" customHeight="false" outlineLevel="0" collapsed="false">
      <c r="A186" s="213" t="n">
        <v>211</v>
      </c>
      <c r="B186" s="214" t="s">
        <v>187</v>
      </c>
      <c r="C186" s="223" t="n">
        <v>1025992</v>
      </c>
      <c r="D186" s="216" t="n">
        <v>794689.51</v>
      </c>
      <c r="E186" s="216" t="n">
        <v>794689.51</v>
      </c>
      <c r="F186" s="216" t="n">
        <v>224251.58</v>
      </c>
      <c r="G186" s="217" t="n">
        <v>936892.24</v>
      </c>
      <c r="H186" s="224" t="n">
        <f aca="false">G186-F186</f>
        <v>712640.66</v>
      </c>
      <c r="I186" s="225" t="n">
        <v>225</v>
      </c>
      <c r="J186" s="226" t="n">
        <v>993900</v>
      </c>
      <c r="K186" s="227" t="n">
        <f aca="false">10/993.9*100</f>
        <v>1.00613743837408</v>
      </c>
    </row>
    <row r="187" customFormat="false" ht="12.75" hidden="false" customHeight="false" outlineLevel="0" collapsed="false">
      <c r="A187" s="213" t="n">
        <v>213</v>
      </c>
      <c r="B187" s="214" t="s">
        <v>187</v>
      </c>
      <c r="C187" s="223" t="n">
        <v>408931.96</v>
      </c>
      <c r="D187" s="216" t="n">
        <f aca="false">H187</f>
        <v>344677.82</v>
      </c>
      <c r="E187" s="216" t="n">
        <v>201878.95</v>
      </c>
      <c r="F187" s="216" t="n">
        <v>113296.29</v>
      </c>
      <c r="G187" s="217" t="n">
        <v>457974.11</v>
      </c>
      <c r="H187" s="224" t="n">
        <f aca="false">G187-F187</f>
        <v>344677.82</v>
      </c>
      <c r="I187" s="225" t="n">
        <v>226</v>
      </c>
      <c r="J187" s="228" t="n">
        <v>263.17463</v>
      </c>
      <c r="K187" s="227" t="n">
        <f aca="false">40/263.17463*100</f>
        <v>15.1990334326679</v>
      </c>
    </row>
    <row r="188" customFormat="false" ht="12.75" hidden="false" customHeight="false" outlineLevel="0" collapsed="false">
      <c r="A188" s="213" t="n">
        <v>340</v>
      </c>
      <c r="B188" s="214" t="s">
        <v>188</v>
      </c>
      <c r="C188" s="223" t="n">
        <v>65000</v>
      </c>
      <c r="D188" s="216" t="n">
        <v>73335</v>
      </c>
      <c r="E188" s="216" t="n">
        <v>64935</v>
      </c>
      <c r="F188" s="220"/>
      <c r="G188" s="217" t="n">
        <v>64935</v>
      </c>
      <c r="H188" s="224" t="n">
        <f aca="false">G188-F188</f>
        <v>64935</v>
      </c>
      <c r="J188" s="229"/>
      <c r="K188" s="230"/>
      <c r="L188" s="230"/>
    </row>
    <row r="189" customFormat="false" ht="12.75" hidden="false" customHeight="false" outlineLevel="0" collapsed="false">
      <c r="A189" s="213" t="n">
        <v>212</v>
      </c>
      <c r="B189" s="214" t="s">
        <v>189</v>
      </c>
      <c r="C189" s="215" t="n">
        <v>198295.95</v>
      </c>
      <c r="D189" s="216" t="n">
        <v>198019</v>
      </c>
      <c r="E189" s="216" t="n">
        <v>119019</v>
      </c>
      <c r="F189" s="216" t="n">
        <v>113519</v>
      </c>
      <c r="G189" s="217" t="n">
        <v>311538</v>
      </c>
      <c r="H189" s="218" t="n">
        <f aca="false">G189-F189</f>
        <v>198019</v>
      </c>
      <c r="J189" s="231"/>
      <c r="K189" s="230"/>
      <c r="L189" s="230"/>
    </row>
    <row r="190" customFormat="false" ht="12.75" hidden="false" customHeight="false" outlineLevel="0" collapsed="false">
      <c r="A190" s="213" t="n">
        <v>222</v>
      </c>
      <c r="B190" s="214" t="s">
        <v>189</v>
      </c>
      <c r="C190" s="215" t="n">
        <v>39000</v>
      </c>
      <c r="D190" s="216" t="n">
        <v>44921.3</v>
      </c>
      <c r="E190" s="216" t="n">
        <v>44921.3</v>
      </c>
      <c r="F190" s="216" t="n">
        <v>20188.9</v>
      </c>
      <c r="G190" s="217" t="n">
        <v>58270.2</v>
      </c>
      <c r="H190" s="218" t="n">
        <f aca="false">G190-F190</f>
        <v>38081.3</v>
      </c>
    </row>
    <row r="191" customFormat="false" ht="12.75" hidden="false" customHeight="false" outlineLevel="0" collapsed="false">
      <c r="A191" s="213" t="n">
        <v>223</v>
      </c>
      <c r="B191" s="214" t="s">
        <v>189</v>
      </c>
      <c r="C191" s="215" t="n">
        <v>1227000</v>
      </c>
      <c r="D191" s="216" t="n">
        <v>1135129.49</v>
      </c>
      <c r="E191" s="216" t="n">
        <v>1135129.49</v>
      </c>
      <c r="F191" s="220"/>
      <c r="G191" s="217" t="n">
        <v>1025313.56</v>
      </c>
      <c r="H191" s="218" t="n">
        <f aca="false">G191-F191</f>
        <v>1025313.56</v>
      </c>
    </row>
    <row r="192" customFormat="false" ht="12.75" hidden="false" customHeight="false" outlineLevel="0" collapsed="false">
      <c r="A192" s="213" t="n">
        <v>225</v>
      </c>
      <c r="B192" s="214" t="s">
        <v>189</v>
      </c>
      <c r="C192" s="215" t="n">
        <v>1193900</v>
      </c>
      <c r="D192" s="216" t="n">
        <v>1193296.43</v>
      </c>
      <c r="E192" s="216" t="n">
        <v>1193296.43</v>
      </c>
      <c r="F192" s="216" t="n">
        <v>24767.39</v>
      </c>
      <c r="G192" s="217" t="n">
        <v>1218063.82</v>
      </c>
      <c r="H192" s="218" t="n">
        <f aca="false">G192-F192</f>
        <v>1193296.43</v>
      </c>
    </row>
    <row r="193" customFormat="false" ht="12.75" hidden="false" customHeight="false" outlineLevel="0" collapsed="false">
      <c r="A193" s="213" t="n">
        <v>226</v>
      </c>
      <c r="B193" s="214" t="s">
        <v>189</v>
      </c>
      <c r="C193" s="215" t="n">
        <v>263174.63</v>
      </c>
      <c r="D193" s="216" t="n">
        <f aca="false">H193</f>
        <v>262435.63</v>
      </c>
      <c r="E193" s="216" t="n">
        <v>261885.63</v>
      </c>
      <c r="F193" s="216" t="n">
        <v>2697.75</v>
      </c>
      <c r="G193" s="217" t="n">
        <v>265133.38</v>
      </c>
      <c r="H193" s="218" t="n">
        <f aca="false">G193-F193</f>
        <v>262435.63</v>
      </c>
    </row>
    <row r="194" customFormat="false" ht="12.75" hidden="false" customHeight="false" outlineLevel="0" collapsed="false">
      <c r="A194" s="213" t="n">
        <v>290</v>
      </c>
      <c r="B194" s="214" t="s">
        <v>189</v>
      </c>
      <c r="C194" s="215" t="n">
        <v>5825.37</v>
      </c>
      <c r="D194" s="216" t="n">
        <v>5600</v>
      </c>
      <c r="E194" s="216" t="n">
        <v>5600</v>
      </c>
      <c r="F194" s="220"/>
      <c r="G194" s="217" t="n">
        <v>5600</v>
      </c>
      <c r="H194" s="218" t="n">
        <f aca="false">G194-F194</f>
        <v>5600</v>
      </c>
    </row>
    <row r="195" customFormat="false" ht="12.75" hidden="false" customHeight="false" outlineLevel="0" collapsed="false">
      <c r="A195" s="213" t="n">
        <v>310</v>
      </c>
      <c r="B195" s="214" t="s">
        <v>189</v>
      </c>
      <c r="C195" s="215" t="n">
        <v>222186.1</v>
      </c>
      <c r="D195" s="216" t="n">
        <v>222186.1</v>
      </c>
      <c r="E195" s="216" t="n">
        <v>222186.1</v>
      </c>
      <c r="F195" s="220"/>
      <c r="G195" s="217" t="n">
        <v>222186.1</v>
      </c>
      <c r="H195" s="218" t="n">
        <f aca="false">G195-F195</f>
        <v>222186.1</v>
      </c>
    </row>
    <row r="196" customFormat="false" ht="12.75" hidden="false" customHeight="false" outlineLevel="0" collapsed="false">
      <c r="A196" s="213" t="n">
        <v>340</v>
      </c>
      <c r="B196" s="214" t="s">
        <v>189</v>
      </c>
      <c r="C196" s="215" t="n">
        <v>494590.19</v>
      </c>
      <c r="D196" s="216" t="n">
        <v>412842.47</v>
      </c>
      <c r="E196" s="216" t="n">
        <v>412842.47</v>
      </c>
      <c r="F196" s="216" t="n">
        <v>16360</v>
      </c>
      <c r="G196" s="217" t="n">
        <v>429202.47</v>
      </c>
      <c r="H196" s="218" t="n">
        <f aca="false">G196-F196</f>
        <v>412842.47</v>
      </c>
    </row>
    <row r="197" customFormat="false" ht="12.75" hidden="false" customHeight="false" outlineLevel="0" collapsed="false">
      <c r="A197" s="213" t="n">
        <v>340</v>
      </c>
      <c r="B197" s="214" t="s">
        <v>192</v>
      </c>
      <c r="C197" s="223" t="n">
        <v>265000</v>
      </c>
      <c r="D197" s="216" t="n">
        <v>165673.35</v>
      </c>
      <c r="E197" s="216" t="n">
        <v>165673.35</v>
      </c>
      <c r="F197" s="220"/>
      <c r="G197" s="217" t="n">
        <v>165673.35</v>
      </c>
      <c r="H197" s="224" t="n">
        <f aca="false">G197-F197</f>
        <v>165673.35</v>
      </c>
    </row>
    <row r="198" customFormat="false" ht="12.75" hidden="false" customHeight="false" outlineLevel="0" collapsed="false">
      <c r="A198" s="213" t="n">
        <v>211</v>
      </c>
      <c r="B198" s="214" t="s">
        <v>197</v>
      </c>
      <c r="C198" s="215" t="n">
        <v>47760</v>
      </c>
      <c r="D198" s="216" t="n">
        <v>53623.78</v>
      </c>
      <c r="E198" s="216" t="n">
        <v>53623.78</v>
      </c>
      <c r="F198" s="216" t="n">
        <v>21587.74</v>
      </c>
      <c r="G198" s="217" t="n">
        <v>69339.65</v>
      </c>
      <c r="H198" s="218" t="n">
        <f aca="false">G198-F198</f>
        <v>47751.91</v>
      </c>
    </row>
    <row r="199" customFormat="false" ht="12.75" hidden="false" customHeight="false" outlineLevel="0" collapsed="false">
      <c r="A199" s="213" t="n">
        <v>211</v>
      </c>
      <c r="B199" s="214" t="s">
        <v>202</v>
      </c>
      <c r="C199" s="232" t="n">
        <v>1095</v>
      </c>
      <c r="D199" s="216" t="n">
        <f aca="false">H199</f>
        <v>1095</v>
      </c>
      <c r="E199" s="220"/>
      <c r="F199" s="220"/>
      <c r="G199" s="217" t="n">
        <v>1095</v>
      </c>
      <c r="H199" s="233" t="n">
        <f aca="false">G199-F199</f>
        <v>1095</v>
      </c>
    </row>
    <row r="200" customFormat="false" ht="12.75" hidden="false" customHeight="false" outlineLevel="0" collapsed="false">
      <c r="A200" s="213" t="n">
        <v>213</v>
      </c>
      <c r="B200" s="214" t="s">
        <v>202</v>
      </c>
      <c r="C200" s="232" t="n">
        <v>2541.58</v>
      </c>
      <c r="D200" s="216" t="n">
        <f aca="false">H200</f>
        <v>2541.58</v>
      </c>
      <c r="E200" s="220"/>
      <c r="F200" s="220"/>
      <c r="G200" s="217" t="n">
        <v>2541.58</v>
      </c>
      <c r="H200" s="233" t="n">
        <f aca="false">G200-F200</f>
        <v>2541.58</v>
      </c>
      <c r="I200" s="234" t="s">
        <v>198</v>
      </c>
      <c r="J200" s="235" t="s">
        <v>199</v>
      </c>
      <c r="K200" s="236" t="s">
        <v>201</v>
      </c>
      <c r="L200" s="237"/>
      <c r="M200" s="125" t="n">
        <f aca="false">SUM(I201:K201)</f>
        <v>24167357</v>
      </c>
    </row>
    <row r="201" customFormat="false" ht="12.75" hidden="false" customHeight="false" outlineLevel="0" collapsed="false">
      <c r="A201" s="213" t="n">
        <v>226</v>
      </c>
      <c r="B201" s="214" t="s">
        <v>202</v>
      </c>
      <c r="C201" s="232" t="n">
        <v>31132.23</v>
      </c>
      <c r="D201" s="216" t="n">
        <f aca="false">H201</f>
        <v>31132.23</v>
      </c>
      <c r="E201" s="216" t="n">
        <v>36008.85</v>
      </c>
      <c r="F201" s="216" t="n">
        <v>19919.94</v>
      </c>
      <c r="G201" s="217" t="n">
        <v>51052.17</v>
      </c>
      <c r="H201" s="233" t="n">
        <f aca="false">G201-F201</f>
        <v>31132.23</v>
      </c>
      <c r="I201" s="238" t="n">
        <f aca="false">SUM(C172:C183)+C189+C190+C191+(J186-J186*K186%)+(C193-C193*K187%)+C194+C195++C196+C198+C202+C203-534010.09-33160.41-94356.86-435972.24</f>
        <v>21104371.47</v>
      </c>
      <c r="J201" s="239" t="n">
        <f aca="false">SUM(C184:C188)+C197+J186*K186%+C193*K187%-76364.7-22123.96</f>
        <v>3013541.56</v>
      </c>
      <c r="K201" s="240" t="n">
        <f aca="false">C199+C200+C201+C204</f>
        <v>49443.97</v>
      </c>
    </row>
    <row r="202" customFormat="false" ht="12.75" hidden="false" customHeight="false" outlineLevel="0" collapsed="false">
      <c r="A202" s="213" t="n">
        <v>340</v>
      </c>
      <c r="B202" s="214" t="s">
        <v>203</v>
      </c>
      <c r="C202" s="215" t="n">
        <v>103660</v>
      </c>
      <c r="D202" s="216" t="n">
        <v>102403.91</v>
      </c>
      <c r="E202" s="216" t="n">
        <v>102403.91</v>
      </c>
      <c r="F202" s="220"/>
      <c r="G202" s="217" t="n">
        <v>102403.91</v>
      </c>
      <c r="H202" s="218" t="n">
        <f aca="false">G202-F202</f>
        <v>102403.91</v>
      </c>
      <c r="I202" s="241" t="n">
        <v>21104371.47</v>
      </c>
      <c r="J202" s="137" t="n">
        <v>3013541.56</v>
      </c>
      <c r="K202" s="137"/>
    </row>
    <row r="203" customFormat="false" ht="12.75" hidden="false" customHeight="false" outlineLevel="0" collapsed="false">
      <c r="A203" s="213" t="n">
        <v>340</v>
      </c>
      <c r="B203" s="214" t="s">
        <v>204</v>
      </c>
      <c r="C203" s="215" t="n">
        <v>73000</v>
      </c>
      <c r="D203" s="216" t="n">
        <v>71698.37</v>
      </c>
      <c r="E203" s="216" t="n">
        <v>71698.37</v>
      </c>
      <c r="F203" s="220"/>
      <c r="G203" s="217" t="n">
        <v>71698.37</v>
      </c>
      <c r="H203" s="218" t="n">
        <f aca="false">G203-F203</f>
        <v>71698.37</v>
      </c>
      <c r="I203" s="137" t="n">
        <f aca="false">I201-I202</f>
        <v>0</v>
      </c>
      <c r="J203" s="137" t="n">
        <f aca="false">J201-J202</f>
        <v>0</v>
      </c>
      <c r="K203" s="137"/>
    </row>
    <row r="204" customFormat="false" ht="12.75" hidden="false" customHeight="false" outlineLevel="0" collapsed="false">
      <c r="A204" s="213" t="n">
        <v>226</v>
      </c>
      <c r="B204" s="214" t="s">
        <v>206</v>
      </c>
      <c r="C204" s="232" t="n">
        <v>14675.16</v>
      </c>
      <c r="D204" s="216" t="n">
        <f aca="false">H204</f>
        <v>8749.52</v>
      </c>
      <c r="E204" s="216" t="n">
        <v>4984.73</v>
      </c>
      <c r="F204" s="216" t="n">
        <v>4984.73</v>
      </c>
      <c r="G204" s="217" t="n">
        <v>13734.25</v>
      </c>
      <c r="H204" s="233" t="n">
        <f aca="false">G204-F204</f>
        <v>8749.52</v>
      </c>
      <c r="I204" s="137"/>
      <c r="J204" s="137"/>
      <c r="K204" s="137"/>
    </row>
    <row r="205" customFormat="false" ht="12.75" hidden="false" customHeight="false" outlineLevel="0" collapsed="false">
      <c r="A205" s="242"/>
      <c r="B205" s="242"/>
      <c r="C205" s="243" t="n">
        <f aca="false">SUM(C172:C204)</f>
        <v>25563345.26</v>
      </c>
      <c r="D205" s="243" t="n">
        <f aca="false">SUM(D172:D204)</f>
        <v>24036028.73</v>
      </c>
      <c r="E205" s="243" t="n">
        <f aca="false">SUM(E172:E204)</f>
        <v>23587152.22</v>
      </c>
      <c r="F205" s="243" t="n">
        <f aca="false">SUM(F172:F204)</f>
        <v>3363252.02</v>
      </c>
      <c r="G205" s="243" t="n">
        <f aca="false">SUM(G172:G204)</f>
        <v>27185805.47</v>
      </c>
      <c r="H205" s="243" t="n">
        <f aca="false">SUM(H172:H204)</f>
        <v>23822553.45</v>
      </c>
      <c r="I205" s="137"/>
      <c r="J205" s="137"/>
      <c r="K205" s="137"/>
    </row>
    <row r="206" customFormat="false" ht="12.75" hidden="false" customHeight="false" outlineLevel="0" collapsed="false">
      <c r="A206" s="185"/>
      <c r="B206" s="185"/>
      <c r="C206" s="186"/>
      <c r="D206" s="186"/>
      <c r="E206" s="186"/>
      <c r="F206" s="186"/>
      <c r="G206" s="186"/>
      <c r="H206" s="141" t="s">
        <v>207</v>
      </c>
      <c r="I206" s="137" t="n">
        <f aca="false">SUM(H172:H183)+H189+H190+H191+(H192-H192*K186%)+(H193-H193*K187%)+H194+H195+H196+H198+H202+H203+[5]Sheet1!$B$24</f>
        <v>21379902.4487241</v>
      </c>
      <c r="J206" s="137" t="n">
        <f aca="false">H184+H185+H186+H187+H188+H197+H192*K186%+H193*K187%+[5]Sheet1!$B$25</f>
        <v>2429080.63127594</v>
      </c>
      <c r="K206" s="137" t="n">
        <f aca="false">H199+H200+H201+H204</f>
        <v>43518.33</v>
      </c>
      <c r="M206" s="125" t="n">
        <f aca="false">I206+J206+K206</f>
        <v>23852501.41</v>
      </c>
    </row>
    <row r="207" customFormat="false" ht="12.75" hidden="false" customHeight="false" outlineLevel="0" collapsed="false">
      <c r="A207" s="185"/>
      <c r="B207" s="185"/>
      <c r="C207" s="186"/>
      <c r="D207" s="186"/>
      <c r="E207" s="186"/>
      <c r="F207" s="186"/>
      <c r="G207" s="186"/>
      <c r="H207" s="141" t="s">
        <v>209</v>
      </c>
      <c r="I207" s="137" t="n">
        <f aca="false">SUM(D172:D183)+D189+D190+D191+(D192-D192*K186%)+(D193-D193*K187%)+D194+D195+D196+D198+D202+D203+D204+[5]Sheet1!$B$24</f>
        <v>21511678.3987241</v>
      </c>
      <c r="J207" s="137" t="n">
        <f aca="false">SUM(D184:D188)+D192*K186%+D193*K187%+D197+[5]Sheet1!$B$25</f>
        <v>2519529.48127594</v>
      </c>
      <c r="K207" s="137" t="n">
        <f aca="false">D199+D200+D201+D204</f>
        <v>43518.33</v>
      </c>
      <c r="M207" s="125" t="n">
        <f aca="false">I207+J207+K207</f>
        <v>24074726.21</v>
      </c>
    </row>
    <row r="208" customFormat="false" ht="12.75" hidden="false" customHeight="false" outlineLevel="0" collapsed="false">
      <c r="A208" s="185"/>
      <c r="B208" s="185"/>
      <c r="C208" s="186"/>
      <c r="D208" s="186"/>
      <c r="E208" s="186"/>
      <c r="F208" s="186"/>
      <c r="G208" s="186"/>
      <c r="H208" s="141"/>
      <c r="I208" s="244"/>
      <c r="J208" s="244"/>
      <c r="K208" s="244"/>
    </row>
    <row r="209" customFormat="false" ht="12.75" hidden="false" customHeight="false" outlineLevel="0" collapsed="false">
      <c r="I209" s="67" t="s">
        <v>198</v>
      </c>
      <c r="J209" s="67" t="s">
        <v>199</v>
      </c>
      <c r="K209" s="67" t="s">
        <v>200</v>
      </c>
      <c r="L209" s="67" t="s">
        <v>201</v>
      </c>
      <c r="M209" s="50"/>
      <c r="N209" s="50"/>
      <c r="O209" s="50"/>
      <c r="P209" s="50"/>
    </row>
    <row r="210" customFormat="false" ht="12.75" hidden="false" customHeight="false" outlineLevel="0" collapsed="false">
      <c r="B210" s="245" t="s">
        <v>221</v>
      </c>
      <c r="C210" s="246" t="n">
        <f aca="false">I210+J210+K210+L210</f>
        <v>264053484.72</v>
      </c>
      <c r="D210" s="246" t="n">
        <f aca="false">I211+J211+K211+L211</f>
        <v>256414164.52</v>
      </c>
      <c r="E210" s="246" t="n">
        <f aca="false">I212+J212+K212+L212</f>
        <v>260687380.16</v>
      </c>
      <c r="G210" s="247" t="s">
        <v>222</v>
      </c>
      <c r="H210" s="248" t="s">
        <v>223</v>
      </c>
      <c r="I210" s="40" t="n">
        <f aca="false">I38+I77+I120+I160+I201</f>
        <v>239312898.64</v>
      </c>
      <c r="J210" s="40" t="n">
        <f aca="false">J38+J160+J201</f>
        <v>20626768.11</v>
      </c>
      <c r="K210" s="40" t="n">
        <f aca="false">K38+J77+J120</f>
        <v>3486361.66</v>
      </c>
      <c r="L210" s="40" t="n">
        <f aca="false">L38+K77+K120+K160+K201</f>
        <v>627456.31</v>
      </c>
    </row>
    <row r="211" customFormat="false" ht="12.75" hidden="false" customHeight="false" outlineLevel="0" collapsed="false">
      <c r="H211" s="141" t="s">
        <v>207</v>
      </c>
      <c r="I211" s="40" t="n">
        <f aca="false">I46+I89+I126+I168+I206</f>
        <v>234382264.322057</v>
      </c>
      <c r="J211" s="40" t="n">
        <f aca="false">J46+J168+J206</f>
        <v>17857511.9079426</v>
      </c>
      <c r="K211" s="40" t="n">
        <f aca="false">K46+J89+J126</f>
        <v>3553114.38</v>
      </c>
      <c r="L211" s="40" t="n">
        <f aca="false">L46+K89+K126+K168+K206</f>
        <v>621273.91</v>
      </c>
    </row>
    <row r="212" customFormat="false" ht="12.75" hidden="false" customHeight="false" outlineLevel="0" collapsed="false">
      <c r="E212" s="249"/>
      <c r="H212" s="141" t="s">
        <v>209</v>
      </c>
      <c r="I212" s="40" t="n">
        <f aca="false">I47+I90+I127+I169+I207</f>
        <v>237894816.066989</v>
      </c>
      <c r="J212" s="40" t="n">
        <f aca="false">J47+J169+J207</f>
        <v>18618168.3230108</v>
      </c>
      <c r="K212" s="40" t="n">
        <f aca="false">K47+J90+J127</f>
        <v>3553114.38</v>
      </c>
      <c r="L212" s="40" t="n">
        <f aca="false">L47+K90+K127+K169+K207</f>
        <v>621281.39</v>
      </c>
    </row>
    <row r="213" customFormat="false" ht="12.75" hidden="false" customHeight="false" outlineLevel="0" collapsed="false">
      <c r="E213" s="250"/>
    </row>
    <row r="216" customFormat="false" ht="12.75" hidden="false" customHeight="false" outlineLevel="0" collapsed="false">
      <c r="A216" s="30" t="s">
        <v>224</v>
      </c>
      <c r="I216" s="50"/>
      <c r="J216" s="50"/>
      <c r="K216" s="50"/>
    </row>
    <row r="217" customFormat="false" ht="12.75" hidden="false" customHeight="false" outlineLevel="0" collapsed="false">
      <c r="A217" s="251"/>
      <c r="B217" s="33" t="s">
        <v>225</v>
      </c>
      <c r="C217" s="67" t="s">
        <v>198</v>
      </c>
      <c r="D217" s="67" t="s">
        <v>199</v>
      </c>
      <c r="E217" s="67" t="s">
        <v>226</v>
      </c>
      <c r="F217" s="67" t="s">
        <v>227</v>
      </c>
      <c r="G217" s="67" t="s">
        <v>228</v>
      </c>
      <c r="H217" s="67" t="s">
        <v>229</v>
      </c>
      <c r="I217" s="67" t="s">
        <v>200</v>
      </c>
      <c r="J217" s="67" t="s">
        <v>201</v>
      </c>
      <c r="K217" s="67" t="s">
        <v>230</v>
      </c>
    </row>
    <row r="218" customFormat="false" ht="28.5" hidden="false" customHeight="true" outlineLevel="0" collapsed="false">
      <c r="A218" s="81" t="s">
        <v>231</v>
      </c>
      <c r="B218" s="252" t="n">
        <f aca="false">SUM(C218:K218)</f>
        <v>0</v>
      </c>
      <c r="C218" s="44" t="n">
        <f aca="false">'ШКОЛЫ МЗ К1.1 '!I322</f>
        <v>0</v>
      </c>
      <c r="D218" s="253" t="n">
        <f aca="false">'ШКОЛЫ МЗ К1.1 '!J322+'САДЫ МЗ К1.1'!I270</f>
        <v>0</v>
      </c>
      <c r="E218" s="253" t="n">
        <f aca="false">'ДОП.МЗ К1.1'!I178</f>
        <v>0</v>
      </c>
      <c r="F218" s="253" t="n">
        <f aca="false">I213</f>
        <v>0</v>
      </c>
      <c r="G218" s="253" t="n">
        <f aca="false">J213</f>
        <v>0</v>
      </c>
      <c r="H218" s="253" t="n">
        <f aca="false">K213</f>
        <v>0</v>
      </c>
      <c r="I218" s="253" t="n">
        <f aca="false">'ШКОЛЫ МЗ К1.1 '!K322+'ДОП.МЗ К1.1'!J178</f>
        <v>0</v>
      </c>
      <c r="J218" s="253" t="n">
        <f aca="false">'ШКОЛЫ МЗ К1.1 '!L322+'ДОП.МЗ К1.1'!K178+'КУЛЬТУРА МЗ К1.1,К1.2.'!L213</f>
        <v>0</v>
      </c>
      <c r="K218" s="253" t="n">
        <f aca="false">'ДОП.МЗ К1.1'!L178</f>
        <v>0</v>
      </c>
    </row>
    <row r="219" customFormat="false" ht="38.25" hidden="false" customHeight="true" outlineLevel="0" collapsed="false">
      <c r="A219" s="81" t="s">
        <v>232</v>
      </c>
      <c r="B219" s="252" t="n">
        <f aca="false">SUM(C219:K219)</f>
        <v>0</v>
      </c>
      <c r="C219" s="44" t="n">
        <f aca="false">'ШКОЛЫ МЗ К1.1 '!I323</f>
        <v>0</v>
      </c>
      <c r="D219" s="253" t="n">
        <f aca="false">'ШКОЛЫ МЗ К1.1 '!J323+'САДЫ МЗ К1.1'!I271</f>
        <v>0</v>
      </c>
      <c r="E219" s="253" t="n">
        <f aca="false">'ДОП.МЗ К1.1'!I179</f>
        <v>0</v>
      </c>
      <c r="F219" s="253" t="n">
        <f aca="false">I214</f>
        <v>0</v>
      </c>
      <c r="G219" s="253" t="n">
        <f aca="false">J214</f>
        <v>0</v>
      </c>
      <c r="H219" s="253" t="n">
        <f aca="false">K214</f>
        <v>0</v>
      </c>
      <c r="I219" s="253" t="n">
        <f aca="false">'ШКОЛЫ МЗ К1.1 '!K323+'ДОП.МЗ К1.1'!J179</f>
        <v>0</v>
      </c>
      <c r="J219" s="253" t="n">
        <f aca="false">'ШКОЛЫ МЗ К1.1 '!L323+'ДОП.МЗ К1.1'!K179+'КУЛЬТУРА МЗ К1.1,К1.2.'!L214</f>
        <v>0</v>
      </c>
      <c r="K219" s="253" t="n">
        <f aca="false">'ДОП.МЗ К1.1'!L179</f>
        <v>0</v>
      </c>
    </row>
    <row r="220" customFormat="false" ht="12.75" hidden="false" customHeight="false" outlineLevel="0" collapsed="false">
      <c r="A220" s="254" t="s">
        <v>233</v>
      </c>
      <c r="B220" s="31" t="e">
        <f aca="false">B219/B218*100</f>
        <v>#DIV/0!</v>
      </c>
      <c r="C220" s="41" t="e">
        <f aca="false">C219/C218*100</f>
        <v>#DIV/0!</v>
      </c>
      <c r="D220" s="41" t="e">
        <f aca="false">D219/D218*100</f>
        <v>#DIV/0!</v>
      </c>
      <c r="E220" s="41" t="e">
        <f aca="false">E219/E218*100</f>
        <v>#DIV/0!</v>
      </c>
      <c r="F220" s="41" t="e">
        <f aca="false">F219/F218*100</f>
        <v>#DIV/0!</v>
      </c>
      <c r="G220" s="41" t="e">
        <f aca="false">G219/G218*100</f>
        <v>#DIV/0!</v>
      </c>
      <c r="H220" s="41" t="e">
        <f aca="false">H219/H218*100</f>
        <v>#DIV/0!</v>
      </c>
      <c r="I220" s="41" t="e">
        <f aca="false">I219/I218*100</f>
        <v>#DIV/0!</v>
      </c>
      <c r="J220" s="41" t="e">
        <f aca="false">J219/J218*100</f>
        <v>#DIV/0!</v>
      </c>
      <c r="K220" s="41" t="e">
        <f aca="false">K219/K218*100</f>
        <v>#DIV/0!</v>
      </c>
    </row>
    <row r="221" customFormat="false" ht="12.75" hidden="false" customHeight="false" outlineLevel="0" collapsed="false">
      <c r="A221" s="255" t="s">
        <v>234</v>
      </c>
      <c r="B221" s="256"/>
      <c r="C221" s="256"/>
      <c r="D221" s="256"/>
      <c r="E221" s="256"/>
      <c r="F221" s="256"/>
      <c r="G221" s="256"/>
      <c r="H221" s="256"/>
      <c r="I221" s="256"/>
      <c r="J221" s="257"/>
      <c r="K221" s="256"/>
    </row>
    <row r="222" customFormat="false" ht="38.25" hidden="false" customHeight="false" outlineLevel="0" collapsed="false">
      <c r="A222" s="81" t="s">
        <v>235</v>
      </c>
      <c r="B222" s="252" t="n">
        <f aca="false">SUM(C222:K222)</f>
        <v>0</v>
      </c>
      <c r="C222" s="253" t="n">
        <f aca="false">'ШКОЛЫ МЗ К1.1 '!I324</f>
        <v>0</v>
      </c>
      <c r="D222" s="253" t="n">
        <f aca="false">'ШКОЛЫ МЗ К1.1 '!J324+'САДЫ МЗ К1.1'!I272</f>
        <v>0</v>
      </c>
      <c r="E222" s="253" t="n">
        <f aca="false">'ДОП.МЗ К1.1'!I180</f>
        <v>0</v>
      </c>
      <c r="F222" s="253" t="n">
        <f aca="false">'КУЛЬТУРА МЗ К1.1,К1.2.'!I215</f>
        <v>0</v>
      </c>
      <c r="G222" s="253" t="n">
        <f aca="false">J215</f>
        <v>0</v>
      </c>
      <c r="H222" s="253" t="n">
        <f aca="false">K215</f>
        <v>0</v>
      </c>
      <c r="I222" s="253" t="n">
        <f aca="false">'ШКОЛЫ МЗ К1.1 '!K324+'ДОП.МЗ К1.1'!J180</f>
        <v>0</v>
      </c>
      <c r="J222" s="253" t="n">
        <f aca="false">'ШКОЛЫ МЗ К1.1 '!L324+'ДОП.МЗ К1.1'!K180+'КУЛЬТУРА МЗ К1.1,К1.2.'!L215</f>
        <v>0</v>
      </c>
      <c r="K222" s="253" t="n">
        <f aca="false">'ДОП.МЗ К1.1'!L180</f>
        <v>0</v>
      </c>
    </row>
    <row r="223" customFormat="false" ht="12.75" hidden="false" customHeight="false" outlineLevel="0" collapsed="false">
      <c r="A223" s="254" t="s">
        <v>236</v>
      </c>
      <c r="B223" s="31" t="e">
        <f aca="false">B222/B218%</f>
        <v>#DIV/0!</v>
      </c>
      <c r="C223" s="41" t="e">
        <f aca="false">C222/C218%</f>
        <v>#DIV/0!</v>
      </c>
      <c r="D223" s="41" t="e">
        <f aca="false">D222/D218%</f>
        <v>#DIV/0!</v>
      </c>
      <c r="E223" s="41" t="e">
        <f aca="false">E222/E218%</f>
        <v>#DIV/0!</v>
      </c>
      <c r="F223" s="41" t="e">
        <f aca="false">F222/F218%</f>
        <v>#DIV/0!</v>
      </c>
      <c r="G223" s="41" t="e">
        <f aca="false">G222/G218%</f>
        <v>#DIV/0!</v>
      </c>
      <c r="H223" s="41" t="e">
        <f aca="false">H222/H218%</f>
        <v>#DIV/0!</v>
      </c>
      <c r="I223" s="41" t="e">
        <f aca="false">I222/I218%</f>
        <v>#DIV/0!</v>
      </c>
      <c r="J223" s="41" t="e">
        <f aca="false">J222/J218%</f>
        <v>#DIV/0!</v>
      </c>
      <c r="K223" s="41" t="e">
        <f aca="false">K222/K218%</f>
        <v>#DIV/0!</v>
      </c>
    </row>
    <row r="224" customFormat="false" ht="12.75" hidden="false" customHeight="false" outlineLevel="0" collapsed="false">
      <c r="B224" s="258"/>
      <c r="I224" s="50"/>
      <c r="J224" s="50"/>
      <c r="K224" s="50"/>
    </row>
    <row r="225" customFormat="false" ht="12.75" hidden="false" customHeight="false" outlineLevel="0" collapsed="false">
      <c r="A225" s="67" t="s">
        <v>237</v>
      </c>
      <c r="B225" s="32" t="e">
        <f aca="false">(B220+B223)/2</f>
        <v>#DIV/0!</v>
      </c>
      <c r="C225" s="66" t="e">
        <f aca="false">(C220+C223)/2</f>
        <v>#DIV/0!</v>
      </c>
      <c r="D225" s="66" t="e">
        <f aca="false">(D220+D223)/2</f>
        <v>#DIV/0!</v>
      </c>
      <c r="E225" s="66" t="e">
        <f aca="false">(E220+E223)/2</f>
        <v>#DIV/0!</v>
      </c>
      <c r="F225" s="66" t="e">
        <f aca="false">(F220+F223)/2</f>
        <v>#DIV/0!</v>
      </c>
      <c r="G225" s="66" t="e">
        <f aca="false">(G220+G223)/2</f>
        <v>#DIV/0!</v>
      </c>
      <c r="H225" s="66" t="e">
        <f aca="false">(H220+H223)/2</f>
        <v>#DIV/0!</v>
      </c>
      <c r="I225" s="66" t="e">
        <f aca="false">(I220+I223)/2</f>
        <v>#DIV/0!</v>
      </c>
      <c r="J225" s="66" t="e">
        <f aca="false">(J220+J223)/2</f>
        <v>#DIV/0!</v>
      </c>
      <c r="K225" s="66" t="e">
        <f aca="false">(K220+K223)/2</f>
        <v>#DIV/0!</v>
      </c>
    </row>
  </sheetData>
  <mergeCells count="33">
    <mergeCell ref="A2:B2"/>
    <mergeCell ref="F2:F3"/>
    <mergeCell ref="G2:G3"/>
    <mergeCell ref="H2:H3"/>
    <mergeCell ref="A45:B45"/>
    <mergeCell ref="A48:B48"/>
    <mergeCell ref="C48:C49"/>
    <mergeCell ref="D48:E48"/>
    <mergeCell ref="F48:F49"/>
    <mergeCell ref="G48:G49"/>
    <mergeCell ref="H48:H49"/>
    <mergeCell ref="A88:B88"/>
    <mergeCell ref="A91:B91"/>
    <mergeCell ref="C91:C92"/>
    <mergeCell ref="D91:E91"/>
    <mergeCell ref="F91:F92"/>
    <mergeCell ref="G91:G92"/>
    <mergeCell ref="H91:H92"/>
    <mergeCell ref="A125:B125"/>
    <mergeCell ref="A128:B128"/>
    <mergeCell ref="C128:C129"/>
    <mergeCell ref="D128:E128"/>
    <mergeCell ref="F128:F129"/>
    <mergeCell ref="G128:G129"/>
    <mergeCell ref="H128:H129"/>
    <mergeCell ref="A167:B167"/>
    <mergeCell ref="A170:B170"/>
    <mergeCell ref="C170:C171"/>
    <mergeCell ref="D170:E170"/>
    <mergeCell ref="F170:F171"/>
    <mergeCell ref="G170:G171"/>
    <mergeCell ref="H170:H171"/>
    <mergeCell ref="A205:B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8.56"/>
    <col collapsed="false" customWidth="true" hidden="false" outlineLevel="0" max="2" min="2" style="108" width="14.56"/>
    <col collapsed="false" customWidth="true" hidden="false" outlineLevel="0" max="3" min="3" style="108" width="14.14"/>
    <col collapsed="false" customWidth="true" hidden="false" outlineLevel="0" max="4" min="4" style="108" width="13.56"/>
    <col collapsed="false" customWidth="true" hidden="false" outlineLevel="0" max="5" min="5" style="108" width="13.85"/>
    <col collapsed="false" customWidth="true" hidden="false" outlineLevel="0" max="7" min="6" style="108" width="12.42"/>
    <col collapsed="false" customWidth="true" hidden="false" outlineLevel="0" max="8" min="8" style="109" width="17.14"/>
    <col collapsed="false" customWidth="true" hidden="false" outlineLevel="0" max="9" min="9" style="0" width="14.41"/>
    <col collapsed="false" customWidth="true" hidden="false" outlineLevel="0" max="11" min="11" style="0" width="11.99"/>
    <col collapsed="false" customWidth="true" hidden="false" outlineLevel="0" max="13" min="13" style="0" width="9.7"/>
  </cols>
  <sheetData>
    <row r="1" customFormat="false" ht="12.75" hidden="false" customHeight="true" outlineLevel="0" collapsed="false">
      <c r="A1" s="109" t="s">
        <v>238</v>
      </c>
    </row>
    <row r="2" customFormat="false" ht="12.75" hidden="false" customHeight="true" outlineLevel="0" collapsed="false">
      <c r="A2" s="259" t="s">
        <v>172</v>
      </c>
      <c r="B2" s="259"/>
      <c r="C2" s="259" t="s">
        <v>210</v>
      </c>
      <c r="D2" s="259" t="s">
        <v>174</v>
      </c>
      <c r="E2" s="259"/>
      <c r="F2" s="259" t="s">
        <v>175</v>
      </c>
      <c r="G2" s="260" t="s">
        <v>176</v>
      </c>
      <c r="H2" s="112" t="s">
        <v>177</v>
      </c>
    </row>
    <row r="3" customFormat="false" ht="25.5" hidden="false" customHeight="true" outlineLevel="0" collapsed="false">
      <c r="A3" s="259" t="s">
        <v>178</v>
      </c>
      <c r="B3" s="259" t="s">
        <v>172</v>
      </c>
      <c r="C3" s="259"/>
      <c r="D3" s="259" t="s">
        <v>180</v>
      </c>
      <c r="E3" s="259" t="s">
        <v>181</v>
      </c>
      <c r="F3" s="259"/>
      <c r="G3" s="260"/>
      <c r="H3" s="112"/>
    </row>
    <row r="4" customFormat="false" ht="15" hidden="false" customHeight="true" outlineLevel="0" collapsed="false">
      <c r="A4" s="113" t="n">
        <v>211</v>
      </c>
      <c r="B4" s="261" t="s">
        <v>239</v>
      </c>
      <c r="C4" s="115" t="n">
        <v>20135131.72</v>
      </c>
      <c r="D4" s="115" t="n">
        <f aca="false">H4</f>
        <v>14375068.85</v>
      </c>
      <c r="E4" s="115" t="n">
        <v>14267289.44</v>
      </c>
      <c r="F4" s="115" t="n">
        <v>4509387.31</v>
      </c>
      <c r="G4" s="116" t="n">
        <v>18884456.16</v>
      </c>
      <c r="H4" s="262" t="n">
        <f aca="false">G4-F4</f>
        <v>14375068.85</v>
      </c>
    </row>
    <row r="5" customFormat="false" ht="15" hidden="false" customHeight="true" outlineLevel="0" collapsed="false">
      <c r="A5" s="113" t="n">
        <v>213</v>
      </c>
      <c r="B5" s="261" t="s">
        <v>239</v>
      </c>
      <c r="C5" s="115" t="n">
        <v>5672008.28</v>
      </c>
      <c r="D5" s="115" t="n">
        <v>4261143.79</v>
      </c>
      <c r="E5" s="115" t="n">
        <v>4261143.79</v>
      </c>
      <c r="F5" s="115" t="n">
        <v>448995.76</v>
      </c>
      <c r="G5" s="116" t="n">
        <v>4618583.39</v>
      </c>
      <c r="H5" s="262" t="n">
        <f aca="false">G5-F5</f>
        <v>4169587.63</v>
      </c>
    </row>
    <row r="6" customFormat="false" ht="15" hidden="false" customHeight="true" outlineLevel="0" collapsed="false">
      <c r="A6" s="113" t="n">
        <v>290</v>
      </c>
      <c r="B6" s="261" t="s">
        <v>239</v>
      </c>
      <c r="C6" s="115" t="n">
        <v>80000</v>
      </c>
      <c r="D6" s="119"/>
      <c r="E6" s="119"/>
      <c r="F6" s="119"/>
      <c r="G6" s="121"/>
      <c r="H6" s="262" t="n">
        <f aca="false">G6-F6</f>
        <v>0</v>
      </c>
    </row>
    <row r="7" customFormat="false" ht="15" hidden="false" customHeight="true" outlineLevel="0" collapsed="false">
      <c r="A7" s="113" t="n">
        <v>212</v>
      </c>
      <c r="B7" s="261" t="s">
        <v>240</v>
      </c>
      <c r="C7" s="115" t="n">
        <v>38500</v>
      </c>
      <c r="D7" s="115" t="n">
        <v>38500</v>
      </c>
      <c r="E7" s="115" t="n">
        <v>38500</v>
      </c>
      <c r="F7" s="115" t="n">
        <v>34000</v>
      </c>
      <c r="G7" s="116" t="n">
        <v>72500</v>
      </c>
      <c r="H7" s="262" t="n">
        <f aca="false">G7-F7</f>
        <v>38500</v>
      </c>
    </row>
    <row r="8" customFormat="false" ht="15" hidden="false" customHeight="true" outlineLevel="0" collapsed="false">
      <c r="A8" s="113" t="n">
        <v>221</v>
      </c>
      <c r="B8" s="261" t="s">
        <v>240</v>
      </c>
      <c r="C8" s="115" t="n">
        <v>68836.1</v>
      </c>
      <c r="D8" s="115" t="n">
        <v>68836.1</v>
      </c>
      <c r="E8" s="115" t="n">
        <v>68836.1</v>
      </c>
      <c r="F8" s="119"/>
      <c r="G8" s="116" t="n">
        <v>68836.1</v>
      </c>
      <c r="H8" s="262" t="n">
        <f aca="false">G8-F8</f>
        <v>68836.1</v>
      </c>
    </row>
    <row r="9" customFormat="false" ht="15" hidden="false" customHeight="true" outlineLevel="0" collapsed="false">
      <c r="A9" s="113" t="n">
        <v>222</v>
      </c>
      <c r="B9" s="261" t="s">
        <v>240</v>
      </c>
      <c r="C9" s="115" t="n">
        <v>48877.64</v>
      </c>
      <c r="D9" s="115" t="n">
        <v>46538.7</v>
      </c>
      <c r="E9" s="115" t="n">
        <v>46538.7</v>
      </c>
      <c r="F9" s="115" t="n">
        <v>43962.6</v>
      </c>
      <c r="G9" s="116" t="n">
        <v>90501.3</v>
      </c>
      <c r="H9" s="262" t="n">
        <f aca="false">G9-F9</f>
        <v>46538.7</v>
      </c>
    </row>
    <row r="10" customFormat="false" ht="15" hidden="false" customHeight="true" outlineLevel="0" collapsed="false">
      <c r="A10" s="113" t="n">
        <v>226</v>
      </c>
      <c r="B10" s="261" t="s">
        <v>240</v>
      </c>
      <c r="C10" s="115" t="n">
        <v>143569.22</v>
      </c>
      <c r="D10" s="115" t="n">
        <v>143569.22</v>
      </c>
      <c r="E10" s="115" t="n">
        <v>143569.22</v>
      </c>
      <c r="F10" s="115" t="n">
        <v>50416.22</v>
      </c>
      <c r="G10" s="116" t="n">
        <v>193985.44</v>
      </c>
      <c r="H10" s="262" t="n">
        <f aca="false">G10-F10</f>
        <v>143569.22</v>
      </c>
    </row>
    <row r="11" customFormat="false" ht="15" hidden="false" customHeight="true" outlineLevel="0" collapsed="false">
      <c r="A11" s="113" t="n">
        <v>310</v>
      </c>
      <c r="B11" s="261" t="s">
        <v>240</v>
      </c>
      <c r="C11" s="115" t="n">
        <v>681900</v>
      </c>
      <c r="D11" s="115" t="n">
        <v>681900</v>
      </c>
      <c r="E11" s="115" t="n">
        <v>681900</v>
      </c>
      <c r="F11" s="115" t="n">
        <v>74141</v>
      </c>
      <c r="G11" s="116" t="n">
        <v>756041</v>
      </c>
      <c r="H11" s="262" t="n">
        <f aca="false">G11-F11</f>
        <v>681900</v>
      </c>
    </row>
    <row r="12" customFormat="false" ht="15" hidden="false" customHeight="true" outlineLevel="0" collapsed="false">
      <c r="A12" s="113" t="n">
        <v>340</v>
      </c>
      <c r="B12" s="261" t="s">
        <v>240</v>
      </c>
      <c r="C12" s="115" t="n">
        <v>725396</v>
      </c>
      <c r="D12" s="115" t="n">
        <v>651255</v>
      </c>
      <c r="E12" s="115" t="n">
        <v>651255</v>
      </c>
      <c r="F12" s="115" t="n">
        <v>37619</v>
      </c>
      <c r="G12" s="116" t="n">
        <v>688874</v>
      </c>
      <c r="H12" s="262" t="n">
        <f aca="false">G12-F12</f>
        <v>651255</v>
      </c>
    </row>
    <row r="13" customFormat="false" ht="15" hidden="false" customHeight="true" outlineLevel="0" collapsed="false">
      <c r="A13" s="113" t="n">
        <v>211</v>
      </c>
      <c r="B13" s="261" t="s">
        <v>241</v>
      </c>
      <c r="C13" s="115" t="n">
        <v>4972815.96</v>
      </c>
      <c r="D13" s="115" t="n">
        <f aca="false">H13</f>
        <v>4959623.76</v>
      </c>
      <c r="E13" s="115" t="n">
        <v>4896558.58</v>
      </c>
      <c r="F13" s="115" t="n">
        <v>1235430.82</v>
      </c>
      <c r="G13" s="116" t="n">
        <v>6195054.58</v>
      </c>
      <c r="H13" s="262" t="n">
        <f aca="false">G13-F13</f>
        <v>4959623.76</v>
      </c>
    </row>
    <row r="14" customFormat="false" ht="15" hidden="false" customHeight="true" outlineLevel="0" collapsed="false">
      <c r="A14" s="113" t="n">
        <v>213</v>
      </c>
      <c r="B14" s="261" t="s">
        <v>241</v>
      </c>
      <c r="C14" s="115" t="n">
        <v>1610829.31</v>
      </c>
      <c r="D14" s="115" t="n">
        <v>1478760.69</v>
      </c>
      <c r="E14" s="115" t="n">
        <v>1478760.69</v>
      </c>
      <c r="F14" s="119"/>
      <c r="G14" s="116" t="n">
        <v>1478760.69</v>
      </c>
      <c r="H14" s="262" t="n">
        <f aca="false">G14-F14</f>
        <v>1478760.69</v>
      </c>
    </row>
    <row r="15" customFormat="false" ht="15" hidden="false" customHeight="true" outlineLevel="0" collapsed="false">
      <c r="A15" s="113" t="n">
        <v>211</v>
      </c>
      <c r="B15" s="261" t="s">
        <v>242</v>
      </c>
      <c r="C15" s="115" t="n">
        <v>3514165</v>
      </c>
      <c r="D15" s="115" t="n">
        <v>3760978.87</v>
      </c>
      <c r="E15" s="115" t="n">
        <v>3739033.17</v>
      </c>
      <c r="F15" s="115" t="n">
        <v>981259.32</v>
      </c>
      <c r="G15" s="116" t="n">
        <v>4495424.01</v>
      </c>
      <c r="H15" s="262" t="n">
        <f aca="false">G15-F15</f>
        <v>3514164.69</v>
      </c>
    </row>
    <row r="16" customFormat="false" ht="15" hidden="false" customHeight="true" outlineLevel="0" collapsed="false">
      <c r="A16" s="113" t="n">
        <v>212</v>
      </c>
      <c r="B16" s="261" t="s">
        <v>242</v>
      </c>
      <c r="C16" s="115" t="n">
        <v>613682.3</v>
      </c>
      <c r="D16" s="115" t="n">
        <v>613411.2</v>
      </c>
      <c r="E16" s="115" t="n">
        <v>613411.2</v>
      </c>
      <c r="F16" s="115" t="n">
        <v>705740.2</v>
      </c>
      <c r="G16" s="116" t="n">
        <v>1319151.4</v>
      </c>
      <c r="H16" s="262" t="n">
        <f aca="false">G16-F16</f>
        <v>613411.2</v>
      </c>
    </row>
    <row r="17" customFormat="false" ht="15" hidden="false" customHeight="true" outlineLevel="0" collapsed="false">
      <c r="A17" s="113" t="n">
        <v>213</v>
      </c>
      <c r="B17" s="261" t="s">
        <v>242</v>
      </c>
      <c r="C17" s="115" t="n">
        <v>1078605</v>
      </c>
      <c r="D17" s="115" t="n">
        <f aca="false">H17</f>
        <v>1078604.53</v>
      </c>
      <c r="E17" s="115" t="n">
        <v>989438.67</v>
      </c>
      <c r="F17" s="115" t="n">
        <v>77033.42</v>
      </c>
      <c r="G17" s="116" t="n">
        <v>1155637.95</v>
      </c>
      <c r="H17" s="262" t="n">
        <f aca="false">G17-F17</f>
        <v>1078604.53</v>
      </c>
    </row>
    <row r="18" customFormat="false" ht="15" hidden="false" customHeight="true" outlineLevel="0" collapsed="false">
      <c r="A18" s="113" t="n">
        <v>222</v>
      </c>
      <c r="B18" s="261" t="s">
        <v>242</v>
      </c>
      <c r="C18" s="115" t="n">
        <v>27102</v>
      </c>
      <c r="D18" s="115" t="n">
        <v>27102</v>
      </c>
      <c r="E18" s="115" t="n">
        <v>27102</v>
      </c>
      <c r="F18" s="115" t="n">
        <v>37971.38</v>
      </c>
      <c r="G18" s="116" t="n">
        <v>65073.38</v>
      </c>
      <c r="H18" s="262" t="n">
        <f aca="false">G18-F18</f>
        <v>27102</v>
      </c>
    </row>
    <row r="19" customFormat="false" ht="15" hidden="false" customHeight="true" outlineLevel="0" collapsed="false">
      <c r="A19" s="113" t="n">
        <v>223</v>
      </c>
      <c r="B19" s="261" t="s">
        <v>242</v>
      </c>
      <c r="C19" s="115" t="n">
        <v>3372718.76</v>
      </c>
      <c r="D19" s="115" t="n">
        <v>3360811.33</v>
      </c>
      <c r="E19" s="115" t="n">
        <v>3360811.33</v>
      </c>
      <c r="F19" s="119"/>
      <c r="G19" s="116" t="n">
        <v>3360811.33</v>
      </c>
      <c r="H19" s="262" t="n">
        <f aca="false">G19-F19</f>
        <v>3360811.33</v>
      </c>
    </row>
    <row r="20" customFormat="false" ht="15" hidden="false" customHeight="true" outlineLevel="0" collapsed="false">
      <c r="A20" s="113" t="n">
        <v>225</v>
      </c>
      <c r="B20" s="261" t="s">
        <v>242</v>
      </c>
      <c r="C20" s="115" t="n">
        <v>469208.4</v>
      </c>
      <c r="D20" s="115" t="n">
        <v>476666.99</v>
      </c>
      <c r="E20" s="115" t="n">
        <v>476666.99</v>
      </c>
      <c r="F20" s="115" t="n">
        <v>11809.74</v>
      </c>
      <c r="G20" s="116" t="n">
        <v>481018.14</v>
      </c>
      <c r="H20" s="262" t="n">
        <f aca="false">G20-F20</f>
        <v>469208.4</v>
      </c>
    </row>
    <row r="21" customFormat="false" ht="15" hidden="false" customHeight="true" outlineLevel="0" collapsed="false">
      <c r="A21" s="113" t="n">
        <v>226</v>
      </c>
      <c r="B21" s="261" t="s">
        <v>242</v>
      </c>
      <c r="C21" s="115" t="n">
        <v>585331.28</v>
      </c>
      <c r="D21" s="115" t="n">
        <v>729628.88</v>
      </c>
      <c r="E21" s="115" t="n">
        <v>729628.88</v>
      </c>
      <c r="F21" s="115" t="n">
        <v>377913.02</v>
      </c>
      <c r="G21" s="116" t="n">
        <v>963243.93</v>
      </c>
      <c r="H21" s="262" t="n">
        <f aca="false">G21-F21</f>
        <v>585330.91</v>
      </c>
    </row>
    <row r="22" customFormat="false" ht="15" hidden="false" customHeight="true" outlineLevel="0" collapsed="false">
      <c r="A22" s="113" t="n">
        <v>290</v>
      </c>
      <c r="B22" s="261" t="s">
        <v>242</v>
      </c>
      <c r="C22" s="115" t="n">
        <v>37674.26</v>
      </c>
      <c r="D22" s="115" t="n">
        <v>37674.26</v>
      </c>
      <c r="E22" s="115" t="n">
        <v>37674.26</v>
      </c>
      <c r="F22" s="115" t="n">
        <v>7000</v>
      </c>
      <c r="G22" s="116" t="n">
        <v>44674.26</v>
      </c>
      <c r="H22" s="262" t="n">
        <f aca="false">G22-F22</f>
        <v>37674.26</v>
      </c>
    </row>
    <row r="23" customFormat="false" ht="15" hidden="false" customHeight="true" outlineLevel="0" collapsed="false">
      <c r="A23" s="113" t="n">
        <v>310</v>
      </c>
      <c r="B23" s="261" t="s">
        <v>242</v>
      </c>
      <c r="C23" s="115" t="n">
        <v>106600</v>
      </c>
      <c r="D23" s="115" t="n">
        <v>106600</v>
      </c>
      <c r="E23" s="115" t="n">
        <v>106600</v>
      </c>
      <c r="F23" s="119"/>
      <c r="G23" s="116" t="n">
        <v>106600</v>
      </c>
      <c r="H23" s="262" t="n">
        <f aca="false">G23-F23</f>
        <v>106600</v>
      </c>
    </row>
    <row r="24" customFormat="false" ht="15" hidden="false" customHeight="true" outlineLevel="0" collapsed="false">
      <c r="A24" s="113" t="n">
        <v>340</v>
      </c>
      <c r="B24" s="261" t="s">
        <v>242</v>
      </c>
      <c r="C24" s="115" t="n">
        <v>500438.03</v>
      </c>
      <c r="D24" s="115" t="n">
        <v>500438.03</v>
      </c>
      <c r="E24" s="115" t="n">
        <v>500438.03</v>
      </c>
      <c r="F24" s="115" t="n">
        <v>80315</v>
      </c>
      <c r="G24" s="116" t="n">
        <v>580753.03</v>
      </c>
      <c r="H24" s="262" t="n">
        <f aca="false">G24-F24</f>
        <v>500438.03</v>
      </c>
    </row>
    <row r="25" customFormat="false" ht="15" hidden="false" customHeight="true" outlineLevel="0" collapsed="false">
      <c r="A25" s="113" t="n">
        <v>211</v>
      </c>
      <c r="B25" s="261" t="s">
        <v>243</v>
      </c>
      <c r="C25" s="115" t="n">
        <v>170305.48</v>
      </c>
      <c r="D25" s="115" t="n">
        <v>171371.48</v>
      </c>
      <c r="E25" s="115" t="n">
        <v>171371.48</v>
      </c>
      <c r="F25" s="115" t="n">
        <v>93676.67</v>
      </c>
      <c r="G25" s="116" t="n">
        <v>263982.15</v>
      </c>
      <c r="H25" s="262" t="n">
        <f aca="false">G25-F25</f>
        <v>170305.48</v>
      </c>
    </row>
    <row r="26" customFormat="false" ht="15" hidden="false" customHeight="true" outlineLevel="0" collapsed="false">
      <c r="A26" s="113" t="n">
        <v>213</v>
      </c>
      <c r="B26" s="261" t="s">
        <v>243</v>
      </c>
      <c r="C26" s="115" t="n">
        <v>50108.04</v>
      </c>
      <c r="D26" s="115" t="n">
        <f aca="false">H26</f>
        <v>49275.35</v>
      </c>
      <c r="E26" s="115" t="n">
        <v>43459.4</v>
      </c>
      <c r="F26" s="119"/>
      <c r="G26" s="116" t="n">
        <v>49275.35</v>
      </c>
      <c r="H26" s="262" t="n">
        <f aca="false">G26-F26</f>
        <v>49275.35</v>
      </c>
      <c r="I26" s="63" t="s">
        <v>199</v>
      </c>
    </row>
    <row r="27" customFormat="false" ht="15" hidden="false" customHeight="true" outlineLevel="0" collapsed="false">
      <c r="A27" s="113" t="n">
        <v>340</v>
      </c>
      <c r="B27" s="261" t="s">
        <v>192</v>
      </c>
      <c r="C27" s="115" t="n">
        <v>2557520.37</v>
      </c>
      <c r="D27" s="115" t="n">
        <v>2300683.64</v>
      </c>
      <c r="E27" s="115" t="n">
        <v>2300683.64</v>
      </c>
      <c r="F27" s="119"/>
      <c r="G27" s="116" t="n">
        <v>1883874.35</v>
      </c>
      <c r="H27" s="262" t="n">
        <f aca="false">G27-F27</f>
        <v>1883874.35</v>
      </c>
      <c r="I27" s="40" t="n">
        <f aca="false">SUM(C4:C27)-77525.03</f>
        <v>47183798.12</v>
      </c>
      <c r="M27" s="125"/>
    </row>
    <row r="28" customFormat="false" ht="15" hidden="false" customHeight="true" outlineLevel="0" collapsed="false">
      <c r="A28" s="139"/>
      <c r="B28" s="139"/>
      <c r="C28" s="140" t="n">
        <f aca="false">SUM(C4:C27)</f>
        <v>47261323.15</v>
      </c>
      <c r="D28" s="140" t="n">
        <f aca="false">SUM(D4:D27)</f>
        <v>39918442.67</v>
      </c>
      <c r="E28" s="140" t="n">
        <f aca="false">SUM(E4:E27)</f>
        <v>39630670.57</v>
      </c>
      <c r="F28" s="140" t="n">
        <f aca="false">SUM(F4:F27)</f>
        <v>8806671.46</v>
      </c>
      <c r="G28" s="140" t="n">
        <f aca="false">SUM(G4:G27)</f>
        <v>47817111.94</v>
      </c>
      <c r="H28" s="140" t="n">
        <f aca="false">SUM(H4:H27)</f>
        <v>39010440.48</v>
      </c>
    </row>
    <row r="29" customFormat="false" ht="15" hidden="false" customHeight="true" outlineLevel="0" collapsed="false">
      <c r="H29" s="141" t="s">
        <v>207</v>
      </c>
      <c r="I29" s="137" t="n">
        <f aca="false">SUM(H4:H27)+[6]Sheet1!$B$18</f>
        <v>39490163.9</v>
      </c>
    </row>
    <row r="30" customFormat="false" ht="15" hidden="false" customHeight="true" outlineLevel="0" collapsed="false">
      <c r="A30" s="263" t="s">
        <v>244</v>
      </c>
      <c r="H30" s="141" t="s">
        <v>209</v>
      </c>
      <c r="I30" s="137" t="n">
        <f aca="false">SUM(D4:D27)+[6]Sheet1!$B$18</f>
        <v>40398166.09</v>
      </c>
    </row>
    <row r="31" customFormat="false" ht="15" hidden="false" customHeight="true" outlineLevel="0" collapsed="false">
      <c r="A31" s="264" t="s">
        <v>172</v>
      </c>
      <c r="B31" s="264"/>
      <c r="C31" s="264" t="s">
        <v>210</v>
      </c>
      <c r="D31" s="264" t="s">
        <v>174</v>
      </c>
      <c r="E31" s="264"/>
      <c r="F31" s="264" t="s">
        <v>175</v>
      </c>
      <c r="G31" s="264" t="s">
        <v>176</v>
      </c>
      <c r="H31" s="112" t="s">
        <v>177</v>
      </c>
    </row>
    <row r="32" customFormat="false" ht="27.75" hidden="false" customHeight="true" outlineLevel="0" collapsed="false">
      <c r="A32" s="264" t="s">
        <v>178</v>
      </c>
      <c r="B32" s="264" t="s">
        <v>172</v>
      </c>
      <c r="C32" s="264"/>
      <c r="D32" s="264" t="s">
        <v>180</v>
      </c>
      <c r="E32" s="264" t="s">
        <v>181</v>
      </c>
      <c r="F32" s="264"/>
      <c r="G32" s="264"/>
      <c r="H32" s="112"/>
    </row>
    <row r="33" customFormat="false" ht="15" hidden="false" customHeight="true" outlineLevel="0" collapsed="false">
      <c r="A33" s="265" t="n">
        <v>211</v>
      </c>
      <c r="B33" s="266" t="s">
        <v>239</v>
      </c>
      <c r="C33" s="267" t="n">
        <v>7214300</v>
      </c>
      <c r="D33" s="267" t="n">
        <f aca="false">H33</f>
        <v>5655061.66</v>
      </c>
      <c r="E33" s="267" t="n">
        <v>5233815.11</v>
      </c>
      <c r="F33" s="267" t="n">
        <v>1033143.39</v>
      </c>
      <c r="G33" s="268" t="n">
        <v>6688205.05</v>
      </c>
      <c r="H33" s="262" t="n">
        <f aca="false">G33-F33</f>
        <v>5655061.66</v>
      </c>
    </row>
    <row r="34" customFormat="false" ht="15" hidden="false" customHeight="true" outlineLevel="0" collapsed="false">
      <c r="A34" s="265" t="n">
        <v>213</v>
      </c>
      <c r="B34" s="266" t="s">
        <v>239</v>
      </c>
      <c r="C34" s="267" t="n">
        <v>2128600</v>
      </c>
      <c r="D34" s="267" t="n">
        <v>1600393.7</v>
      </c>
      <c r="E34" s="267" t="n">
        <v>1600393.7</v>
      </c>
      <c r="F34" s="267" t="n">
        <v>86786.58</v>
      </c>
      <c r="G34" s="268" t="n">
        <v>1463432.71</v>
      </c>
      <c r="H34" s="262" t="n">
        <f aca="false">G34-F34</f>
        <v>1376646.13</v>
      </c>
    </row>
    <row r="35" customFormat="false" ht="15" hidden="false" customHeight="true" outlineLevel="0" collapsed="false">
      <c r="A35" s="265" t="n">
        <v>290</v>
      </c>
      <c r="B35" s="266" t="s">
        <v>239</v>
      </c>
      <c r="C35" s="267" t="n">
        <v>50000</v>
      </c>
      <c r="D35" s="269"/>
      <c r="E35" s="269"/>
      <c r="F35" s="269"/>
      <c r="G35" s="270"/>
      <c r="H35" s="262" t="n">
        <f aca="false">G35-F35</f>
        <v>0</v>
      </c>
    </row>
    <row r="36" customFormat="false" ht="15" hidden="false" customHeight="true" outlineLevel="0" collapsed="false">
      <c r="A36" s="265" t="n">
        <v>212</v>
      </c>
      <c r="B36" s="266" t="s">
        <v>240</v>
      </c>
      <c r="C36" s="267" t="n">
        <v>7000</v>
      </c>
      <c r="D36" s="267" t="n">
        <v>7000</v>
      </c>
      <c r="E36" s="267" t="n">
        <v>7000</v>
      </c>
      <c r="F36" s="269"/>
      <c r="G36" s="268" t="n">
        <v>7000</v>
      </c>
      <c r="H36" s="262" t="n">
        <f aca="false">G36-F36</f>
        <v>7000</v>
      </c>
    </row>
    <row r="37" customFormat="false" ht="15" hidden="false" customHeight="true" outlineLevel="0" collapsed="false">
      <c r="A37" s="265" t="n">
        <v>221</v>
      </c>
      <c r="B37" s="266" t="s">
        <v>240</v>
      </c>
      <c r="C37" s="267" t="n">
        <v>20401.77</v>
      </c>
      <c r="D37" s="267" t="n">
        <v>22335.1</v>
      </c>
      <c r="E37" s="267" t="n">
        <v>22335.1</v>
      </c>
      <c r="F37" s="269"/>
      <c r="G37" s="268" t="n">
        <v>20401.77</v>
      </c>
      <c r="H37" s="262" t="n">
        <f aca="false">G37-F37</f>
        <v>20401.77</v>
      </c>
    </row>
    <row r="38" customFormat="false" ht="15" hidden="false" customHeight="true" outlineLevel="0" collapsed="false">
      <c r="A38" s="265" t="n">
        <v>222</v>
      </c>
      <c r="B38" s="266" t="s">
        <v>240</v>
      </c>
      <c r="C38" s="267" t="n">
        <v>6400</v>
      </c>
      <c r="D38" s="267" t="n">
        <v>6400</v>
      </c>
      <c r="E38" s="267" t="n">
        <v>6400</v>
      </c>
      <c r="F38" s="269"/>
      <c r="G38" s="268" t="n">
        <v>6400</v>
      </c>
      <c r="H38" s="262" t="n">
        <f aca="false">G38-F38</f>
        <v>6400</v>
      </c>
    </row>
    <row r="39" customFormat="false" ht="15" hidden="false" customHeight="true" outlineLevel="0" collapsed="false">
      <c r="A39" s="265" t="n">
        <v>226</v>
      </c>
      <c r="B39" s="266" t="s">
        <v>240</v>
      </c>
      <c r="C39" s="267" t="n">
        <v>39051</v>
      </c>
      <c r="D39" s="267" t="n">
        <v>39051</v>
      </c>
      <c r="E39" s="267" t="n">
        <v>39051</v>
      </c>
      <c r="F39" s="269"/>
      <c r="G39" s="268" t="n">
        <v>39051</v>
      </c>
      <c r="H39" s="262" t="n">
        <f aca="false">G39-F39</f>
        <v>39051</v>
      </c>
    </row>
    <row r="40" customFormat="false" ht="15" hidden="false" customHeight="true" outlineLevel="0" collapsed="false">
      <c r="A40" s="265" t="n">
        <v>310</v>
      </c>
      <c r="B40" s="266" t="s">
        <v>240</v>
      </c>
      <c r="C40" s="267" t="n">
        <v>149400</v>
      </c>
      <c r="D40" s="267" t="n">
        <v>149400</v>
      </c>
      <c r="E40" s="267" t="n">
        <v>149400</v>
      </c>
      <c r="F40" s="267" t="n">
        <v>45000</v>
      </c>
      <c r="G40" s="268" t="n">
        <v>194400</v>
      </c>
      <c r="H40" s="262" t="n">
        <f aca="false">G40-F40</f>
        <v>149400</v>
      </c>
    </row>
    <row r="41" customFormat="false" ht="15" hidden="false" customHeight="true" outlineLevel="0" collapsed="false">
      <c r="A41" s="265" t="n">
        <v>340</v>
      </c>
      <c r="B41" s="266" t="s">
        <v>240</v>
      </c>
      <c r="C41" s="267" t="n">
        <v>247730.33</v>
      </c>
      <c r="D41" s="267" t="n">
        <v>190428</v>
      </c>
      <c r="E41" s="267" t="n">
        <v>190428</v>
      </c>
      <c r="F41" s="267" t="n">
        <v>31738</v>
      </c>
      <c r="G41" s="268" t="n">
        <v>222166</v>
      </c>
      <c r="H41" s="262" t="n">
        <f aca="false">G41-F41</f>
        <v>190428</v>
      </c>
    </row>
    <row r="42" customFormat="false" ht="15" hidden="false" customHeight="true" outlineLevel="0" collapsed="false">
      <c r="A42" s="265" t="n">
        <v>211</v>
      </c>
      <c r="B42" s="266" t="s">
        <v>241</v>
      </c>
      <c r="C42" s="267" t="n">
        <v>2316000</v>
      </c>
      <c r="D42" s="267" t="n">
        <v>2343977.91</v>
      </c>
      <c r="E42" s="267" t="n">
        <v>2343977.91</v>
      </c>
      <c r="F42" s="267" t="n">
        <v>554490.12</v>
      </c>
      <c r="G42" s="268" t="n">
        <v>2870005.66</v>
      </c>
      <c r="H42" s="262" t="n">
        <f aca="false">G42-F42</f>
        <v>2315515.54</v>
      </c>
    </row>
    <row r="43" customFormat="false" ht="15" hidden="false" customHeight="true" outlineLevel="0" collapsed="false">
      <c r="A43" s="265" t="n">
        <v>213</v>
      </c>
      <c r="B43" s="266" t="s">
        <v>241</v>
      </c>
      <c r="C43" s="267" t="n">
        <v>707282.05</v>
      </c>
      <c r="D43" s="267" t="n">
        <v>707881.34</v>
      </c>
      <c r="E43" s="267" t="n">
        <v>707881.34</v>
      </c>
      <c r="F43" s="267" t="n">
        <v>17150.06</v>
      </c>
      <c r="G43" s="268" t="n">
        <v>724916.57</v>
      </c>
      <c r="H43" s="262" t="n">
        <f aca="false">G43-F43</f>
        <v>707766.51</v>
      </c>
    </row>
    <row r="44" customFormat="false" ht="15" hidden="false" customHeight="true" outlineLevel="0" collapsed="false">
      <c r="A44" s="265" t="n">
        <v>211</v>
      </c>
      <c r="B44" s="266" t="s">
        <v>242</v>
      </c>
      <c r="C44" s="267" t="n">
        <v>1450459</v>
      </c>
      <c r="D44" s="267" t="n">
        <v>1854966.91</v>
      </c>
      <c r="E44" s="267" t="n">
        <v>1854966.91</v>
      </c>
      <c r="F44" s="267" t="n">
        <v>881553.53</v>
      </c>
      <c r="G44" s="268" t="n">
        <v>2332011.6</v>
      </c>
      <c r="H44" s="262" t="n">
        <f aca="false">G44-F44</f>
        <v>1450458.07</v>
      </c>
    </row>
    <row r="45" customFormat="false" ht="15" hidden="false" customHeight="true" outlineLevel="0" collapsed="false">
      <c r="A45" s="265" t="n">
        <v>212</v>
      </c>
      <c r="B45" s="266" t="s">
        <v>242</v>
      </c>
      <c r="C45" s="267" t="n">
        <v>250181.2</v>
      </c>
      <c r="D45" s="267" t="n">
        <v>250181.2</v>
      </c>
      <c r="E45" s="267" t="n">
        <v>250181.2</v>
      </c>
      <c r="F45" s="267" t="n">
        <v>251681.2</v>
      </c>
      <c r="G45" s="268" t="n">
        <v>501862.4</v>
      </c>
      <c r="H45" s="262" t="n">
        <f aca="false">G45-F45</f>
        <v>250181.2</v>
      </c>
    </row>
    <row r="46" customFormat="false" ht="15" hidden="false" customHeight="true" outlineLevel="0" collapsed="false">
      <c r="A46" s="265" t="n">
        <v>213</v>
      </c>
      <c r="B46" s="266" t="s">
        <v>242</v>
      </c>
      <c r="C46" s="267" t="n">
        <v>456677</v>
      </c>
      <c r="D46" s="267" t="n">
        <f aca="false">H46</f>
        <v>456676.4</v>
      </c>
      <c r="E46" s="267" t="n">
        <v>427196.14</v>
      </c>
      <c r="F46" s="267" t="n">
        <v>39458.24</v>
      </c>
      <c r="G46" s="268" t="n">
        <v>496134.64</v>
      </c>
      <c r="H46" s="262" t="n">
        <f aca="false">G46-F46</f>
        <v>456676.4</v>
      </c>
    </row>
    <row r="47" customFormat="false" ht="15" hidden="false" customHeight="true" outlineLevel="0" collapsed="false">
      <c r="A47" s="265" t="n">
        <v>222</v>
      </c>
      <c r="B47" s="266" t="s">
        <v>242</v>
      </c>
      <c r="C47" s="267" t="n">
        <v>14000</v>
      </c>
      <c r="D47" s="267" t="n">
        <v>12042.2</v>
      </c>
      <c r="E47" s="267" t="n">
        <v>12042.2</v>
      </c>
      <c r="F47" s="267" t="n">
        <v>15104.6</v>
      </c>
      <c r="G47" s="268" t="n">
        <v>27146.8</v>
      </c>
      <c r="H47" s="262" t="n">
        <f aca="false">G47-F47</f>
        <v>12042.2</v>
      </c>
    </row>
    <row r="48" customFormat="false" ht="15" hidden="false" customHeight="true" outlineLevel="0" collapsed="false">
      <c r="A48" s="265" t="n">
        <v>223</v>
      </c>
      <c r="B48" s="266" t="s">
        <v>242</v>
      </c>
      <c r="C48" s="267" t="n">
        <v>725487</v>
      </c>
      <c r="D48" s="267" t="n">
        <v>822952.18</v>
      </c>
      <c r="E48" s="267" t="n">
        <v>822952.18</v>
      </c>
      <c r="F48" s="269"/>
      <c r="G48" s="268" t="n">
        <v>725486.94</v>
      </c>
      <c r="H48" s="262" t="n">
        <f aca="false">G48-F48</f>
        <v>725486.94</v>
      </c>
    </row>
    <row r="49" customFormat="false" ht="15" hidden="false" customHeight="true" outlineLevel="0" collapsed="false">
      <c r="A49" s="265" t="n">
        <v>225</v>
      </c>
      <c r="B49" s="266" t="s">
        <v>242</v>
      </c>
      <c r="C49" s="267" t="n">
        <v>660655</v>
      </c>
      <c r="D49" s="267" t="n">
        <v>685842.62</v>
      </c>
      <c r="E49" s="267" t="n">
        <v>685842.62</v>
      </c>
      <c r="F49" s="267" t="n">
        <v>12029.84</v>
      </c>
      <c r="G49" s="268" t="n">
        <v>672683.64</v>
      </c>
      <c r="H49" s="262" t="n">
        <f aca="false">G49-F49</f>
        <v>660653.8</v>
      </c>
    </row>
    <row r="50" customFormat="false" ht="15" hidden="false" customHeight="true" outlineLevel="0" collapsed="false">
      <c r="A50" s="265" t="n">
        <v>226</v>
      </c>
      <c r="B50" s="266" t="s">
        <v>242</v>
      </c>
      <c r="C50" s="267" t="n">
        <v>215830</v>
      </c>
      <c r="D50" s="267" t="n">
        <v>235381.8</v>
      </c>
      <c r="E50" s="267" t="n">
        <v>235381.8</v>
      </c>
      <c r="F50" s="267" t="n">
        <v>40198</v>
      </c>
      <c r="G50" s="268" t="n">
        <v>255815.8</v>
      </c>
      <c r="H50" s="262" t="n">
        <f aca="false">G50-F50</f>
        <v>215617.8</v>
      </c>
    </row>
    <row r="51" customFormat="false" ht="15" hidden="false" customHeight="true" outlineLevel="0" collapsed="false">
      <c r="A51" s="265" t="n">
        <v>290</v>
      </c>
      <c r="B51" s="266" t="s">
        <v>242</v>
      </c>
      <c r="C51" s="267" t="n">
        <v>3797.87</v>
      </c>
      <c r="D51" s="267" t="n">
        <v>3797.87</v>
      </c>
      <c r="E51" s="267" t="n">
        <v>3797.87</v>
      </c>
      <c r="F51" s="267" t="n">
        <v>3720</v>
      </c>
      <c r="G51" s="268" t="n">
        <v>7517.87</v>
      </c>
      <c r="H51" s="262" t="n">
        <f aca="false">G51-F51</f>
        <v>3797.87</v>
      </c>
    </row>
    <row r="52" customFormat="false" ht="15" hidden="false" customHeight="true" outlineLevel="0" collapsed="false">
      <c r="A52" s="265" t="n">
        <v>310</v>
      </c>
      <c r="B52" s="266" t="s">
        <v>242</v>
      </c>
      <c r="C52" s="267" t="n">
        <v>54722</v>
      </c>
      <c r="D52" s="267" t="n">
        <v>51840</v>
      </c>
      <c r="E52" s="267" t="n">
        <v>51840</v>
      </c>
      <c r="F52" s="267" t="n">
        <v>35000</v>
      </c>
      <c r="G52" s="268" t="n">
        <v>81950</v>
      </c>
      <c r="H52" s="262" t="n">
        <f aca="false">G52-F52</f>
        <v>46950</v>
      </c>
    </row>
    <row r="53" customFormat="false" ht="15" hidden="false" customHeight="true" outlineLevel="0" collapsed="false">
      <c r="A53" s="265" t="n">
        <v>340</v>
      </c>
      <c r="B53" s="266" t="s">
        <v>242</v>
      </c>
      <c r="C53" s="267" t="n">
        <v>342386.51</v>
      </c>
      <c r="D53" s="267" t="n">
        <v>341924.4</v>
      </c>
      <c r="E53" s="267" t="n">
        <v>341924.4</v>
      </c>
      <c r="F53" s="267" t="n">
        <v>117428</v>
      </c>
      <c r="G53" s="268" t="n">
        <v>459352.4</v>
      </c>
      <c r="H53" s="262" t="n">
        <f aca="false">G53-F53</f>
        <v>341924.4</v>
      </c>
    </row>
    <row r="54" customFormat="false" ht="15" hidden="false" customHeight="true" outlineLevel="0" collapsed="false">
      <c r="A54" s="265" t="n">
        <v>211</v>
      </c>
      <c r="B54" s="266" t="s">
        <v>243</v>
      </c>
      <c r="C54" s="267" t="n">
        <v>65535.74</v>
      </c>
      <c r="D54" s="267" t="n">
        <f aca="false">H54</f>
        <v>58306.74</v>
      </c>
      <c r="E54" s="267" t="n">
        <v>57797.61</v>
      </c>
      <c r="F54" s="267" t="n">
        <v>33386.59</v>
      </c>
      <c r="G54" s="268" t="n">
        <v>91693.33</v>
      </c>
      <c r="H54" s="262" t="n">
        <f aca="false">G54-F54</f>
        <v>58306.74</v>
      </c>
    </row>
    <row r="55" customFormat="false" ht="15" hidden="false" customHeight="true" outlineLevel="0" collapsed="false">
      <c r="A55" s="265" t="n">
        <v>213</v>
      </c>
      <c r="B55" s="266" t="s">
        <v>243</v>
      </c>
      <c r="C55" s="267" t="n">
        <v>17751.93</v>
      </c>
      <c r="D55" s="267" t="n">
        <f aca="false">H55</f>
        <v>17751.93</v>
      </c>
      <c r="E55" s="267" t="n">
        <v>17454.9</v>
      </c>
      <c r="F55" s="269"/>
      <c r="G55" s="268" t="n">
        <v>17751.93</v>
      </c>
      <c r="H55" s="262" t="n">
        <f aca="false">G55-F55</f>
        <v>17751.93</v>
      </c>
    </row>
    <row r="56" customFormat="false" ht="15" hidden="false" customHeight="true" outlineLevel="0" collapsed="false">
      <c r="A56" s="265" t="n">
        <v>340</v>
      </c>
      <c r="B56" s="266" t="s">
        <v>192</v>
      </c>
      <c r="C56" s="267" t="n">
        <v>656378.35</v>
      </c>
      <c r="D56" s="267" t="n">
        <v>511891.15</v>
      </c>
      <c r="E56" s="267" t="n">
        <v>511891.15</v>
      </c>
      <c r="F56" s="269"/>
      <c r="G56" s="268" t="n">
        <v>503593.65</v>
      </c>
      <c r="H56" s="271" t="n">
        <f aca="false">G56-F56</f>
        <v>503593.65</v>
      </c>
      <c r="I56" s="63" t="s">
        <v>199</v>
      </c>
    </row>
    <row r="57" customFormat="false" ht="15" hidden="false" customHeight="true" outlineLevel="0" collapsed="false">
      <c r="A57" s="272"/>
      <c r="B57" s="272"/>
      <c r="C57" s="273" t="n">
        <f aca="false">SUM(C33:C56)</f>
        <v>17800026.75</v>
      </c>
      <c r="D57" s="273" t="n">
        <f aca="false">SUM(D33:D56)</f>
        <v>16025484.11</v>
      </c>
      <c r="E57" s="273" t="n">
        <f aca="false">SUM(E33:E56)</f>
        <v>15573951.14</v>
      </c>
      <c r="F57" s="273" t="n">
        <f aca="false">SUM(F33:F56)</f>
        <v>3197868.15</v>
      </c>
      <c r="G57" s="273" t="n">
        <f aca="false">SUM(G33:G56)</f>
        <v>18408979.76</v>
      </c>
      <c r="H57" s="274" t="n">
        <f aca="false">SUM(H33:H56)</f>
        <v>15211111.61</v>
      </c>
      <c r="I57" s="40" t="n">
        <f aca="false">SUM(C33:C56)-18195.58</f>
        <v>17781831.17</v>
      </c>
    </row>
    <row r="58" customFormat="false" ht="15" hidden="false" customHeight="true" outlineLevel="0" collapsed="false">
      <c r="H58" s="141" t="s">
        <v>207</v>
      </c>
      <c r="I58" s="137" t="n">
        <f aca="false">SUM(H33:H56)+[7]Sheet1!$B$15</f>
        <v>15269450.42</v>
      </c>
    </row>
    <row r="59" customFormat="false" ht="15" hidden="false" customHeight="true" outlineLevel="0" collapsed="false">
      <c r="A59" s="275" t="s">
        <v>245</v>
      </c>
      <c r="H59" s="141" t="s">
        <v>209</v>
      </c>
      <c r="I59" s="137" t="n">
        <f aca="false">SUM(D33:D56)+[7]Sheet1!$B$15</f>
        <v>16083822.92</v>
      </c>
    </row>
    <row r="60" customFormat="false" ht="15" hidden="false" customHeight="true" outlineLevel="0" collapsed="false">
      <c r="A60" s="276" t="s">
        <v>172</v>
      </c>
      <c r="B60" s="276"/>
      <c r="C60" s="276" t="s">
        <v>210</v>
      </c>
      <c r="D60" s="276" t="s">
        <v>174</v>
      </c>
      <c r="E60" s="276"/>
      <c r="F60" s="276" t="s">
        <v>175</v>
      </c>
      <c r="G60" s="276" t="s">
        <v>176</v>
      </c>
      <c r="H60" s="112" t="s">
        <v>177</v>
      </c>
    </row>
    <row r="61" customFormat="false" ht="30.75" hidden="false" customHeight="true" outlineLevel="0" collapsed="false">
      <c r="A61" s="276" t="s">
        <v>178</v>
      </c>
      <c r="B61" s="276" t="s">
        <v>172</v>
      </c>
      <c r="C61" s="276"/>
      <c r="D61" s="276" t="s">
        <v>180</v>
      </c>
      <c r="E61" s="276" t="s">
        <v>181</v>
      </c>
      <c r="F61" s="276"/>
      <c r="G61" s="276"/>
      <c r="H61" s="112"/>
    </row>
    <row r="62" customFormat="false" ht="15" hidden="false" customHeight="true" outlineLevel="0" collapsed="false">
      <c r="A62" s="277" t="n">
        <v>211</v>
      </c>
      <c r="B62" s="278" t="s">
        <v>239</v>
      </c>
      <c r="C62" s="279" t="n">
        <v>5874700</v>
      </c>
      <c r="D62" s="279" t="n">
        <f aca="false">H62</f>
        <v>6039233.16</v>
      </c>
      <c r="E62" s="279" t="n">
        <v>5781092.44</v>
      </c>
      <c r="F62" s="279" t="n">
        <v>1857409.19</v>
      </c>
      <c r="G62" s="280" t="n">
        <v>7896642.35</v>
      </c>
      <c r="H62" s="262" t="n">
        <f aca="false">G62-F62</f>
        <v>6039233.16</v>
      </c>
    </row>
    <row r="63" customFormat="false" ht="15" hidden="false" customHeight="true" outlineLevel="0" collapsed="false">
      <c r="A63" s="277" t="n">
        <v>213</v>
      </c>
      <c r="B63" s="278" t="s">
        <v>239</v>
      </c>
      <c r="C63" s="279" t="n">
        <v>1966757</v>
      </c>
      <c r="D63" s="279" t="n">
        <v>1689331.45</v>
      </c>
      <c r="E63" s="279" t="n">
        <v>1689331.45</v>
      </c>
      <c r="F63" s="279" t="n">
        <v>51070.68</v>
      </c>
      <c r="G63" s="280" t="n">
        <v>1724973</v>
      </c>
      <c r="H63" s="262" t="n">
        <f aca="false">G63-F63</f>
        <v>1673902.32</v>
      </c>
    </row>
    <row r="64" customFormat="false" ht="15" hidden="false" customHeight="true" outlineLevel="0" collapsed="false">
      <c r="A64" s="277" t="n">
        <v>290</v>
      </c>
      <c r="B64" s="278" t="s">
        <v>239</v>
      </c>
      <c r="C64" s="279" t="n">
        <v>50000</v>
      </c>
      <c r="D64" s="281"/>
      <c r="E64" s="281"/>
      <c r="F64" s="281"/>
      <c r="G64" s="282"/>
      <c r="H64" s="262" t="n">
        <f aca="false">G64-F64</f>
        <v>0</v>
      </c>
    </row>
    <row r="65" customFormat="false" ht="15" hidden="false" customHeight="true" outlineLevel="0" collapsed="false">
      <c r="A65" s="277" t="n">
        <v>212</v>
      </c>
      <c r="B65" s="278" t="s">
        <v>240</v>
      </c>
      <c r="C65" s="279" t="n">
        <v>25682.71</v>
      </c>
      <c r="D65" s="281"/>
      <c r="E65" s="281"/>
      <c r="F65" s="281"/>
      <c r="G65" s="282"/>
      <c r="H65" s="262" t="n">
        <f aca="false">G65-F65</f>
        <v>0</v>
      </c>
    </row>
    <row r="66" customFormat="false" ht="15" hidden="false" customHeight="true" outlineLevel="0" collapsed="false">
      <c r="A66" s="277" t="n">
        <v>221</v>
      </c>
      <c r="B66" s="278" t="s">
        <v>240</v>
      </c>
      <c r="C66" s="279" t="n">
        <v>40000</v>
      </c>
      <c r="D66" s="279" t="n">
        <v>28124.96</v>
      </c>
      <c r="E66" s="279" t="n">
        <v>28124.96</v>
      </c>
      <c r="F66" s="281"/>
      <c r="G66" s="280" t="n">
        <v>27795.25</v>
      </c>
      <c r="H66" s="262" t="n">
        <f aca="false">G66-F66</f>
        <v>27795.25</v>
      </c>
    </row>
    <row r="67" customFormat="false" ht="15" hidden="false" customHeight="true" outlineLevel="0" collapsed="false">
      <c r="A67" s="277" t="n">
        <v>222</v>
      </c>
      <c r="B67" s="278" t="s">
        <v>240</v>
      </c>
      <c r="C67" s="279" t="n">
        <v>26400</v>
      </c>
      <c r="D67" s="281"/>
      <c r="E67" s="281"/>
      <c r="F67" s="281"/>
      <c r="G67" s="282"/>
      <c r="H67" s="262" t="n">
        <f aca="false">G67-F67</f>
        <v>0</v>
      </c>
    </row>
    <row r="68" customFormat="false" ht="15" hidden="false" customHeight="true" outlineLevel="0" collapsed="false">
      <c r="A68" s="277" t="n">
        <v>226</v>
      </c>
      <c r="B68" s="278" t="s">
        <v>240</v>
      </c>
      <c r="C68" s="279" t="n">
        <v>139557.26</v>
      </c>
      <c r="D68" s="279" t="n">
        <v>133457.26</v>
      </c>
      <c r="E68" s="279" t="n">
        <v>133457.26</v>
      </c>
      <c r="F68" s="281"/>
      <c r="G68" s="280" t="n">
        <v>133457.26</v>
      </c>
      <c r="H68" s="262" t="n">
        <f aca="false">G68-F68</f>
        <v>133457.26</v>
      </c>
    </row>
    <row r="69" customFormat="false" ht="15" hidden="false" customHeight="true" outlineLevel="0" collapsed="false">
      <c r="A69" s="277" t="n">
        <v>290</v>
      </c>
      <c r="B69" s="278" t="s">
        <v>240</v>
      </c>
      <c r="C69" s="279" t="n">
        <v>40000</v>
      </c>
      <c r="D69" s="281"/>
      <c r="E69" s="281"/>
      <c r="F69" s="281"/>
      <c r="G69" s="282"/>
      <c r="H69" s="262" t="n">
        <f aca="false">G69-F69</f>
        <v>0</v>
      </c>
    </row>
    <row r="70" customFormat="false" ht="15" hidden="false" customHeight="true" outlineLevel="0" collapsed="false">
      <c r="A70" s="277" t="n">
        <v>310</v>
      </c>
      <c r="B70" s="278" t="s">
        <v>240</v>
      </c>
      <c r="C70" s="279" t="n">
        <v>16950</v>
      </c>
      <c r="D70" s="279" t="n">
        <v>16950</v>
      </c>
      <c r="E70" s="279" t="n">
        <v>16950</v>
      </c>
      <c r="F70" s="281"/>
      <c r="G70" s="280" t="n">
        <v>16950</v>
      </c>
      <c r="H70" s="262" t="n">
        <f aca="false">G70-F70</f>
        <v>16950</v>
      </c>
    </row>
    <row r="71" customFormat="false" ht="15" hidden="false" customHeight="true" outlineLevel="0" collapsed="false">
      <c r="A71" s="277" t="n">
        <v>340</v>
      </c>
      <c r="B71" s="278" t="s">
        <v>240</v>
      </c>
      <c r="C71" s="279" t="n">
        <v>336093.3</v>
      </c>
      <c r="D71" s="279" t="n">
        <v>335861.3</v>
      </c>
      <c r="E71" s="279" t="n">
        <v>335861.3</v>
      </c>
      <c r="F71" s="283" t="n">
        <v>232</v>
      </c>
      <c r="G71" s="280" t="n">
        <v>336093.3</v>
      </c>
      <c r="H71" s="262" t="n">
        <f aca="false">G71-F71</f>
        <v>335861.3</v>
      </c>
    </row>
    <row r="72" customFormat="false" ht="15" hidden="false" customHeight="true" outlineLevel="0" collapsed="false">
      <c r="A72" s="277" t="n">
        <v>211</v>
      </c>
      <c r="B72" s="278" t="s">
        <v>241</v>
      </c>
      <c r="C72" s="279" t="n">
        <v>2805953.45</v>
      </c>
      <c r="D72" s="279" t="n">
        <v>2814695.25</v>
      </c>
      <c r="E72" s="279" t="n">
        <v>2814695.25</v>
      </c>
      <c r="F72" s="279" t="n">
        <v>783455.52</v>
      </c>
      <c r="G72" s="280" t="n">
        <v>3551404.09</v>
      </c>
      <c r="H72" s="262" t="n">
        <f aca="false">G72-F72</f>
        <v>2767948.57</v>
      </c>
    </row>
    <row r="73" customFormat="false" ht="15" hidden="false" customHeight="true" outlineLevel="0" collapsed="false">
      <c r="A73" s="277" t="n">
        <v>213</v>
      </c>
      <c r="B73" s="278" t="s">
        <v>241</v>
      </c>
      <c r="C73" s="279" t="n">
        <v>850037.95</v>
      </c>
      <c r="D73" s="279" t="n">
        <f aca="false">H73</f>
        <v>857946.61</v>
      </c>
      <c r="E73" s="279" t="n">
        <v>850037.95</v>
      </c>
      <c r="F73" s="281"/>
      <c r="G73" s="280" t="n">
        <v>857946.61</v>
      </c>
      <c r="H73" s="262" t="n">
        <f aca="false">G73-F73</f>
        <v>857946.61</v>
      </c>
    </row>
    <row r="74" customFormat="false" ht="15" hidden="false" customHeight="true" outlineLevel="0" collapsed="false">
      <c r="A74" s="277" t="n">
        <v>211</v>
      </c>
      <c r="B74" s="278" t="s">
        <v>242</v>
      </c>
      <c r="C74" s="279" t="n">
        <v>1369300</v>
      </c>
      <c r="D74" s="279" t="n">
        <v>1714012.95</v>
      </c>
      <c r="E74" s="279" t="n">
        <v>1714012.95</v>
      </c>
      <c r="F74" s="279" t="n">
        <v>1079107.6</v>
      </c>
      <c r="G74" s="280" t="n">
        <v>2448340.72</v>
      </c>
      <c r="H74" s="262" t="n">
        <f aca="false">G74-F74</f>
        <v>1369233.12</v>
      </c>
    </row>
    <row r="75" customFormat="false" ht="15" hidden="false" customHeight="true" outlineLevel="0" collapsed="false">
      <c r="A75" s="277" t="n">
        <v>212</v>
      </c>
      <c r="B75" s="278" t="s">
        <v>242</v>
      </c>
      <c r="C75" s="279" t="n">
        <v>293227</v>
      </c>
      <c r="D75" s="279" t="n">
        <v>290626.3</v>
      </c>
      <c r="E75" s="279" t="n">
        <v>290626.3</v>
      </c>
      <c r="F75" s="279" t="n">
        <v>272601.4</v>
      </c>
      <c r="G75" s="280" t="n">
        <v>563227.7</v>
      </c>
      <c r="H75" s="262" t="n">
        <f aca="false">G75-F75</f>
        <v>290626.3</v>
      </c>
    </row>
    <row r="76" customFormat="false" ht="15" hidden="false" customHeight="true" outlineLevel="0" collapsed="false">
      <c r="A76" s="277" t="n">
        <v>213</v>
      </c>
      <c r="B76" s="278" t="s">
        <v>242</v>
      </c>
      <c r="C76" s="279" t="n">
        <v>472464</v>
      </c>
      <c r="D76" s="279" t="n">
        <f aca="false">H76</f>
        <v>472463.38</v>
      </c>
      <c r="E76" s="279" t="n">
        <v>450752.69</v>
      </c>
      <c r="F76" s="279" t="n">
        <v>124607.87</v>
      </c>
      <c r="G76" s="280" t="n">
        <v>597071.25</v>
      </c>
      <c r="H76" s="262" t="n">
        <f aca="false">G76-F76</f>
        <v>472463.38</v>
      </c>
    </row>
    <row r="77" customFormat="false" ht="15" hidden="false" customHeight="true" outlineLevel="0" collapsed="false">
      <c r="A77" s="277" t="n">
        <v>221</v>
      </c>
      <c r="B77" s="278" t="s">
        <v>242</v>
      </c>
      <c r="C77" s="279" t="n">
        <v>2242</v>
      </c>
      <c r="D77" s="279" t="n">
        <v>2242</v>
      </c>
      <c r="E77" s="279" t="n">
        <v>2242</v>
      </c>
      <c r="F77" s="279" t="n">
        <v>4599.68</v>
      </c>
      <c r="G77" s="280" t="n">
        <v>6841.68</v>
      </c>
      <c r="H77" s="262" t="n">
        <f aca="false">G77-F77</f>
        <v>2242</v>
      </c>
    </row>
    <row r="78" customFormat="false" ht="15" hidden="false" customHeight="true" outlineLevel="0" collapsed="false">
      <c r="A78" s="277" t="n">
        <v>222</v>
      </c>
      <c r="B78" s="278" t="s">
        <v>242</v>
      </c>
      <c r="C78" s="279" t="n">
        <v>13641</v>
      </c>
      <c r="D78" s="279" t="n">
        <v>13641</v>
      </c>
      <c r="E78" s="279" t="n">
        <v>13641</v>
      </c>
      <c r="F78" s="279" t="n">
        <v>13641</v>
      </c>
      <c r="G78" s="280" t="n">
        <v>27282</v>
      </c>
      <c r="H78" s="262" t="n">
        <f aca="false">G78-F78</f>
        <v>13641</v>
      </c>
    </row>
    <row r="79" customFormat="false" ht="15" hidden="false" customHeight="true" outlineLevel="0" collapsed="false">
      <c r="A79" s="277" t="n">
        <v>223</v>
      </c>
      <c r="B79" s="278" t="s">
        <v>242</v>
      </c>
      <c r="C79" s="279" t="n">
        <v>580200</v>
      </c>
      <c r="D79" s="279" t="n">
        <v>646588.78</v>
      </c>
      <c r="E79" s="279" t="n">
        <v>646588.78</v>
      </c>
      <c r="F79" s="281"/>
      <c r="G79" s="280" t="n">
        <v>579236.71</v>
      </c>
      <c r="H79" s="262" t="n">
        <f aca="false">G79-F79</f>
        <v>579236.71</v>
      </c>
    </row>
    <row r="80" customFormat="false" ht="15" hidden="false" customHeight="true" outlineLevel="0" collapsed="false">
      <c r="A80" s="277" t="n">
        <v>225</v>
      </c>
      <c r="B80" s="278" t="s">
        <v>242</v>
      </c>
      <c r="C80" s="279" t="n">
        <v>577442.28</v>
      </c>
      <c r="D80" s="279" t="n">
        <v>609916.71</v>
      </c>
      <c r="E80" s="279" t="n">
        <v>609916.71</v>
      </c>
      <c r="F80" s="279" t="n">
        <v>30751.41</v>
      </c>
      <c r="G80" s="280" t="n">
        <v>608122.05</v>
      </c>
      <c r="H80" s="262" t="n">
        <f aca="false">G80-F80</f>
        <v>577370.64</v>
      </c>
    </row>
    <row r="81" customFormat="false" ht="15" hidden="false" customHeight="true" outlineLevel="0" collapsed="false">
      <c r="A81" s="277" t="n">
        <v>226</v>
      </c>
      <c r="B81" s="278" t="s">
        <v>242</v>
      </c>
      <c r="C81" s="279" t="n">
        <v>154200</v>
      </c>
      <c r="D81" s="279" t="n">
        <v>179159.3</v>
      </c>
      <c r="E81" s="279" t="n">
        <v>179159.3</v>
      </c>
      <c r="F81" s="279" t="n">
        <v>88646.5</v>
      </c>
      <c r="G81" s="280" t="n">
        <v>242551.8</v>
      </c>
      <c r="H81" s="262" t="n">
        <f aca="false">G81-F81</f>
        <v>153905.3</v>
      </c>
    </row>
    <row r="82" customFormat="false" ht="15" hidden="false" customHeight="true" outlineLevel="0" collapsed="false">
      <c r="A82" s="277" t="n">
        <v>290</v>
      </c>
      <c r="B82" s="278" t="s">
        <v>242</v>
      </c>
      <c r="C82" s="279" t="n">
        <v>23085</v>
      </c>
      <c r="D82" s="279" t="n">
        <v>23084.48</v>
      </c>
      <c r="E82" s="279" t="n">
        <v>23084.48</v>
      </c>
      <c r="F82" s="279" t="n">
        <v>23000</v>
      </c>
      <c r="G82" s="280" t="n">
        <v>46084.48</v>
      </c>
      <c r="H82" s="262" t="n">
        <f aca="false">G82-F82</f>
        <v>23084.48</v>
      </c>
    </row>
    <row r="83" customFormat="false" ht="15" hidden="false" customHeight="true" outlineLevel="0" collapsed="false">
      <c r="A83" s="277" t="n">
        <v>310</v>
      </c>
      <c r="B83" s="278" t="s">
        <v>242</v>
      </c>
      <c r="C83" s="279" t="n">
        <v>68150</v>
      </c>
      <c r="D83" s="279" t="n">
        <v>68150</v>
      </c>
      <c r="E83" s="279" t="n">
        <v>68150</v>
      </c>
      <c r="F83" s="281"/>
      <c r="G83" s="280" t="n">
        <v>68150</v>
      </c>
      <c r="H83" s="262" t="n">
        <f aca="false">G83-F83</f>
        <v>68150</v>
      </c>
    </row>
    <row r="84" customFormat="false" ht="15" hidden="false" customHeight="true" outlineLevel="0" collapsed="false">
      <c r="A84" s="277" t="n">
        <v>340</v>
      </c>
      <c r="B84" s="278" t="s">
        <v>242</v>
      </c>
      <c r="C84" s="279" t="n">
        <v>222959.65</v>
      </c>
      <c r="D84" s="279" t="n">
        <v>222959.65</v>
      </c>
      <c r="E84" s="279" t="n">
        <v>222959.65</v>
      </c>
      <c r="F84" s="279" t="n">
        <v>127969</v>
      </c>
      <c r="G84" s="280" t="n">
        <v>350928.65</v>
      </c>
      <c r="H84" s="262" t="n">
        <f aca="false">G84-F84</f>
        <v>222959.65</v>
      </c>
    </row>
    <row r="85" customFormat="false" ht="15" hidden="false" customHeight="true" outlineLevel="0" collapsed="false">
      <c r="A85" s="277" t="n">
        <v>211</v>
      </c>
      <c r="B85" s="278" t="s">
        <v>243</v>
      </c>
      <c r="C85" s="279" t="n">
        <v>84646.26</v>
      </c>
      <c r="D85" s="279" t="n">
        <f aca="false">H85</f>
        <v>84646.26</v>
      </c>
      <c r="E85" s="279" t="n">
        <v>68913.13</v>
      </c>
      <c r="F85" s="279" t="n">
        <v>69111.88</v>
      </c>
      <c r="G85" s="280" t="n">
        <v>153758.14</v>
      </c>
      <c r="H85" s="262" t="n">
        <f aca="false">G85-F85</f>
        <v>84646.26</v>
      </c>
    </row>
    <row r="86" customFormat="false" ht="15" hidden="false" customHeight="true" outlineLevel="0" collapsed="false">
      <c r="A86" s="277" t="n">
        <v>213</v>
      </c>
      <c r="B86" s="278" t="s">
        <v>243</v>
      </c>
      <c r="C86" s="279" t="n">
        <v>29886.91</v>
      </c>
      <c r="D86" s="279" t="n">
        <f aca="false">H86</f>
        <v>23338.76</v>
      </c>
      <c r="E86" s="279" t="n">
        <v>20811.75</v>
      </c>
      <c r="F86" s="281"/>
      <c r="G86" s="280" t="n">
        <v>23338.76</v>
      </c>
      <c r="H86" s="262" t="n">
        <f aca="false">G86-F86</f>
        <v>23338.76</v>
      </c>
      <c r="I86" s="63" t="s">
        <v>199</v>
      </c>
    </row>
    <row r="87" customFormat="false" ht="15" hidden="false" customHeight="true" outlineLevel="0" collapsed="false">
      <c r="A87" s="277" t="n">
        <v>340</v>
      </c>
      <c r="B87" s="278" t="s">
        <v>192</v>
      </c>
      <c r="C87" s="279" t="n">
        <v>834497.08</v>
      </c>
      <c r="D87" s="279" t="n">
        <v>652471.82</v>
      </c>
      <c r="E87" s="279" t="n">
        <v>652471.82</v>
      </c>
      <c r="F87" s="281"/>
      <c r="G87" s="280" t="n">
        <v>652471.82</v>
      </c>
      <c r="H87" s="262" t="n">
        <f aca="false">G87-F87</f>
        <v>652471.82</v>
      </c>
      <c r="I87" s="40" t="n">
        <f aca="false">SUM(C62:C87)-73910.93</f>
        <v>16824161.92</v>
      </c>
    </row>
    <row r="88" customFormat="false" ht="15" hidden="false" customHeight="true" outlineLevel="0" collapsed="false">
      <c r="A88" s="284"/>
      <c r="B88" s="284"/>
      <c r="C88" s="285" t="n">
        <f aca="false">SUM(C62:C87)</f>
        <v>16898072.85</v>
      </c>
      <c r="D88" s="285" t="n">
        <f aca="false">SUM(D62:D87)</f>
        <v>16918901.38</v>
      </c>
      <c r="E88" s="285" t="n">
        <f aca="false">SUM(E62:E87)</f>
        <v>16612881.17</v>
      </c>
      <c r="F88" s="285" t="n">
        <f aca="false">SUM(F62:F87)</f>
        <v>4526203.73</v>
      </c>
      <c r="G88" s="285" t="n">
        <f aca="false">SUM(G62:G87)</f>
        <v>20912667.62</v>
      </c>
      <c r="H88" s="285" t="n">
        <f aca="false">SUM(H62:H87)</f>
        <v>16386463.89</v>
      </c>
      <c r="I88" s="137"/>
    </row>
    <row r="89" customFormat="false" ht="15" hidden="false" customHeight="true" outlineLevel="0" collapsed="false">
      <c r="H89" s="141" t="s">
        <v>207</v>
      </c>
      <c r="I89" s="137" t="n">
        <f aca="false">SUM(H62:H87)+[8]Sheet1!$B$14</f>
        <v>16505298.87</v>
      </c>
    </row>
    <row r="90" customFormat="false" ht="15" hidden="false" customHeight="true" outlineLevel="0" collapsed="false">
      <c r="A90" s="109" t="s">
        <v>246</v>
      </c>
      <c r="H90" s="141" t="s">
        <v>209</v>
      </c>
      <c r="I90" s="137" t="n">
        <f aca="false">SUM(D62:D87)+[8]Sheet1!$B$14</f>
        <v>17037736.36</v>
      </c>
    </row>
    <row r="91" customFormat="false" ht="15" hidden="false" customHeight="true" outlineLevel="0" collapsed="false">
      <c r="A91" s="286" t="s">
        <v>172</v>
      </c>
      <c r="B91" s="286"/>
      <c r="C91" s="286" t="s">
        <v>210</v>
      </c>
      <c r="D91" s="286" t="s">
        <v>174</v>
      </c>
      <c r="E91" s="286"/>
      <c r="F91" s="286" t="s">
        <v>175</v>
      </c>
      <c r="G91" s="286" t="s">
        <v>176</v>
      </c>
      <c r="H91" s="112" t="s">
        <v>177</v>
      </c>
      <c r="I91" s="137"/>
    </row>
    <row r="92" customFormat="false" ht="26.25" hidden="false" customHeight="true" outlineLevel="0" collapsed="false">
      <c r="A92" s="286" t="s">
        <v>178</v>
      </c>
      <c r="B92" s="286" t="s">
        <v>172</v>
      </c>
      <c r="C92" s="286"/>
      <c r="D92" s="286" t="s">
        <v>180</v>
      </c>
      <c r="E92" s="286" t="s">
        <v>181</v>
      </c>
      <c r="F92" s="286"/>
      <c r="G92" s="286"/>
      <c r="H92" s="112"/>
      <c r="I92" s="137"/>
    </row>
    <row r="93" customFormat="false" ht="15" hidden="false" customHeight="true" outlineLevel="0" collapsed="false">
      <c r="A93" s="287" t="n">
        <v>211</v>
      </c>
      <c r="B93" s="288" t="s">
        <v>239</v>
      </c>
      <c r="C93" s="289" t="n">
        <v>25285.2</v>
      </c>
      <c r="D93" s="289" t="n">
        <f aca="false">H93</f>
        <v>25285.2</v>
      </c>
      <c r="E93" s="289" t="n">
        <v>26745.2</v>
      </c>
      <c r="F93" s="289" t="n">
        <v>21998.2</v>
      </c>
      <c r="G93" s="290" t="n">
        <v>47283.4</v>
      </c>
      <c r="H93" s="262" t="n">
        <f aca="false">G93-F93</f>
        <v>25285.2</v>
      </c>
      <c r="I93" s="40" t="s">
        <v>199</v>
      </c>
    </row>
    <row r="94" customFormat="false" ht="15" hidden="false" customHeight="true" outlineLevel="0" collapsed="false">
      <c r="A94" s="287" t="n">
        <v>213</v>
      </c>
      <c r="B94" s="288" t="s">
        <v>239</v>
      </c>
      <c r="C94" s="289" t="n">
        <v>7414.91</v>
      </c>
      <c r="D94" s="289" t="n">
        <v>7414.91</v>
      </c>
      <c r="E94" s="289" t="n">
        <v>7414.91</v>
      </c>
      <c r="F94" s="291"/>
      <c r="G94" s="290" t="n">
        <v>7414.91</v>
      </c>
      <c r="H94" s="262" t="n">
        <f aca="false">G94-F94</f>
        <v>7414.91</v>
      </c>
      <c r="I94" s="40" t="n">
        <f aca="false">C93+C94</f>
        <v>32700.11</v>
      </c>
    </row>
    <row r="95" customFormat="false" ht="15" hidden="false" customHeight="true" outlineLevel="0" collapsed="false">
      <c r="A95" s="292"/>
      <c r="B95" s="292"/>
      <c r="C95" s="293" t="n">
        <f aca="false">SUM(C93:C94)</f>
        <v>32700.11</v>
      </c>
      <c r="D95" s="293" t="n">
        <f aca="false">SUM(D93:D94)</f>
        <v>32700.11</v>
      </c>
      <c r="E95" s="293" t="n">
        <f aca="false">SUM(E93:E94)</f>
        <v>34160.11</v>
      </c>
      <c r="F95" s="293" t="n">
        <f aca="false">SUM(F93:F94)</f>
        <v>21998.2</v>
      </c>
      <c r="G95" s="293" t="n">
        <f aca="false">SUM(G93:G94)</f>
        <v>54698.31</v>
      </c>
      <c r="H95" s="293" t="n">
        <f aca="false">SUM(H93:H94)</f>
        <v>32700.11</v>
      </c>
      <c r="I95" s="137"/>
    </row>
    <row r="96" customFormat="false" ht="15" hidden="false" customHeight="true" outlineLevel="0" collapsed="false">
      <c r="C96" s="294"/>
      <c r="D96" s="294"/>
      <c r="E96" s="294"/>
      <c r="F96" s="294"/>
      <c r="G96" s="294"/>
      <c r="H96" s="141" t="s">
        <v>207</v>
      </c>
      <c r="I96" s="137" t="n">
        <f aca="false">H93+H94+[9]Sheet1!$B$9</f>
        <v>34895.11</v>
      </c>
    </row>
    <row r="97" customFormat="false" ht="15" hidden="false" customHeight="true" outlineLevel="0" collapsed="false">
      <c r="A97" s="295" t="s">
        <v>247</v>
      </c>
      <c r="H97" s="141" t="s">
        <v>209</v>
      </c>
      <c r="I97" s="137" t="n">
        <f aca="false">D93+D94+[9]Sheet1!$B$9</f>
        <v>34895.11</v>
      </c>
    </row>
    <row r="98" customFormat="false" ht="15" hidden="false" customHeight="true" outlineLevel="0" collapsed="false">
      <c r="A98" s="296" t="s">
        <v>172</v>
      </c>
      <c r="B98" s="296"/>
      <c r="C98" s="296" t="s">
        <v>210</v>
      </c>
      <c r="D98" s="296" t="s">
        <v>174</v>
      </c>
      <c r="E98" s="296"/>
      <c r="F98" s="296" t="s">
        <v>175</v>
      </c>
      <c r="G98" s="296" t="s">
        <v>176</v>
      </c>
      <c r="H98" s="112" t="s">
        <v>177</v>
      </c>
    </row>
    <row r="99" customFormat="false" ht="23.25" hidden="false" customHeight="true" outlineLevel="0" collapsed="false">
      <c r="A99" s="296" t="s">
        <v>178</v>
      </c>
      <c r="B99" s="296" t="s">
        <v>172</v>
      </c>
      <c r="C99" s="296"/>
      <c r="D99" s="296" t="s">
        <v>180</v>
      </c>
      <c r="E99" s="296" t="s">
        <v>181</v>
      </c>
      <c r="F99" s="296"/>
      <c r="G99" s="296"/>
      <c r="H99" s="112"/>
    </row>
    <row r="100" customFormat="false" ht="15" hidden="false" customHeight="true" outlineLevel="0" collapsed="false">
      <c r="A100" s="297" t="n">
        <v>211</v>
      </c>
      <c r="B100" s="298" t="s">
        <v>239</v>
      </c>
      <c r="C100" s="299" t="n">
        <v>6575900</v>
      </c>
      <c r="D100" s="299" t="n">
        <v>6518982.34</v>
      </c>
      <c r="E100" s="299" t="n">
        <v>6518982.34</v>
      </c>
      <c r="F100" s="299" t="n">
        <v>2184276.77</v>
      </c>
      <c r="G100" s="300" t="n">
        <v>7930625.23</v>
      </c>
      <c r="H100" s="262" t="n">
        <f aca="false">G100-F100</f>
        <v>5746348.46</v>
      </c>
    </row>
    <row r="101" customFormat="false" ht="15" hidden="false" customHeight="true" outlineLevel="0" collapsed="false">
      <c r="A101" s="297" t="n">
        <v>213</v>
      </c>
      <c r="B101" s="298" t="s">
        <v>239</v>
      </c>
      <c r="C101" s="299" t="n">
        <v>1895840</v>
      </c>
      <c r="D101" s="299" t="n">
        <v>2007910.42</v>
      </c>
      <c r="E101" s="299" t="n">
        <v>2007910.42</v>
      </c>
      <c r="F101" s="299" t="n">
        <v>132661.66</v>
      </c>
      <c r="G101" s="300" t="n">
        <v>1809347.13</v>
      </c>
      <c r="H101" s="262" t="n">
        <f aca="false">G101-F101</f>
        <v>1676685.47</v>
      </c>
    </row>
    <row r="102" customFormat="false" ht="15" hidden="false" customHeight="true" outlineLevel="0" collapsed="false">
      <c r="A102" s="297" t="n">
        <v>290</v>
      </c>
      <c r="B102" s="298" t="s">
        <v>239</v>
      </c>
      <c r="C102" s="299" t="n">
        <v>90000</v>
      </c>
      <c r="D102" s="301"/>
      <c r="E102" s="301"/>
      <c r="F102" s="301"/>
      <c r="G102" s="302"/>
      <c r="H102" s="262" t="n">
        <f aca="false">G102-F102</f>
        <v>0</v>
      </c>
    </row>
    <row r="103" customFormat="false" ht="15" hidden="false" customHeight="true" outlineLevel="0" collapsed="false">
      <c r="A103" s="297" t="n">
        <v>212</v>
      </c>
      <c r="B103" s="298" t="s">
        <v>240</v>
      </c>
      <c r="C103" s="299" t="n">
        <v>37000</v>
      </c>
      <c r="D103" s="301"/>
      <c r="E103" s="301"/>
      <c r="F103" s="301"/>
      <c r="G103" s="302"/>
      <c r="H103" s="262" t="n">
        <f aca="false">G103-F103</f>
        <v>0</v>
      </c>
    </row>
    <row r="104" customFormat="false" ht="15" hidden="false" customHeight="true" outlineLevel="0" collapsed="false">
      <c r="A104" s="297" t="n">
        <v>221</v>
      </c>
      <c r="B104" s="298" t="s">
        <v>240</v>
      </c>
      <c r="C104" s="299" t="n">
        <v>50000</v>
      </c>
      <c r="D104" s="299" t="n">
        <v>29017.01</v>
      </c>
      <c r="E104" s="299" t="n">
        <v>29017.01</v>
      </c>
      <c r="F104" s="301"/>
      <c r="G104" s="300" t="n">
        <v>29017.01</v>
      </c>
      <c r="H104" s="262" t="n">
        <f aca="false">G104-F104</f>
        <v>29017.01</v>
      </c>
    </row>
    <row r="105" customFormat="false" ht="15" hidden="false" customHeight="true" outlineLevel="0" collapsed="false">
      <c r="A105" s="297" t="n">
        <v>222</v>
      </c>
      <c r="B105" s="298" t="s">
        <v>240</v>
      </c>
      <c r="C105" s="299" t="n">
        <v>44000</v>
      </c>
      <c r="D105" s="301"/>
      <c r="E105" s="301"/>
      <c r="F105" s="301"/>
      <c r="G105" s="302"/>
      <c r="H105" s="262" t="n">
        <f aca="false">G105-F105</f>
        <v>0</v>
      </c>
    </row>
    <row r="106" customFormat="false" ht="15" hidden="false" customHeight="true" outlineLevel="0" collapsed="false">
      <c r="A106" s="297" t="n">
        <v>226</v>
      </c>
      <c r="B106" s="298" t="s">
        <v>240</v>
      </c>
      <c r="C106" s="299" t="n">
        <v>100000</v>
      </c>
      <c r="D106" s="299" t="n">
        <v>27600</v>
      </c>
      <c r="E106" s="299" t="n">
        <v>27600</v>
      </c>
      <c r="F106" s="301"/>
      <c r="G106" s="300" t="n">
        <v>27600</v>
      </c>
      <c r="H106" s="262" t="n">
        <f aca="false">G106-F106</f>
        <v>27600</v>
      </c>
    </row>
    <row r="107" customFormat="false" ht="15" hidden="false" customHeight="true" outlineLevel="0" collapsed="false">
      <c r="A107" s="297" t="n">
        <v>290</v>
      </c>
      <c r="B107" s="298" t="s">
        <v>240</v>
      </c>
      <c r="C107" s="299" t="n">
        <v>65000</v>
      </c>
      <c r="D107" s="301"/>
      <c r="E107" s="301"/>
      <c r="F107" s="301"/>
      <c r="G107" s="302"/>
      <c r="H107" s="262" t="n">
        <f aca="false">G107-F107</f>
        <v>0</v>
      </c>
    </row>
    <row r="108" customFormat="false" ht="15" hidden="false" customHeight="true" outlineLevel="0" collapsed="false">
      <c r="A108" s="297" t="n">
        <v>310</v>
      </c>
      <c r="B108" s="298" t="s">
        <v>240</v>
      </c>
      <c r="C108" s="299" t="n">
        <v>262663.09</v>
      </c>
      <c r="D108" s="299" t="n">
        <v>133310</v>
      </c>
      <c r="E108" s="299" t="n">
        <v>133310</v>
      </c>
      <c r="F108" s="301"/>
      <c r="G108" s="300" t="n">
        <v>133310</v>
      </c>
      <c r="H108" s="262" t="n">
        <f aca="false">G108-F108</f>
        <v>133310</v>
      </c>
    </row>
    <row r="109" customFormat="false" ht="15" hidden="false" customHeight="true" outlineLevel="0" collapsed="false">
      <c r="A109" s="297" t="n">
        <v>340</v>
      </c>
      <c r="B109" s="298" t="s">
        <v>240</v>
      </c>
      <c r="C109" s="299" t="n">
        <v>676520</v>
      </c>
      <c r="D109" s="299" t="n">
        <v>676520</v>
      </c>
      <c r="E109" s="299" t="n">
        <v>676520</v>
      </c>
      <c r="F109" s="301"/>
      <c r="G109" s="300" t="n">
        <v>676520</v>
      </c>
      <c r="H109" s="262" t="n">
        <f aca="false">G109-F109</f>
        <v>676520</v>
      </c>
    </row>
    <row r="110" customFormat="false" ht="15" hidden="false" customHeight="true" outlineLevel="0" collapsed="false">
      <c r="A110" s="297" t="n">
        <v>211</v>
      </c>
      <c r="B110" s="298" t="s">
        <v>241</v>
      </c>
      <c r="C110" s="299" t="n">
        <v>2120716.48</v>
      </c>
      <c r="D110" s="299" t="n">
        <v>2179659.59</v>
      </c>
      <c r="E110" s="299" t="n">
        <v>2179659.59</v>
      </c>
      <c r="F110" s="299" t="n">
        <v>968324.92</v>
      </c>
      <c r="G110" s="300" t="n">
        <v>3003754.79</v>
      </c>
      <c r="H110" s="262" t="n">
        <f aca="false">G110-F110</f>
        <v>2035429.87</v>
      </c>
    </row>
    <row r="111" customFormat="false" ht="15" hidden="false" customHeight="true" outlineLevel="0" collapsed="false">
      <c r="A111" s="297" t="n">
        <v>213</v>
      </c>
      <c r="B111" s="298" t="s">
        <v>241</v>
      </c>
      <c r="C111" s="299" t="n">
        <v>682307</v>
      </c>
      <c r="D111" s="299" t="n">
        <f aca="false">H111</f>
        <v>682306.68</v>
      </c>
      <c r="E111" s="299" t="n">
        <v>658257.24</v>
      </c>
      <c r="F111" s="301"/>
      <c r="G111" s="300" t="n">
        <v>682306.68</v>
      </c>
      <c r="H111" s="262" t="n">
        <f aca="false">G111-F111</f>
        <v>682306.68</v>
      </c>
    </row>
    <row r="112" customFormat="false" ht="15" hidden="false" customHeight="true" outlineLevel="0" collapsed="false">
      <c r="A112" s="297" t="n">
        <v>211</v>
      </c>
      <c r="B112" s="298" t="s">
        <v>242</v>
      </c>
      <c r="C112" s="299" t="n">
        <v>2667621</v>
      </c>
      <c r="D112" s="299" t="n">
        <f aca="false">H112</f>
        <v>2667620.87</v>
      </c>
      <c r="E112" s="299" t="n">
        <v>1776012.46</v>
      </c>
      <c r="F112" s="299" t="n">
        <v>1702272.67</v>
      </c>
      <c r="G112" s="300" t="n">
        <v>4369893.54</v>
      </c>
      <c r="H112" s="262" t="n">
        <f aca="false">G112-F112</f>
        <v>2667620.87</v>
      </c>
    </row>
    <row r="113" customFormat="false" ht="15" hidden="false" customHeight="true" outlineLevel="0" collapsed="false">
      <c r="A113" s="297" t="n">
        <v>212</v>
      </c>
      <c r="B113" s="298" t="s">
        <v>242</v>
      </c>
      <c r="C113" s="299" t="n">
        <v>80018</v>
      </c>
      <c r="D113" s="299" t="n">
        <v>80017.7</v>
      </c>
      <c r="E113" s="299" t="n">
        <v>80017.7</v>
      </c>
      <c r="F113" s="299" t="n">
        <v>80017.7</v>
      </c>
      <c r="G113" s="300" t="n">
        <v>160035.4</v>
      </c>
      <c r="H113" s="262" t="n">
        <f aca="false">G113-F113</f>
        <v>80017.7</v>
      </c>
    </row>
    <row r="114" customFormat="false" ht="15" hidden="false" customHeight="true" outlineLevel="0" collapsed="false">
      <c r="A114" s="297" t="n">
        <v>213</v>
      </c>
      <c r="B114" s="298" t="s">
        <v>242</v>
      </c>
      <c r="C114" s="299" t="n">
        <v>335443</v>
      </c>
      <c r="D114" s="299" t="n">
        <f aca="false">H114</f>
        <v>335442.28</v>
      </c>
      <c r="E114" s="299" t="n">
        <v>218154.87</v>
      </c>
      <c r="F114" s="299" t="n">
        <v>235764.81</v>
      </c>
      <c r="G114" s="300" t="n">
        <v>571207.09</v>
      </c>
      <c r="H114" s="262" t="n">
        <f aca="false">G114-F114</f>
        <v>335442.28</v>
      </c>
    </row>
    <row r="115" customFormat="false" ht="15" hidden="false" customHeight="true" outlineLevel="0" collapsed="false">
      <c r="A115" s="297" t="n">
        <v>222</v>
      </c>
      <c r="B115" s="298" t="s">
        <v>242</v>
      </c>
      <c r="C115" s="299" t="n">
        <v>18085.5</v>
      </c>
      <c r="D115" s="299" t="n">
        <v>18085.5</v>
      </c>
      <c r="E115" s="299" t="n">
        <v>18085.5</v>
      </c>
      <c r="F115" s="299" t="n">
        <v>21542.4</v>
      </c>
      <c r="G115" s="300" t="n">
        <v>39627.9</v>
      </c>
      <c r="H115" s="262" t="n">
        <f aca="false">G115-F115</f>
        <v>18085.5</v>
      </c>
    </row>
    <row r="116" customFormat="false" ht="15" hidden="false" customHeight="true" outlineLevel="0" collapsed="false">
      <c r="A116" s="297" t="n">
        <v>223</v>
      </c>
      <c r="B116" s="298" t="s">
        <v>242</v>
      </c>
      <c r="C116" s="299" t="n">
        <v>1161806</v>
      </c>
      <c r="D116" s="299" t="n">
        <v>865026.3</v>
      </c>
      <c r="E116" s="299" t="n">
        <v>865026.3</v>
      </c>
      <c r="F116" s="301"/>
      <c r="G116" s="300" t="n">
        <v>777651.37</v>
      </c>
      <c r="H116" s="262" t="n">
        <f aca="false">G116-F116</f>
        <v>777651.37</v>
      </c>
    </row>
    <row r="117" customFormat="false" ht="15" hidden="false" customHeight="true" outlineLevel="0" collapsed="false">
      <c r="A117" s="297" t="n">
        <v>225</v>
      </c>
      <c r="B117" s="298" t="s">
        <v>242</v>
      </c>
      <c r="C117" s="299" t="n">
        <v>457928.04</v>
      </c>
      <c r="D117" s="299" t="n">
        <v>481207.41</v>
      </c>
      <c r="E117" s="299" t="n">
        <v>481207.41</v>
      </c>
      <c r="F117" s="301"/>
      <c r="G117" s="300" t="n">
        <v>449642.01</v>
      </c>
      <c r="H117" s="262" t="n">
        <f aca="false">G117-F117</f>
        <v>449642.01</v>
      </c>
    </row>
    <row r="118" customFormat="false" ht="15" hidden="false" customHeight="true" outlineLevel="0" collapsed="false">
      <c r="A118" s="297" t="n">
        <v>226</v>
      </c>
      <c r="B118" s="298" t="s">
        <v>242</v>
      </c>
      <c r="C118" s="299" t="n">
        <v>152802.97</v>
      </c>
      <c r="D118" s="299" t="n">
        <v>152802.65</v>
      </c>
      <c r="E118" s="299" t="n">
        <v>152802.65</v>
      </c>
      <c r="F118" s="299" t="n">
        <v>14209.85</v>
      </c>
      <c r="G118" s="300" t="n">
        <v>167012.5</v>
      </c>
      <c r="H118" s="262" t="n">
        <f aca="false">G118-F118</f>
        <v>152802.65</v>
      </c>
    </row>
    <row r="119" customFormat="false" ht="15" hidden="false" customHeight="true" outlineLevel="0" collapsed="false">
      <c r="A119" s="297" t="n">
        <v>290</v>
      </c>
      <c r="B119" s="298" t="s">
        <v>242</v>
      </c>
      <c r="C119" s="303" t="n">
        <v>133.5</v>
      </c>
      <c r="D119" s="303" t="n">
        <v>132.29</v>
      </c>
      <c r="E119" s="303" t="n">
        <v>132.29</v>
      </c>
      <c r="F119" s="301"/>
      <c r="G119" s="304" t="n">
        <v>132.29</v>
      </c>
      <c r="H119" s="262" t="n">
        <f aca="false">G119-F119</f>
        <v>132.29</v>
      </c>
    </row>
    <row r="120" customFormat="false" ht="15" hidden="false" customHeight="true" outlineLevel="0" collapsed="false">
      <c r="A120" s="297" t="n">
        <v>310</v>
      </c>
      <c r="B120" s="298" t="s">
        <v>242</v>
      </c>
      <c r="C120" s="299" t="n">
        <v>9070.99</v>
      </c>
      <c r="D120" s="299" t="n">
        <v>9070</v>
      </c>
      <c r="E120" s="299" t="n">
        <v>9070</v>
      </c>
      <c r="F120" s="301"/>
      <c r="G120" s="300" t="n">
        <v>9070</v>
      </c>
      <c r="H120" s="262" t="n">
        <f aca="false">G120-F120</f>
        <v>9070</v>
      </c>
    </row>
    <row r="121" customFormat="false" ht="15" hidden="false" customHeight="true" outlineLevel="0" collapsed="false">
      <c r="A121" s="297" t="n">
        <v>340</v>
      </c>
      <c r="B121" s="298" t="s">
        <v>242</v>
      </c>
      <c r="C121" s="299" t="n">
        <v>230787.54</v>
      </c>
      <c r="D121" s="299" t="n">
        <v>230787.48</v>
      </c>
      <c r="E121" s="299" t="n">
        <v>230787.48</v>
      </c>
      <c r="F121" s="299" t="n">
        <v>30000</v>
      </c>
      <c r="G121" s="300" t="n">
        <v>260787.48</v>
      </c>
      <c r="H121" s="262" t="n">
        <f aca="false">G121-F121</f>
        <v>230787.48</v>
      </c>
    </row>
    <row r="122" customFormat="false" ht="15" hidden="false" customHeight="true" outlineLevel="0" collapsed="false">
      <c r="A122" s="297" t="n">
        <v>211</v>
      </c>
      <c r="B122" s="298" t="s">
        <v>243</v>
      </c>
      <c r="C122" s="299" t="n">
        <v>77565.73</v>
      </c>
      <c r="D122" s="299" t="n">
        <f aca="false">H122</f>
        <v>72074.88</v>
      </c>
      <c r="E122" s="299" t="n">
        <v>59851.2</v>
      </c>
      <c r="F122" s="299" t="n">
        <v>39899.88</v>
      </c>
      <c r="G122" s="300" t="n">
        <v>111974.76</v>
      </c>
      <c r="H122" s="262" t="n">
        <f aca="false">G122-F122</f>
        <v>72074.88</v>
      </c>
    </row>
    <row r="123" customFormat="false" ht="15" hidden="false" customHeight="true" outlineLevel="0" collapsed="false">
      <c r="A123" s="297" t="n">
        <v>213</v>
      </c>
      <c r="B123" s="298" t="s">
        <v>243</v>
      </c>
      <c r="C123" s="299" t="n">
        <v>25393.93</v>
      </c>
      <c r="D123" s="299" t="n">
        <f aca="false">H123</f>
        <v>23112.69</v>
      </c>
      <c r="E123" s="299" t="n">
        <v>18075.09</v>
      </c>
      <c r="F123" s="301"/>
      <c r="G123" s="300" t="n">
        <v>23112.69</v>
      </c>
      <c r="H123" s="262" t="n">
        <f aca="false">G123-F123</f>
        <v>23112.69</v>
      </c>
    </row>
    <row r="124" customFormat="false" ht="15" hidden="false" customHeight="true" outlineLevel="0" collapsed="false">
      <c r="A124" s="297" t="n">
        <v>340</v>
      </c>
      <c r="B124" s="298" t="s">
        <v>192</v>
      </c>
      <c r="C124" s="299" t="n">
        <v>653874.65</v>
      </c>
      <c r="D124" s="299" t="n">
        <v>653874.25</v>
      </c>
      <c r="E124" s="299" t="n">
        <v>653874.25</v>
      </c>
      <c r="F124" s="301"/>
      <c r="G124" s="300" t="n">
        <v>515417.45</v>
      </c>
      <c r="H124" s="262" t="n">
        <f aca="false">G124-F124</f>
        <v>515417.45</v>
      </c>
      <c r="I124" s="67" t="s">
        <v>199</v>
      </c>
    </row>
    <row r="125" customFormat="false" ht="15" hidden="false" customHeight="true" outlineLevel="0" collapsed="false">
      <c r="A125" s="297" t="n">
        <v>340</v>
      </c>
      <c r="B125" s="298" t="s">
        <v>205</v>
      </c>
      <c r="C125" s="299" t="n">
        <v>1500</v>
      </c>
      <c r="D125" s="301"/>
      <c r="E125" s="301"/>
      <c r="F125" s="301"/>
      <c r="G125" s="302"/>
      <c r="H125" s="262" t="n">
        <f aca="false">G125-F125</f>
        <v>0</v>
      </c>
      <c r="I125" s="40" t="n">
        <f aca="false">SUM(C100:C125)-55306.54</f>
        <v>18416670.88</v>
      </c>
    </row>
    <row r="126" customFormat="false" ht="15" hidden="false" customHeight="true" outlineLevel="0" collapsed="false">
      <c r="A126" s="305"/>
      <c r="B126" s="305"/>
      <c r="C126" s="306" t="n">
        <f aca="false">SUM(C100:C125)</f>
        <v>18471977.42</v>
      </c>
      <c r="D126" s="306" t="n">
        <f aca="false">SUM(D100:D125)</f>
        <v>17844560.34</v>
      </c>
      <c r="E126" s="306" t="n">
        <f aca="false">SUM(E100:E125)</f>
        <v>16794353.8</v>
      </c>
      <c r="F126" s="306" t="n">
        <f aca="false">SUM(F100:F125)</f>
        <v>5408970.66</v>
      </c>
      <c r="G126" s="306" t="n">
        <f aca="false">SUM(G100:G125)</f>
        <v>21748045.32</v>
      </c>
      <c r="H126" s="306" t="n">
        <f aca="false">SUM(H100:H125)</f>
        <v>16339074.66</v>
      </c>
    </row>
    <row r="127" customFormat="false" ht="15" hidden="false" customHeight="true" outlineLevel="0" collapsed="false">
      <c r="H127" s="141" t="s">
        <v>207</v>
      </c>
      <c r="I127" s="307" t="n">
        <f aca="false">SUM(H100:H125)+[10]Sheet1!$B$15</f>
        <v>16402406.93</v>
      </c>
    </row>
    <row r="128" customFormat="false" ht="15" hidden="false" customHeight="true" outlineLevel="0" collapsed="false">
      <c r="A128" s="275" t="s">
        <v>248</v>
      </c>
      <c r="H128" s="141" t="s">
        <v>209</v>
      </c>
      <c r="I128" s="307" t="n">
        <f aca="false">SUM(D100:D125)+[10]Sheet1!$B$15</f>
        <v>17907892.61</v>
      </c>
    </row>
    <row r="129" customFormat="false" ht="15" hidden="false" customHeight="true" outlineLevel="0" collapsed="false">
      <c r="A129" s="308" t="s">
        <v>172</v>
      </c>
      <c r="B129" s="308"/>
      <c r="C129" s="308" t="s">
        <v>210</v>
      </c>
      <c r="D129" s="308" t="s">
        <v>174</v>
      </c>
      <c r="E129" s="308"/>
      <c r="F129" s="308" t="s">
        <v>175</v>
      </c>
      <c r="G129" s="308" t="s">
        <v>176</v>
      </c>
      <c r="H129" s="112" t="s">
        <v>177</v>
      </c>
    </row>
    <row r="130" customFormat="false" ht="25.5" hidden="false" customHeight="true" outlineLevel="0" collapsed="false">
      <c r="A130" s="308" t="s">
        <v>178</v>
      </c>
      <c r="B130" s="308" t="s">
        <v>172</v>
      </c>
      <c r="C130" s="308"/>
      <c r="D130" s="308" t="s">
        <v>180</v>
      </c>
      <c r="E130" s="308" t="s">
        <v>181</v>
      </c>
      <c r="F130" s="308"/>
      <c r="G130" s="308"/>
      <c r="H130" s="112"/>
    </row>
    <row r="131" customFormat="false" ht="15" hidden="false" customHeight="true" outlineLevel="0" collapsed="false">
      <c r="A131" s="309" t="n">
        <v>211</v>
      </c>
      <c r="B131" s="310" t="s">
        <v>239</v>
      </c>
      <c r="C131" s="311" t="n">
        <f aca="false">4179399.77+2682557</f>
        <v>6861956.77</v>
      </c>
      <c r="D131" s="311" t="n">
        <f aca="false">H131</f>
        <v>6681301.93</v>
      </c>
      <c r="E131" s="311" t="n">
        <v>6491326.2</v>
      </c>
      <c r="F131" s="311" t="n">
        <v>3847905.74</v>
      </c>
      <c r="G131" s="312" t="n">
        <v>10529207.67</v>
      </c>
      <c r="H131" s="262" t="n">
        <f aca="false">G131-F131</f>
        <v>6681301.93</v>
      </c>
    </row>
    <row r="132" customFormat="false" ht="15" hidden="false" customHeight="true" outlineLevel="0" collapsed="false">
      <c r="A132" s="309" t="n">
        <v>213</v>
      </c>
      <c r="B132" s="310" t="s">
        <v>239</v>
      </c>
      <c r="C132" s="311" t="n">
        <v>2697546.12</v>
      </c>
      <c r="D132" s="311" t="n">
        <v>1929346.36</v>
      </c>
      <c r="E132" s="311" t="n">
        <v>1929346.36</v>
      </c>
      <c r="F132" s="311" t="n">
        <v>347719.93</v>
      </c>
      <c r="G132" s="312" t="n">
        <v>2204618.51</v>
      </c>
      <c r="H132" s="262" t="n">
        <f aca="false">G132-F132</f>
        <v>1856898.58</v>
      </c>
    </row>
    <row r="133" customFormat="false" ht="15" hidden="false" customHeight="true" outlineLevel="0" collapsed="false">
      <c r="A133" s="309" t="n">
        <v>290</v>
      </c>
      <c r="B133" s="310" t="s">
        <v>239</v>
      </c>
      <c r="C133" s="311" t="n">
        <v>50000</v>
      </c>
      <c r="D133" s="313"/>
      <c r="E133" s="313"/>
      <c r="F133" s="313"/>
      <c r="G133" s="314"/>
      <c r="H133" s="262" t="n">
        <f aca="false">G133-F133</f>
        <v>0</v>
      </c>
    </row>
    <row r="134" customFormat="false" ht="15" hidden="false" customHeight="true" outlineLevel="0" collapsed="false">
      <c r="A134" s="309" t="n">
        <v>212</v>
      </c>
      <c r="B134" s="310" t="s">
        <v>240</v>
      </c>
      <c r="C134" s="311" t="n">
        <v>6500</v>
      </c>
      <c r="D134" s="311" t="n">
        <v>6500</v>
      </c>
      <c r="E134" s="311" t="n">
        <v>6500</v>
      </c>
      <c r="F134" s="311" t="n">
        <v>9500</v>
      </c>
      <c r="G134" s="312" t="n">
        <v>16000</v>
      </c>
      <c r="H134" s="262" t="n">
        <f aca="false">G134-F134</f>
        <v>6500</v>
      </c>
    </row>
    <row r="135" customFormat="false" ht="15" hidden="false" customHeight="true" outlineLevel="0" collapsed="false">
      <c r="A135" s="309" t="n">
        <v>221</v>
      </c>
      <c r="B135" s="310" t="s">
        <v>240</v>
      </c>
      <c r="C135" s="311" t="n">
        <v>42422.59</v>
      </c>
      <c r="D135" s="311" t="n">
        <v>44922.84</v>
      </c>
      <c r="E135" s="311" t="n">
        <v>44922.84</v>
      </c>
      <c r="F135" s="313"/>
      <c r="G135" s="312" t="n">
        <v>42422.59</v>
      </c>
      <c r="H135" s="262" t="n">
        <f aca="false">G135-F135</f>
        <v>42422.59</v>
      </c>
    </row>
    <row r="136" customFormat="false" ht="15" hidden="false" customHeight="true" outlineLevel="0" collapsed="false">
      <c r="A136" s="309" t="n">
        <v>222</v>
      </c>
      <c r="B136" s="310" t="s">
        <v>240</v>
      </c>
      <c r="C136" s="311" t="n">
        <v>6663</v>
      </c>
      <c r="D136" s="311" t="n">
        <v>6663</v>
      </c>
      <c r="E136" s="311" t="n">
        <v>6663</v>
      </c>
      <c r="F136" s="311" t="n">
        <v>6663</v>
      </c>
      <c r="G136" s="312" t="n">
        <v>13326</v>
      </c>
      <c r="H136" s="262" t="n">
        <f aca="false">G136-F136</f>
        <v>6663</v>
      </c>
    </row>
    <row r="137" customFormat="false" ht="15" hidden="false" customHeight="true" outlineLevel="0" collapsed="false">
      <c r="A137" s="309" t="n">
        <v>226</v>
      </c>
      <c r="B137" s="310" t="s">
        <v>240</v>
      </c>
      <c r="C137" s="311" t="n">
        <v>13102.69</v>
      </c>
      <c r="D137" s="311" t="n">
        <v>13102.69</v>
      </c>
      <c r="E137" s="311" t="n">
        <v>13102.69</v>
      </c>
      <c r="F137" s="311" t="n">
        <v>11890.22</v>
      </c>
      <c r="G137" s="312" t="n">
        <v>24992.91</v>
      </c>
      <c r="H137" s="262" t="n">
        <f aca="false">G137-F137</f>
        <v>13102.69</v>
      </c>
    </row>
    <row r="138" customFormat="false" ht="15" hidden="false" customHeight="true" outlineLevel="0" collapsed="false">
      <c r="A138" s="309" t="n">
        <v>290</v>
      </c>
      <c r="B138" s="310" t="s">
        <v>240</v>
      </c>
      <c r="C138" s="311" t="n">
        <v>3744</v>
      </c>
      <c r="D138" s="311" t="n">
        <v>3744</v>
      </c>
      <c r="E138" s="311" t="n">
        <v>3744</v>
      </c>
      <c r="F138" s="311" t="n">
        <v>3744</v>
      </c>
      <c r="G138" s="312" t="n">
        <v>7488</v>
      </c>
      <c r="H138" s="262" t="n">
        <f aca="false">G138-F138</f>
        <v>3744</v>
      </c>
    </row>
    <row r="139" customFormat="false" ht="15" hidden="false" customHeight="true" outlineLevel="0" collapsed="false">
      <c r="A139" s="309" t="n">
        <v>310</v>
      </c>
      <c r="B139" s="310" t="s">
        <v>240</v>
      </c>
      <c r="C139" s="311" t="n">
        <v>368500</v>
      </c>
      <c r="D139" s="311" t="n">
        <v>368500</v>
      </c>
      <c r="E139" s="311" t="n">
        <v>368500</v>
      </c>
      <c r="F139" s="313"/>
      <c r="G139" s="312" t="n">
        <v>362500</v>
      </c>
      <c r="H139" s="262" t="n">
        <f aca="false">G139-F139</f>
        <v>362500</v>
      </c>
    </row>
    <row r="140" customFormat="false" ht="15" hidden="false" customHeight="true" outlineLevel="0" collapsed="false">
      <c r="A140" s="309" t="n">
        <v>340</v>
      </c>
      <c r="B140" s="310" t="s">
        <v>240</v>
      </c>
      <c r="C140" s="311" t="n">
        <v>234039.3</v>
      </c>
      <c r="D140" s="311" t="n">
        <v>235038.77</v>
      </c>
      <c r="E140" s="311" t="n">
        <v>235038.77</v>
      </c>
      <c r="F140" s="311" t="n">
        <v>43619</v>
      </c>
      <c r="G140" s="312" t="n">
        <v>243657.77</v>
      </c>
      <c r="H140" s="262" t="n">
        <f aca="false">G140-F140</f>
        <v>200038.77</v>
      </c>
    </row>
    <row r="141" customFormat="false" ht="15" hidden="false" customHeight="true" outlineLevel="0" collapsed="false">
      <c r="A141" s="309" t="n">
        <v>211</v>
      </c>
      <c r="B141" s="310" t="s">
        <v>241</v>
      </c>
      <c r="C141" s="311" t="n">
        <v>2336735.08</v>
      </c>
      <c r="D141" s="311" t="n">
        <v>2419930.21</v>
      </c>
      <c r="E141" s="311" t="n">
        <v>2419930.21</v>
      </c>
      <c r="F141" s="311" t="n">
        <v>1708105.03</v>
      </c>
      <c r="G141" s="312" t="n">
        <v>4044840.11</v>
      </c>
      <c r="H141" s="262" t="n">
        <f aca="false">G141-F141</f>
        <v>2336735.08</v>
      </c>
    </row>
    <row r="142" customFormat="false" ht="15" hidden="false" customHeight="true" outlineLevel="0" collapsed="false">
      <c r="A142" s="309" t="n">
        <v>213</v>
      </c>
      <c r="B142" s="310" t="s">
        <v>241</v>
      </c>
      <c r="C142" s="311" t="n">
        <v>730022.72</v>
      </c>
      <c r="D142" s="311" t="n">
        <v>730818.96</v>
      </c>
      <c r="E142" s="311" t="n">
        <v>730818.96</v>
      </c>
      <c r="F142" s="313"/>
      <c r="G142" s="312" t="n">
        <v>730022.72</v>
      </c>
      <c r="H142" s="262" t="n">
        <f aca="false">G142-F142</f>
        <v>730022.72</v>
      </c>
    </row>
    <row r="143" customFormat="false" ht="15" hidden="false" customHeight="true" outlineLevel="0" collapsed="false">
      <c r="A143" s="309" t="n">
        <v>211</v>
      </c>
      <c r="B143" s="310" t="s">
        <v>242</v>
      </c>
      <c r="C143" s="311" t="n">
        <v>1323411</v>
      </c>
      <c r="D143" s="311" t="n">
        <v>1471361.03</v>
      </c>
      <c r="E143" s="311" t="n">
        <v>1471360.03</v>
      </c>
      <c r="F143" s="311" t="n">
        <v>816178.17</v>
      </c>
      <c r="G143" s="312" t="n">
        <v>2139589.01</v>
      </c>
      <c r="H143" s="262" t="n">
        <f aca="false">G143-F143</f>
        <v>1323410.84</v>
      </c>
    </row>
    <row r="144" customFormat="false" ht="15" hidden="false" customHeight="true" outlineLevel="0" collapsed="false">
      <c r="A144" s="309" t="n">
        <v>212</v>
      </c>
      <c r="B144" s="310" t="s">
        <v>242</v>
      </c>
      <c r="C144" s="311" t="n">
        <v>178652.6</v>
      </c>
      <c r="D144" s="311" t="n">
        <v>178652.6</v>
      </c>
      <c r="E144" s="311" t="n">
        <v>178652.6</v>
      </c>
      <c r="F144" s="311" t="n">
        <v>178652.6</v>
      </c>
      <c r="G144" s="312" t="n">
        <v>357305.2</v>
      </c>
      <c r="H144" s="262" t="n">
        <f aca="false">G144-F144</f>
        <v>178652.6</v>
      </c>
    </row>
    <row r="145" customFormat="false" ht="15" hidden="false" customHeight="true" outlineLevel="0" collapsed="false">
      <c r="A145" s="309" t="n">
        <v>213</v>
      </c>
      <c r="B145" s="310" t="s">
        <v>242</v>
      </c>
      <c r="C145" s="311" t="n">
        <v>234277</v>
      </c>
      <c r="D145" s="311" t="n">
        <f aca="false">H145</f>
        <v>234276.46</v>
      </c>
      <c r="E145" s="311" t="n">
        <v>216381.58</v>
      </c>
      <c r="F145" s="311" t="n">
        <v>101944.95</v>
      </c>
      <c r="G145" s="312" t="n">
        <v>336221.41</v>
      </c>
      <c r="H145" s="262" t="n">
        <f aca="false">G145-F145</f>
        <v>234276.46</v>
      </c>
    </row>
    <row r="146" customFormat="false" ht="15" hidden="false" customHeight="true" outlineLevel="0" collapsed="false">
      <c r="A146" s="309" t="n">
        <v>222</v>
      </c>
      <c r="B146" s="310" t="s">
        <v>242</v>
      </c>
      <c r="C146" s="311" t="n">
        <v>14000</v>
      </c>
      <c r="D146" s="311" t="n">
        <v>12935.2</v>
      </c>
      <c r="E146" s="311" t="n">
        <v>12935.2</v>
      </c>
      <c r="F146" s="311" t="n">
        <v>12935.2</v>
      </c>
      <c r="G146" s="312" t="n">
        <v>25870.4</v>
      </c>
      <c r="H146" s="262" t="n">
        <f aca="false">G146-F146</f>
        <v>12935.2</v>
      </c>
    </row>
    <row r="147" customFormat="false" ht="15" hidden="false" customHeight="true" outlineLevel="0" collapsed="false">
      <c r="A147" s="309" t="n">
        <v>223</v>
      </c>
      <c r="B147" s="310" t="s">
        <v>242</v>
      </c>
      <c r="C147" s="311" t="n">
        <v>984684.37</v>
      </c>
      <c r="D147" s="311" t="n">
        <v>1101679.83</v>
      </c>
      <c r="E147" s="311" t="n">
        <v>1101679.83</v>
      </c>
      <c r="F147" s="313"/>
      <c r="G147" s="312" t="n">
        <v>983973.4</v>
      </c>
      <c r="H147" s="262" t="n">
        <f aca="false">G147-F147</f>
        <v>983973.4</v>
      </c>
    </row>
    <row r="148" customFormat="false" ht="15" hidden="false" customHeight="true" outlineLevel="0" collapsed="false">
      <c r="A148" s="309" t="n">
        <v>225</v>
      </c>
      <c r="B148" s="310" t="s">
        <v>242</v>
      </c>
      <c r="C148" s="311" t="n">
        <v>414183.45</v>
      </c>
      <c r="D148" s="311" t="n">
        <v>436391.64</v>
      </c>
      <c r="E148" s="311" t="n">
        <v>436391.64</v>
      </c>
      <c r="F148" s="313"/>
      <c r="G148" s="312" t="n">
        <v>414182.48</v>
      </c>
      <c r="H148" s="262" t="n">
        <f aca="false">G148-F148</f>
        <v>414182.48</v>
      </c>
    </row>
    <row r="149" customFormat="false" ht="15" hidden="false" customHeight="true" outlineLevel="0" collapsed="false">
      <c r="A149" s="309" t="n">
        <v>226</v>
      </c>
      <c r="B149" s="310" t="s">
        <v>242</v>
      </c>
      <c r="C149" s="311" t="n">
        <v>296527.14</v>
      </c>
      <c r="D149" s="311" t="n">
        <v>322380.74</v>
      </c>
      <c r="E149" s="311" t="n">
        <v>322380.74</v>
      </c>
      <c r="F149" s="311" t="n">
        <v>4011.75</v>
      </c>
      <c r="G149" s="312" t="n">
        <v>302236.49</v>
      </c>
      <c r="H149" s="262" t="n">
        <f aca="false">G149-F149</f>
        <v>298224.74</v>
      </c>
    </row>
    <row r="150" customFormat="false" ht="15" hidden="false" customHeight="true" outlineLevel="0" collapsed="false">
      <c r="A150" s="309" t="n">
        <v>290</v>
      </c>
      <c r="B150" s="310" t="s">
        <v>242</v>
      </c>
      <c r="C150" s="311" t="n">
        <v>58500.9</v>
      </c>
      <c r="D150" s="311" t="n">
        <v>58650.09</v>
      </c>
      <c r="E150" s="311" t="n">
        <v>58650.09</v>
      </c>
      <c r="F150" s="311" t="n">
        <v>28500</v>
      </c>
      <c r="G150" s="312" t="n">
        <v>87000.09</v>
      </c>
      <c r="H150" s="262" t="n">
        <f aca="false">G150-F150</f>
        <v>58500.09</v>
      </c>
      <c r="I150" s="63" t="s">
        <v>199</v>
      </c>
    </row>
    <row r="151" customFormat="false" ht="15" hidden="false" customHeight="true" outlineLevel="0" collapsed="false">
      <c r="A151" s="309" t="n">
        <v>310</v>
      </c>
      <c r="B151" s="310" t="s">
        <v>242</v>
      </c>
      <c r="C151" s="311" t="n">
        <v>86670</v>
      </c>
      <c r="D151" s="311" t="n">
        <v>86670</v>
      </c>
      <c r="E151" s="311" t="n">
        <v>86670</v>
      </c>
      <c r="F151" s="313"/>
      <c r="G151" s="312" t="n">
        <v>86670</v>
      </c>
      <c r="H151" s="262" t="n">
        <f aca="false">G151-F151</f>
        <v>86670</v>
      </c>
      <c r="I151" s="40" t="n">
        <f aca="false">SUM(C131:C155)-46718.57</f>
        <v>18546767.8</v>
      </c>
    </row>
    <row r="152" customFormat="false" ht="15" hidden="false" customHeight="true" outlineLevel="0" collapsed="false">
      <c r="A152" s="309" t="n">
        <v>340</v>
      </c>
      <c r="B152" s="310" t="s">
        <v>242</v>
      </c>
      <c r="C152" s="311" t="n">
        <v>325812.11</v>
      </c>
      <c r="D152" s="311" t="n">
        <v>325812.11</v>
      </c>
      <c r="E152" s="311" t="n">
        <v>325812.11</v>
      </c>
      <c r="F152" s="311" t="n">
        <v>135638</v>
      </c>
      <c r="G152" s="312" t="n">
        <v>461450.11</v>
      </c>
      <c r="H152" s="262" t="n">
        <f aca="false">G152-F152</f>
        <v>325812.11</v>
      </c>
    </row>
    <row r="153" customFormat="false" ht="15" hidden="false" customHeight="true" outlineLevel="0" collapsed="false">
      <c r="A153" s="309" t="n">
        <v>211</v>
      </c>
      <c r="B153" s="310" t="s">
        <v>243</v>
      </c>
      <c r="C153" s="311" t="n">
        <v>99670.75</v>
      </c>
      <c r="D153" s="311" t="n">
        <f aca="false">H153</f>
        <v>99670.75</v>
      </c>
      <c r="E153" s="311" t="n">
        <v>88243.09</v>
      </c>
      <c r="F153" s="311" t="n">
        <v>67820.57</v>
      </c>
      <c r="G153" s="312" t="n">
        <v>167491.32</v>
      </c>
      <c r="H153" s="262" t="n">
        <f aca="false">G153-F153</f>
        <v>99670.75</v>
      </c>
    </row>
    <row r="154" customFormat="false" ht="15" hidden="false" customHeight="true" outlineLevel="0" collapsed="false">
      <c r="A154" s="309" t="n">
        <v>213</v>
      </c>
      <c r="B154" s="310" t="s">
        <v>243</v>
      </c>
      <c r="C154" s="311" t="n">
        <v>30135.23</v>
      </c>
      <c r="D154" s="311" t="n">
        <f aca="false">H154</f>
        <v>30100.57</v>
      </c>
      <c r="E154" s="311" t="n">
        <v>26649.41</v>
      </c>
      <c r="F154" s="313"/>
      <c r="G154" s="312" t="n">
        <v>30100.57</v>
      </c>
      <c r="H154" s="262" t="n">
        <f aca="false">G154-F154</f>
        <v>30100.57</v>
      </c>
      <c r="I154" s="137" t="n">
        <f aca="false">SUM(H131:H155)+[11]Sheet1!$B$16</f>
        <v>17419982.88</v>
      </c>
      <c r="J154" s="315" t="s">
        <v>207</v>
      </c>
    </row>
    <row r="155" customFormat="false" ht="15" hidden="false" customHeight="true" outlineLevel="0" collapsed="false">
      <c r="A155" s="309" t="n">
        <v>340</v>
      </c>
      <c r="B155" s="310" t="s">
        <v>192</v>
      </c>
      <c r="C155" s="311" t="n">
        <v>1195729.55</v>
      </c>
      <c r="D155" s="311" t="n">
        <v>1070405.55</v>
      </c>
      <c r="E155" s="311" t="n">
        <v>1070405.55</v>
      </c>
      <c r="F155" s="313"/>
      <c r="G155" s="312" t="n">
        <v>961100.76</v>
      </c>
      <c r="H155" s="262" t="n">
        <f aca="false">G155-F155</f>
        <v>961100.76</v>
      </c>
      <c r="I155" s="137" t="n">
        <f aca="false">SUM(D131:D155)+[11]Sheet1!$B$16</f>
        <v>18041398.85</v>
      </c>
      <c r="J155" s="315" t="s">
        <v>209</v>
      </c>
    </row>
    <row r="156" customFormat="false" ht="15" hidden="false" customHeight="true" outlineLevel="0" collapsed="false">
      <c r="A156" s="316"/>
      <c r="B156" s="316"/>
      <c r="C156" s="317" t="n">
        <f aca="false">SUM(C131:C155)</f>
        <v>18593486.37</v>
      </c>
      <c r="D156" s="317" t="n">
        <f aca="false">SUM(D131:D155)</f>
        <v>17868855.33</v>
      </c>
      <c r="E156" s="317" t="n">
        <f aca="false">SUM(E131:E155)</f>
        <v>17646104.9</v>
      </c>
      <c r="F156" s="317" t="n">
        <f aca="false">SUM(F131:F155)</f>
        <v>7324828.16</v>
      </c>
      <c r="G156" s="317" t="n">
        <f aca="false">SUM(G131:G155)</f>
        <v>24572267.52</v>
      </c>
      <c r="H156" s="317" t="n">
        <f aca="false">SUM(H131:H155)</f>
        <v>17247439.36</v>
      </c>
    </row>
    <row r="157" customFormat="false" ht="12.75" hidden="false" customHeight="false" outlineLevel="0" collapsed="false">
      <c r="H157" s="109" t="s">
        <v>249</v>
      </c>
      <c r="I157" s="67" t="s">
        <v>199</v>
      </c>
    </row>
    <row r="158" customFormat="false" ht="12.75" hidden="false" customHeight="false" outlineLevel="0" collapsed="false">
      <c r="H158" s="141" t="s">
        <v>223</v>
      </c>
      <c r="I158" s="318" t="n">
        <f aca="false">I27+I57+I87+I94+I125+I151</f>
        <v>118785930</v>
      </c>
    </row>
    <row r="159" customFormat="false" ht="12.75" hidden="false" customHeight="false" outlineLevel="0" collapsed="false">
      <c r="H159" s="141" t="s">
        <v>207</v>
      </c>
      <c r="I159" s="40" t="n">
        <f aca="false">I29+I58+I89+I96+I127+I154</f>
        <v>105122198.11</v>
      </c>
    </row>
    <row r="160" customFormat="false" ht="12.75" hidden="false" customHeight="false" outlineLevel="0" collapsed="false">
      <c r="H160" s="141" t="s">
        <v>209</v>
      </c>
      <c r="I160" s="40" t="n">
        <f aca="false">I30+I59+I90+I97+I128+I155</f>
        <v>109503911.94</v>
      </c>
    </row>
    <row r="161" customFormat="false" ht="12.75" hidden="false" customHeight="false" outlineLevel="0" collapsed="false">
      <c r="C161" s="307" t="n">
        <f aca="false">I158</f>
        <v>118785930</v>
      </c>
      <c r="D161" s="307" t="n">
        <f aca="false">I159</f>
        <v>105122198.11</v>
      </c>
      <c r="E161" s="307" t="n">
        <f aca="false">I160</f>
        <v>109503911.94</v>
      </c>
    </row>
  </sheetData>
  <mergeCells count="42">
    <mergeCell ref="A2:B2"/>
    <mergeCell ref="C2:C3"/>
    <mergeCell ref="D2:E2"/>
    <mergeCell ref="F2:F3"/>
    <mergeCell ref="G2:G3"/>
    <mergeCell ref="H2:H3"/>
    <mergeCell ref="A28:B28"/>
    <mergeCell ref="A31:B31"/>
    <mergeCell ref="C31:C32"/>
    <mergeCell ref="D31:E31"/>
    <mergeCell ref="F31:F32"/>
    <mergeCell ref="G31:G32"/>
    <mergeCell ref="H31:H32"/>
    <mergeCell ref="A57:B57"/>
    <mergeCell ref="A60:B60"/>
    <mergeCell ref="C60:C61"/>
    <mergeCell ref="D60:E60"/>
    <mergeCell ref="F60:F61"/>
    <mergeCell ref="G60:G61"/>
    <mergeCell ref="H60:H61"/>
    <mergeCell ref="A88:B88"/>
    <mergeCell ref="A91:B91"/>
    <mergeCell ref="C91:C92"/>
    <mergeCell ref="D91:E91"/>
    <mergeCell ref="F91:F92"/>
    <mergeCell ref="G91:G92"/>
    <mergeCell ref="H91:H92"/>
    <mergeCell ref="A95:B95"/>
    <mergeCell ref="A98:B98"/>
    <mergeCell ref="C98:C99"/>
    <mergeCell ref="D98:E98"/>
    <mergeCell ref="F98:F99"/>
    <mergeCell ref="G98:G99"/>
    <mergeCell ref="H98:H99"/>
    <mergeCell ref="A126:B126"/>
    <mergeCell ref="A129:B129"/>
    <mergeCell ref="C129:C130"/>
    <mergeCell ref="D129:E129"/>
    <mergeCell ref="F129:F130"/>
    <mergeCell ref="G129:G130"/>
    <mergeCell ref="H129:H130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8.28"/>
    <col collapsed="false" customWidth="true" hidden="false" outlineLevel="0" max="2" min="2" style="108" width="15.7"/>
    <col collapsed="false" customWidth="true" hidden="false" outlineLevel="0" max="3" min="3" style="108" width="14.7"/>
    <col collapsed="false" customWidth="true" hidden="false" outlineLevel="0" max="7" min="4" style="108" width="13.41"/>
    <col collapsed="false" customWidth="true" hidden="false" outlineLevel="0" max="8" min="8" style="109" width="13.7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09" t="s">
        <v>250</v>
      </c>
    </row>
    <row r="2" customFormat="false" ht="26.25" hidden="false" customHeight="true" outlineLevel="0" collapsed="false">
      <c r="A2" s="319" t="s">
        <v>172</v>
      </c>
      <c r="B2" s="319"/>
      <c r="C2" s="319" t="s">
        <v>210</v>
      </c>
      <c r="D2" s="319" t="s">
        <v>174</v>
      </c>
      <c r="E2" s="319"/>
      <c r="F2" s="319" t="s">
        <v>175</v>
      </c>
      <c r="G2" s="319" t="s">
        <v>176</v>
      </c>
      <c r="H2" s="112" t="s">
        <v>177</v>
      </c>
    </row>
    <row r="3" customFormat="false" ht="24" hidden="false" customHeight="true" outlineLevel="0" collapsed="false">
      <c r="A3" s="319" t="s">
        <v>178</v>
      </c>
      <c r="B3" s="319" t="s">
        <v>172</v>
      </c>
      <c r="C3" s="319"/>
      <c r="D3" s="319" t="s">
        <v>180</v>
      </c>
      <c r="E3" s="319" t="s">
        <v>181</v>
      </c>
      <c r="F3" s="319"/>
      <c r="G3" s="319"/>
      <c r="H3" s="112"/>
    </row>
    <row r="4" customFormat="false" ht="12.75" hidden="false" customHeight="false" outlineLevel="0" collapsed="false">
      <c r="A4" s="320" t="n">
        <v>211</v>
      </c>
      <c r="B4" s="321" t="s">
        <v>251</v>
      </c>
      <c r="C4" s="322" t="n">
        <v>13167000</v>
      </c>
      <c r="D4" s="322" t="n">
        <v>11993492.05</v>
      </c>
      <c r="E4" s="322" t="n">
        <v>11993492.05</v>
      </c>
      <c r="F4" s="322" t="n">
        <v>7186300.78</v>
      </c>
      <c r="G4" s="323" t="n">
        <v>18407504.7</v>
      </c>
      <c r="H4" s="262" t="n">
        <f aca="false">G4-F4</f>
        <v>11221203.92</v>
      </c>
      <c r="J4" s="324" t="n">
        <v>211</v>
      </c>
      <c r="K4" s="0" t="n">
        <f aca="false">M4/C4*100</f>
        <v>10.3013200272478</v>
      </c>
      <c r="M4" s="325" t="n">
        <f aca="false">1766000/1.302</f>
        <v>1356374.80798771</v>
      </c>
      <c r="N4" s="326" t="n">
        <v>1766</v>
      </c>
    </row>
    <row r="5" customFormat="false" ht="15" hidden="false" customHeight="true" outlineLevel="0" collapsed="false">
      <c r="A5" s="320" t="n">
        <v>212</v>
      </c>
      <c r="B5" s="321" t="s">
        <v>251</v>
      </c>
      <c r="C5" s="322" t="n">
        <v>506000</v>
      </c>
      <c r="D5" s="322" t="n">
        <f aca="false">H5</f>
        <v>502125</v>
      </c>
      <c r="E5" s="322" t="n">
        <v>497625</v>
      </c>
      <c r="F5" s="322" t="n">
        <v>528825</v>
      </c>
      <c r="G5" s="323" t="n">
        <v>1030950</v>
      </c>
      <c r="H5" s="262" t="n">
        <f aca="false">G5-F5</f>
        <v>502125</v>
      </c>
      <c r="J5" s="324" t="n">
        <v>213</v>
      </c>
      <c r="K5" s="0" t="n">
        <f aca="false">M5/C6*100</f>
        <v>10.3024444671099</v>
      </c>
      <c r="M5" s="325" t="n">
        <f aca="false">1766000-M4</f>
        <v>409625.192012289</v>
      </c>
      <c r="N5" s="326"/>
    </row>
    <row r="6" customFormat="false" ht="15" hidden="false" customHeight="true" outlineLevel="0" collapsed="false">
      <c r="A6" s="320" t="n">
        <v>213</v>
      </c>
      <c r="B6" s="321" t="s">
        <v>251</v>
      </c>
      <c r="C6" s="322" t="n">
        <v>3976000</v>
      </c>
      <c r="D6" s="322" t="n">
        <v>3180261.02</v>
      </c>
      <c r="E6" s="322" t="n">
        <v>3180261.02</v>
      </c>
      <c r="F6" s="322" t="n">
        <v>50228.72</v>
      </c>
      <c r="G6" s="323" t="n">
        <v>3221120.97</v>
      </c>
      <c r="H6" s="262" t="n">
        <f aca="false">G6-F6</f>
        <v>3170892.25</v>
      </c>
      <c r="J6" s="327" t="n">
        <v>223</v>
      </c>
      <c r="K6" s="0" t="n">
        <f aca="false">M6/C9*100</f>
        <v>60.8935774179361</v>
      </c>
      <c r="M6" s="325" t="n">
        <v>656000</v>
      </c>
    </row>
    <row r="7" customFormat="false" ht="15" hidden="false" customHeight="true" outlineLevel="0" collapsed="false">
      <c r="A7" s="320" t="n">
        <v>221</v>
      </c>
      <c r="B7" s="321" t="s">
        <v>251</v>
      </c>
      <c r="C7" s="322" t="n">
        <v>110000</v>
      </c>
      <c r="D7" s="322" t="n">
        <v>106757.23</v>
      </c>
      <c r="E7" s="322" t="n">
        <v>106757.23</v>
      </c>
      <c r="F7" s="328"/>
      <c r="G7" s="323" t="n">
        <v>106052.39</v>
      </c>
      <c r="H7" s="262" t="n">
        <f aca="false">G7-F7</f>
        <v>106052.39</v>
      </c>
      <c r="J7" s="327" t="n">
        <v>225</v>
      </c>
      <c r="K7" s="0" t="n">
        <f aca="false">M7/C10*100</f>
        <v>33.5483870967742</v>
      </c>
      <c r="M7" s="325" t="n">
        <v>52000</v>
      </c>
    </row>
    <row r="8" customFormat="false" ht="15" hidden="false" customHeight="true" outlineLevel="0" collapsed="false">
      <c r="A8" s="320" t="n">
        <v>222</v>
      </c>
      <c r="B8" s="321" t="s">
        <v>251</v>
      </c>
      <c r="C8" s="322" t="n">
        <v>980000</v>
      </c>
      <c r="D8" s="322" t="n">
        <v>950578.2</v>
      </c>
      <c r="E8" s="322" t="n">
        <v>937558.2</v>
      </c>
      <c r="F8" s="322" t="n">
        <v>1207490.92</v>
      </c>
      <c r="G8" s="323" t="n">
        <v>2144515.42</v>
      </c>
      <c r="H8" s="262" t="n">
        <f aca="false">G8-F8</f>
        <v>937024.5</v>
      </c>
      <c r="J8" s="327" t="n">
        <v>226</v>
      </c>
      <c r="K8" s="0" t="n">
        <f aca="false">M8/C11*100</f>
        <v>2.12157518503828</v>
      </c>
      <c r="M8" s="325" t="n">
        <v>26000</v>
      </c>
    </row>
    <row r="9" customFormat="false" ht="15" hidden="false" customHeight="true" outlineLevel="0" collapsed="false">
      <c r="A9" s="320" t="n">
        <v>223</v>
      </c>
      <c r="B9" s="321" t="s">
        <v>251</v>
      </c>
      <c r="C9" s="322" t="n">
        <v>1077289.31</v>
      </c>
      <c r="D9" s="322" t="n">
        <v>1369382.96</v>
      </c>
      <c r="E9" s="322" t="n">
        <v>1369382.96</v>
      </c>
      <c r="F9" s="328"/>
      <c r="G9" s="323" t="n">
        <v>1077289.31</v>
      </c>
      <c r="H9" s="262" t="n">
        <f aca="false">G9-F9</f>
        <v>1077289.31</v>
      </c>
      <c r="J9" s="327"/>
      <c r="M9" s="329" t="n">
        <f aca="false">SUM(M4:M8)</f>
        <v>2500000</v>
      </c>
    </row>
    <row r="10" customFormat="false" ht="15" hidden="false" customHeight="true" outlineLevel="0" collapsed="false">
      <c r="A10" s="320" t="n">
        <v>225</v>
      </c>
      <c r="B10" s="321" t="s">
        <v>251</v>
      </c>
      <c r="C10" s="322" t="n">
        <v>155000</v>
      </c>
      <c r="D10" s="322" t="n">
        <v>138178.96</v>
      </c>
      <c r="E10" s="322" t="n">
        <v>138178.96</v>
      </c>
      <c r="F10" s="322" t="n">
        <v>2632.44</v>
      </c>
      <c r="G10" s="323" t="n">
        <v>137127.4</v>
      </c>
      <c r="H10" s="262" t="n">
        <f aca="false">G10-F10</f>
        <v>134494.96</v>
      </c>
      <c r="J10" s="327"/>
    </row>
    <row r="11" customFormat="false" ht="15" hidden="false" customHeight="true" outlineLevel="0" collapsed="false">
      <c r="A11" s="320" t="n">
        <v>226</v>
      </c>
      <c r="B11" s="321" t="s">
        <v>251</v>
      </c>
      <c r="C11" s="322" t="n">
        <v>1225504.53</v>
      </c>
      <c r="D11" s="322" t="n">
        <v>1228113.78</v>
      </c>
      <c r="E11" s="322" t="n">
        <v>1214763.95</v>
      </c>
      <c r="F11" s="322" t="n">
        <v>764392.7</v>
      </c>
      <c r="G11" s="323" t="n">
        <v>1988499.28</v>
      </c>
      <c r="H11" s="262" t="n">
        <f aca="false">G11-F11</f>
        <v>1224106.58</v>
      </c>
      <c r="J11" s="327"/>
    </row>
    <row r="12" customFormat="false" ht="15" hidden="false" customHeight="true" outlineLevel="0" collapsed="false">
      <c r="A12" s="320" t="n">
        <v>290</v>
      </c>
      <c r="B12" s="321" t="s">
        <v>251</v>
      </c>
      <c r="C12" s="322" t="n">
        <v>714000</v>
      </c>
      <c r="D12" s="322" t="n">
        <v>676342.11</v>
      </c>
      <c r="E12" s="322" t="n">
        <v>617942.11</v>
      </c>
      <c r="F12" s="322" t="n">
        <v>732230</v>
      </c>
      <c r="G12" s="323" t="n">
        <v>1408572.11</v>
      </c>
      <c r="H12" s="262" t="n">
        <f aca="false">G12-F12</f>
        <v>676342.11</v>
      </c>
      <c r="J12" s="327"/>
    </row>
    <row r="13" customFormat="false" ht="15" hidden="false" customHeight="true" outlineLevel="0" collapsed="false">
      <c r="A13" s="320" t="n">
        <v>310</v>
      </c>
      <c r="B13" s="321" t="s">
        <v>251</v>
      </c>
      <c r="C13" s="322" t="n">
        <v>615080</v>
      </c>
      <c r="D13" s="322" t="n">
        <v>615080</v>
      </c>
      <c r="E13" s="322" t="n">
        <v>615080</v>
      </c>
      <c r="F13" s="328"/>
      <c r="G13" s="323" t="n">
        <v>615080</v>
      </c>
      <c r="H13" s="262" t="n">
        <f aca="false">G13-F13</f>
        <v>615080</v>
      </c>
    </row>
    <row r="14" customFormat="false" ht="15" hidden="false" customHeight="true" outlineLevel="0" collapsed="false">
      <c r="A14" s="320" t="n">
        <v>340</v>
      </c>
      <c r="B14" s="321" t="s">
        <v>251</v>
      </c>
      <c r="C14" s="322" t="n">
        <v>463927.56</v>
      </c>
      <c r="D14" s="322" t="n">
        <v>433968.79</v>
      </c>
      <c r="E14" s="322" t="n">
        <v>433968.79</v>
      </c>
      <c r="F14" s="322" t="n">
        <v>407759.95</v>
      </c>
      <c r="G14" s="323" t="n">
        <v>841728.74</v>
      </c>
      <c r="H14" s="262" t="n">
        <f aca="false">G14-F14</f>
        <v>433968.79</v>
      </c>
    </row>
    <row r="15" customFormat="false" ht="15" hidden="false" customHeight="true" outlineLevel="0" collapsed="false">
      <c r="A15" s="320" t="n">
        <v>225</v>
      </c>
      <c r="B15" s="321" t="s">
        <v>190</v>
      </c>
      <c r="C15" s="322" t="n">
        <v>7500</v>
      </c>
      <c r="D15" s="322" t="n">
        <v>7248</v>
      </c>
      <c r="E15" s="322" t="n">
        <v>7248</v>
      </c>
      <c r="F15" s="328"/>
      <c r="G15" s="323" t="n">
        <v>7248</v>
      </c>
      <c r="H15" s="262" t="n">
        <f aca="false">G15-F15</f>
        <v>7248</v>
      </c>
    </row>
    <row r="16" customFormat="false" ht="15" hidden="false" customHeight="true" outlineLevel="0" collapsed="false">
      <c r="A16" s="320" t="n">
        <v>226</v>
      </c>
      <c r="B16" s="321" t="s">
        <v>190</v>
      </c>
      <c r="C16" s="322" t="n">
        <v>59748</v>
      </c>
      <c r="D16" s="322" t="n">
        <f aca="false">H16</f>
        <v>59385</v>
      </c>
      <c r="E16" s="322" t="n">
        <v>58770</v>
      </c>
      <c r="F16" s="322" t="n">
        <v>1971</v>
      </c>
      <c r="G16" s="323" t="n">
        <v>61356</v>
      </c>
      <c r="H16" s="262" t="n">
        <f aca="false">G16-F16</f>
        <v>59385</v>
      </c>
    </row>
    <row r="17" customFormat="false" ht="15" hidden="false" customHeight="true" outlineLevel="0" collapsed="false">
      <c r="A17" s="320" t="n">
        <v>211</v>
      </c>
      <c r="B17" s="321" t="s">
        <v>243</v>
      </c>
      <c r="C17" s="322" t="n">
        <v>1368219.08</v>
      </c>
      <c r="D17" s="322" t="n">
        <f aca="false">H17</f>
        <v>1368219.08</v>
      </c>
      <c r="E17" s="322" t="n">
        <v>955472.3</v>
      </c>
      <c r="F17" s="322" t="n">
        <v>877195.19</v>
      </c>
      <c r="G17" s="323" t="n">
        <v>2245414.27</v>
      </c>
      <c r="H17" s="262" t="n">
        <f aca="false">G17-F17</f>
        <v>1368219.08</v>
      </c>
      <c r="I17" s="50" t="s">
        <v>226</v>
      </c>
      <c r="J17" s="50" t="s">
        <v>200</v>
      </c>
      <c r="K17" s="50" t="s">
        <v>230</v>
      </c>
    </row>
    <row r="18" customFormat="false" ht="15" hidden="false" customHeight="true" outlineLevel="0" collapsed="false">
      <c r="A18" s="320" t="n">
        <v>213</v>
      </c>
      <c r="B18" s="321" t="s">
        <v>243</v>
      </c>
      <c r="C18" s="322" t="n">
        <v>290480.92</v>
      </c>
      <c r="D18" s="322" t="n">
        <f aca="false">H18</f>
        <v>290480.92</v>
      </c>
      <c r="E18" s="322" t="n">
        <v>288552.66</v>
      </c>
      <c r="F18" s="322" t="n">
        <v>1928.26</v>
      </c>
      <c r="G18" s="323" t="n">
        <v>292409.18</v>
      </c>
      <c r="H18" s="262" t="n">
        <f aca="false">G18-F18</f>
        <v>290480.92</v>
      </c>
      <c r="I18" s="137" t="n">
        <f aca="false">SUM(C4:C14)+C17+C18+C19-15801.4-2500000</f>
        <v>22152700</v>
      </c>
      <c r="J18" s="137" t="n">
        <f aca="false">C15+C16</f>
        <v>67248</v>
      </c>
      <c r="K18" s="330" t="n">
        <f aca="false">1766000+656000+52000+26000</f>
        <v>2500000</v>
      </c>
    </row>
    <row r="19" customFormat="false" ht="15" hidden="false" customHeight="true" outlineLevel="0" collapsed="false">
      <c r="A19" s="320" t="n">
        <v>211</v>
      </c>
      <c r="B19" s="321" t="s">
        <v>197</v>
      </c>
      <c r="C19" s="322" t="n">
        <v>20000</v>
      </c>
      <c r="D19" s="328"/>
      <c r="E19" s="328"/>
      <c r="F19" s="328"/>
      <c r="G19" s="331"/>
      <c r="H19" s="262" t="n">
        <f aca="false">G19-F19</f>
        <v>0</v>
      </c>
    </row>
    <row r="20" customFormat="false" ht="15" hidden="false" customHeight="true" outlineLevel="0" collapsed="false">
      <c r="A20" s="332"/>
      <c r="B20" s="332"/>
      <c r="C20" s="333" t="n">
        <f aca="false">SUM(C4:C19)</f>
        <v>24735749.4</v>
      </c>
      <c r="D20" s="333" t="n">
        <f aca="false">SUM(D4:D19)</f>
        <v>22919613.1</v>
      </c>
      <c r="E20" s="333" t="n">
        <f aca="false">SUM(E4:E19)</f>
        <v>22415053.23</v>
      </c>
      <c r="F20" s="333" t="n">
        <f aca="false">SUM(F4:F19)</f>
        <v>11760954.96</v>
      </c>
      <c r="G20" s="333" t="n">
        <f aca="false">SUM(G4:G19)</f>
        <v>33584867.77</v>
      </c>
      <c r="H20" s="333" t="n">
        <f aca="false">SUM(H4:H19)</f>
        <v>21823912.81</v>
      </c>
    </row>
    <row r="21" customFormat="false" ht="12.75" hidden="false" customHeight="false" outlineLevel="0" collapsed="false">
      <c r="H21" s="141" t="s">
        <v>207</v>
      </c>
      <c r="I21" s="137" t="n">
        <f aca="false">(H4-H4*K4%)+H5+(H6-H6*K5%)+H7+H8+(H9-H9*K6%)+(H10-H10*K7%)+(H11-H11*K8%)+H12+H13+H14+H17+H18+H19+[12]Sheet1!$B$11</f>
        <v>21178433.4088764</v>
      </c>
      <c r="J21" s="137" t="n">
        <f aca="false">H15+H16</f>
        <v>66633</v>
      </c>
      <c r="K21" s="137" t="n">
        <f aca="false">H4*K4%+H6*K5%+H9*K6%+H10*K7%+H11*K8%</f>
        <v>2209702.77112356</v>
      </c>
      <c r="M21" s="125"/>
      <c r="N21" s="125"/>
    </row>
    <row r="22" customFormat="false" ht="14.25" hidden="false" customHeight="true" outlineLevel="0" collapsed="false">
      <c r="A22" s="334" t="s">
        <v>252</v>
      </c>
      <c r="H22" s="141" t="s">
        <v>209</v>
      </c>
      <c r="I22" s="137" t="n">
        <f aca="false">(D4-D4*K4%)+D5+(D6-D6*K5%)+D7+D8+(D9-D9*K6%)+(D10-D10*K7%)+(D11-D11*K8%)+D12+D13+D14+D17+D18+D19+[12]Sheet1!$B$11</f>
        <v>22014425.4035091</v>
      </c>
      <c r="J22" s="137" t="n">
        <f aca="false">D15+D16</f>
        <v>66633</v>
      </c>
      <c r="K22" s="137" t="n">
        <f aca="false">D4*K4%+D6*K5%+D9*K6%+D10*K7%+D11*K8%</f>
        <v>2469411.0664909</v>
      </c>
    </row>
    <row r="23" customFormat="false" ht="25.5" hidden="false" customHeight="true" outlineLevel="0" collapsed="false">
      <c r="A23" s="335" t="s">
        <v>172</v>
      </c>
      <c r="B23" s="335"/>
      <c r="C23" s="335" t="s">
        <v>210</v>
      </c>
      <c r="D23" s="335" t="s">
        <v>174</v>
      </c>
      <c r="E23" s="335"/>
      <c r="F23" s="335" t="s">
        <v>175</v>
      </c>
      <c r="G23" s="335" t="s">
        <v>176</v>
      </c>
      <c r="H23" s="112" t="s">
        <v>177</v>
      </c>
    </row>
    <row r="24" customFormat="false" ht="26.25" hidden="false" customHeight="true" outlineLevel="0" collapsed="false">
      <c r="A24" s="335" t="s">
        <v>178</v>
      </c>
      <c r="B24" s="335" t="s">
        <v>172</v>
      </c>
      <c r="C24" s="335"/>
      <c r="D24" s="335" t="s">
        <v>180</v>
      </c>
      <c r="E24" s="335" t="s">
        <v>181</v>
      </c>
      <c r="F24" s="335"/>
      <c r="G24" s="335"/>
      <c r="H24" s="112"/>
    </row>
    <row r="25" customFormat="false" ht="12.75" hidden="false" customHeight="false" outlineLevel="0" collapsed="false">
      <c r="A25" s="336" t="n">
        <v>211</v>
      </c>
      <c r="B25" s="337" t="s">
        <v>251</v>
      </c>
      <c r="C25" s="338" t="n">
        <v>6496000</v>
      </c>
      <c r="D25" s="338" t="n">
        <v>6664018.98</v>
      </c>
      <c r="E25" s="338" t="n">
        <v>6706375.67</v>
      </c>
      <c r="F25" s="338" t="n">
        <v>4712428.35</v>
      </c>
      <c r="G25" s="339" t="n">
        <v>11207623.39</v>
      </c>
      <c r="H25" s="262" t="n">
        <f aca="false">G25-F25</f>
        <v>6495195.04</v>
      </c>
    </row>
    <row r="26" customFormat="false" ht="12.75" hidden="false" customHeight="false" outlineLevel="0" collapsed="false">
      <c r="A26" s="336" t="n">
        <v>212</v>
      </c>
      <c r="B26" s="337" t="s">
        <v>251</v>
      </c>
      <c r="C26" s="338" t="n">
        <v>416627.3</v>
      </c>
      <c r="D26" s="338" t="n">
        <v>390718.6</v>
      </c>
      <c r="E26" s="338" t="n">
        <v>390718.6</v>
      </c>
      <c r="F26" s="338" t="n">
        <v>476444.7</v>
      </c>
      <c r="G26" s="339" t="n">
        <v>867163.3</v>
      </c>
      <c r="H26" s="262" t="n">
        <f aca="false">G26-F26</f>
        <v>390718.6</v>
      </c>
    </row>
    <row r="27" customFormat="false" ht="12.75" hidden="false" customHeight="false" outlineLevel="0" collapsed="false">
      <c r="A27" s="336" t="n">
        <v>213</v>
      </c>
      <c r="B27" s="337" t="s">
        <v>251</v>
      </c>
      <c r="C27" s="338" t="n">
        <v>1854400</v>
      </c>
      <c r="D27" s="338" t="n">
        <f aca="false">H27</f>
        <v>1788831.16</v>
      </c>
      <c r="E27" s="338" t="n">
        <v>1652807.07</v>
      </c>
      <c r="F27" s="338" t="n">
        <v>870389.14</v>
      </c>
      <c r="G27" s="339" t="n">
        <v>2659220.3</v>
      </c>
      <c r="H27" s="262" t="n">
        <f aca="false">G27-F27</f>
        <v>1788831.16</v>
      </c>
    </row>
    <row r="28" customFormat="false" ht="12.75" hidden="false" customHeight="false" outlineLevel="0" collapsed="false">
      <c r="A28" s="336" t="n">
        <v>221</v>
      </c>
      <c r="B28" s="337" t="s">
        <v>251</v>
      </c>
      <c r="C28" s="338" t="n">
        <v>101150.49</v>
      </c>
      <c r="D28" s="338" t="n">
        <v>108914.7</v>
      </c>
      <c r="E28" s="338" t="n">
        <v>108914.7</v>
      </c>
      <c r="F28" s="338" t="n">
        <v>7626.32</v>
      </c>
      <c r="G28" s="339" t="n">
        <v>108776.81</v>
      </c>
      <c r="H28" s="262" t="n">
        <f aca="false">G28-F28</f>
        <v>101150.49</v>
      </c>
    </row>
    <row r="29" customFormat="false" ht="12.75" hidden="false" customHeight="false" outlineLevel="0" collapsed="false">
      <c r="A29" s="336" t="n">
        <v>222</v>
      </c>
      <c r="B29" s="337" t="s">
        <v>251</v>
      </c>
      <c r="C29" s="338" t="n">
        <v>72867.5</v>
      </c>
      <c r="D29" s="338" t="n">
        <v>72867.5</v>
      </c>
      <c r="E29" s="338" t="n">
        <v>72867.5</v>
      </c>
      <c r="F29" s="338" t="n">
        <v>86811</v>
      </c>
      <c r="G29" s="339" t="n">
        <v>159678.5</v>
      </c>
      <c r="H29" s="262" t="n">
        <f aca="false">G29-F29</f>
        <v>72867.5</v>
      </c>
    </row>
    <row r="30" customFormat="false" ht="12.75" hidden="false" customHeight="false" outlineLevel="0" collapsed="false">
      <c r="A30" s="336" t="n">
        <v>223</v>
      </c>
      <c r="B30" s="337" t="s">
        <v>251</v>
      </c>
      <c r="C30" s="338" t="n">
        <v>470092.45</v>
      </c>
      <c r="D30" s="338" t="n">
        <v>455949.51</v>
      </c>
      <c r="E30" s="338" t="n">
        <v>455949.51</v>
      </c>
      <c r="F30" s="340"/>
      <c r="G30" s="339" t="n">
        <v>397804.8</v>
      </c>
      <c r="H30" s="262" t="n">
        <f aca="false">G30-F30</f>
        <v>397804.8</v>
      </c>
    </row>
    <row r="31" customFormat="false" ht="12.75" hidden="false" customHeight="false" outlineLevel="0" collapsed="false">
      <c r="A31" s="336" t="n">
        <v>225</v>
      </c>
      <c r="B31" s="337" t="s">
        <v>251</v>
      </c>
      <c r="C31" s="338" t="n">
        <v>136600</v>
      </c>
      <c r="D31" s="338" t="n">
        <v>143879.82</v>
      </c>
      <c r="E31" s="338" t="n">
        <v>143879.82</v>
      </c>
      <c r="F31" s="338" t="n">
        <v>2619.6</v>
      </c>
      <c r="G31" s="339" t="n">
        <v>139179.82</v>
      </c>
      <c r="H31" s="262" t="n">
        <f aca="false">G31-F31</f>
        <v>136560.22</v>
      </c>
    </row>
    <row r="32" customFormat="false" ht="12.75" hidden="false" customHeight="false" outlineLevel="0" collapsed="false">
      <c r="A32" s="336" t="n">
        <v>226</v>
      </c>
      <c r="B32" s="337" t="s">
        <v>251</v>
      </c>
      <c r="C32" s="338" t="n">
        <v>304153.99</v>
      </c>
      <c r="D32" s="338" t="n">
        <v>304153.99</v>
      </c>
      <c r="E32" s="338" t="n">
        <v>304153.99</v>
      </c>
      <c r="F32" s="338" t="n">
        <v>125350</v>
      </c>
      <c r="G32" s="339" t="n">
        <v>429503.99</v>
      </c>
      <c r="H32" s="262" t="n">
        <f aca="false">G32-F32</f>
        <v>304153.99</v>
      </c>
    </row>
    <row r="33" customFormat="false" ht="12.75" hidden="false" customHeight="false" outlineLevel="0" collapsed="false">
      <c r="A33" s="336" t="n">
        <v>290</v>
      </c>
      <c r="B33" s="337" t="s">
        <v>251</v>
      </c>
      <c r="C33" s="338" t="n">
        <v>116400</v>
      </c>
      <c r="D33" s="338" t="n">
        <v>116072.8</v>
      </c>
      <c r="E33" s="338" t="n">
        <v>116072.8</v>
      </c>
      <c r="F33" s="338" t="n">
        <v>118300</v>
      </c>
      <c r="G33" s="339" t="n">
        <v>234372.8</v>
      </c>
      <c r="H33" s="262" t="n">
        <f aca="false">G33-F33</f>
        <v>116072.8</v>
      </c>
    </row>
    <row r="34" customFormat="false" ht="12.75" hidden="false" customHeight="false" outlineLevel="0" collapsed="false">
      <c r="A34" s="336" t="n">
        <v>310</v>
      </c>
      <c r="B34" s="337" t="s">
        <v>251</v>
      </c>
      <c r="C34" s="338" t="n">
        <v>100000</v>
      </c>
      <c r="D34" s="338" t="n">
        <v>100000</v>
      </c>
      <c r="E34" s="338" t="n">
        <v>100000</v>
      </c>
      <c r="F34" s="340"/>
      <c r="G34" s="339" t="n">
        <v>100000</v>
      </c>
      <c r="H34" s="262" t="n">
        <f aca="false">G34-F34</f>
        <v>100000</v>
      </c>
    </row>
    <row r="35" customFormat="false" ht="12.75" hidden="false" customHeight="false" outlineLevel="0" collapsed="false">
      <c r="A35" s="336" t="n">
        <v>340</v>
      </c>
      <c r="B35" s="337" t="s">
        <v>251</v>
      </c>
      <c r="C35" s="338" t="n">
        <v>210185.08</v>
      </c>
      <c r="D35" s="338" t="n">
        <v>210058.94</v>
      </c>
      <c r="E35" s="338" t="n">
        <v>210058.94</v>
      </c>
      <c r="F35" s="338" t="n">
        <v>4017.16</v>
      </c>
      <c r="G35" s="339" t="n">
        <v>214076.1</v>
      </c>
      <c r="H35" s="262" t="n">
        <f aca="false">G35-F35</f>
        <v>210058.94</v>
      </c>
      <c r="I35" s="125" t="n">
        <f aca="false">I40-I37</f>
        <v>0.600000005215406</v>
      </c>
      <c r="J35" s="125" t="n">
        <f aca="false">J40-J37</f>
        <v>-0.600000000005821</v>
      </c>
    </row>
    <row r="36" customFormat="false" ht="12.75" hidden="false" customHeight="false" outlineLevel="0" collapsed="false">
      <c r="A36" s="336" t="n">
        <v>225</v>
      </c>
      <c r="B36" s="337" t="s">
        <v>190</v>
      </c>
      <c r="C36" s="338" t="n">
        <v>1000</v>
      </c>
      <c r="D36" s="338" t="n">
        <v>1000</v>
      </c>
      <c r="E36" s="338" t="n">
        <v>1000</v>
      </c>
      <c r="F36" s="340"/>
      <c r="G36" s="339" t="n">
        <v>1000</v>
      </c>
      <c r="H36" s="262" t="n">
        <f aca="false">G36-F36</f>
        <v>1000</v>
      </c>
    </row>
    <row r="37" customFormat="false" ht="12.75" hidden="false" customHeight="false" outlineLevel="0" collapsed="false">
      <c r="A37" s="336" t="n">
        <v>226</v>
      </c>
      <c r="B37" s="337" t="s">
        <v>190</v>
      </c>
      <c r="C37" s="338" t="n">
        <v>43714.99</v>
      </c>
      <c r="D37" s="338" t="n">
        <v>43714.99</v>
      </c>
      <c r="E37" s="338" t="n">
        <v>43714.99</v>
      </c>
      <c r="F37" s="338" t="n">
        <v>29210.26</v>
      </c>
      <c r="G37" s="339" t="n">
        <v>72925.25</v>
      </c>
      <c r="H37" s="262" t="n">
        <f aca="false">G37-F37</f>
        <v>43714.99</v>
      </c>
      <c r="I37" s="341" t="n">
        <v>17449799.4</v>
      </c>
      <c r="J37" s="341" t="n">
        <v>44390.94</v>
      </c>
    </row>
    <row r="38" customFormat="false" ht="12.75" hidden="false" customHeight="false" outlineLevel="0" collapsed="false">
      <c r="A38" s="336" t="n">
        <v>211</v>
      </c>
      <c r="B38" s="337" t="s">
        <v>243</v>
      </c>
      <c r="C38" s="338" t="n">
        <v>5628443.4</v>
      </c>
      <c r="D38" s="338" t="n">
        <v>5497372.68</v>
      </c>
      <c r="E38" s="338" t="n">
        <v>5497372.68</v>
      </c>
      <c r="F38" s="338" t="n">
        <v>3599679.75</v>
      </c>
      <c r="G38" s="339" t="n">
        <v>9072097.87</v>
      </c>
      <c r="H38" s="262" t="n">
        <f aca="false">G38-F38</f>
        <v>5472418.12</v>
      </c>
    </row>
    <row r="39" customFormat="false" ht="12.75" hidden="false" customHeight="false" outlineLevel="0" collapsed="false">
      <c r="A39" s="336" t="n">
        <v>213</v>
      </c>
      <c r="B39" s="337" t="s">
        <v>243</v>
      </c>
      <c r="C39" s="338" t="n">
        <v>1504956.6</v>
      </c>
      <c r="D39" s="338" t="n">
        <v>1654597.61</v>
      </c>
      <c r="E39" s="338" t="n">
        <v>1654597.61</v>
      </c>
      <c r="F39" s="338" t="n">
        <v>29498.92</v>
      </c>
      <c r="G39" s="339" t="n">
        <v>1534356.21</v>
      </c>
      <c r="H39" s="262" t="n">
        <f aca="false">G39-F39</f>
        <v>1504857.29</v>
      </c>
      <c r="I39" s="50" t="s">
        <v>226</v>
      </c>
      <c r="J39" s="50" t="s">
        <v>200</v>
      </c>
      <c r="K39" s="50" t="s">
        <v>201</v>
      </c>
    </row>
    <row r="40" customFormat="false" ht="12.75" hidden="false" customHeight="false" outlineLevel="0" collapsed="false">
      <c r="A40" s="336" t="n">
        <v>211</v>
      </c>
      <c r="B40" s="337" t="s">
        <v>197</v>
      </c>
      <c r="C40" s="338" t="n">
        <v>75000</v>
      </c>
      <c r="D40" s="338" t="n">
        <f aca="false">H40</f>
        <v>54738.52</v>
      </c>
      <c r="E40" s="338" t="n">
        <v>51438.14</v>
      </c>
      <c r="F40" s="338" t="n">
        <v>21562.13</v>
      </c>
      <c r="G40" s="339" t="n">
        <v>76300.65</v>
      </c>
      <c r="H40" s="262" t="n">
        <f aca="false">G40-F40</f>
        <v>54738.52</v>
      </c>
      <c r="I40" s="137" t="n">
        <f aca="false">SUM(C25:C35)+C38+C39+C40-37076.81</f>
        <v>17449800</v>
      </c>
      <c r="J40" s="137" t="n">
        <f aca="false">C36+C37-324.65</f>
        <v>44390.34</v>
      </c>
      <c r="K40" s="137" t="n">
        <f aca="false">C41</f>
        <v>10692.68</v>
      </c>
    </row>
    <row r="41" customFormat="false" ht="12.75" hidden="false" customHeight="false" outlineLevel="0" collapsed="false">
      <c r="A41" s="336" t="n">
        <v>226</v>
      </c>
      <c r="B41" s="337" t="s">
        <v>202</v>
      </c>
      <c r="C41" s="338" t="n">
        <v>10692.68</v>
      </c>
      <c r="D41" s="338" t="n">
        <v>10692.68</v>
      </c>
      <c r="E41" s="338" t="n">
        <v>10692.68</v>
      </c>
      <c r="F41" s="338" t="n">
        <v>7144.5</v>
      </c>
      <c r="G41" s="339" t="n">
        <v>17837.18</v>
      </c>
      <c r="H41" s="262" t="n">
        <f aca="false">G41-F41</f>
        <v>10692.68</v>
      </c>
    </row>
    <row r="42" customFormat="false" ht="12.75" hidden="false" customHeight="false" outlineLevel="0" collapsed="false">
      <c r="A42" s="342"/>
      <c r="B42" s="342"/>
      <c r="C42" s="343" t="n">
        <f aca="false">SUM(C25:C41)</f>
        <v>17542284.48</v>
      </c>
      <c r="D42" s="343" t="n">
        <f aca="false">SUM(D25:D41)</f>
        <v>17617582.48</v>
      </c>
      <c r="E42" s="343" t="n">
        <f aca="false">SUM(E25:E41)</f>
        <v>17520614.7</v>
      </c>
      <c r="F42" s="343" t="n">
        <f aca="false">SUM(F25:F41)</f>
        <v>10091081.83</v>
      </c>
      <c r="G42" s="343" t="n">
        <f aca="false">SUM(G25:G41)</f>
        <v>27291916.97</v>
      </c>
      <c r="H42" s="343" t="n">
        <f aca="false">SUM(H25:H41)</f>
        <v>17200835.14</v>
      </c>
      <c r="J42" s="125" t="n">
        <f aca="false">J40-J43</f>
        <v>-324.650000000009</v>
      </c>
      <c r="K42" s="0" t="s">
        <v>253</v>
      </c>
    </row>
    <row r="43" customFormat="false" ht="12.75" hidden="false" customHeight="false" outlineLevel="0" collapsed="false">
      <c r="H43" s="141" t="s">
        <v>207</v>
      </c>
      <c r="I43" s="137" t="n">
        <f aca="false">SUM(H25:H35)+H38+H39+H40+[13]Sheet1!$B$13</f>
        <v>17200412.69</v>
      </c>
      <c r="J43" s="137" t="n">
        <f aca="false">H36+H37</f>
        <v>44714.99</v>
      </c>
      <c r="K43" s="137" t="n">
        <f aca="false">H41</f>
        <v>10692.68</v>
      </c>
    </row>
    <row r="44" customFormat="false" ht="12.75" hidden="false" customHeight="false" outlineLevel="0" collapsed="false">
      <c r="A44" s="334" t="s">
        <v>254</v>
      </c>
      <c r="H44" s="141" t="s">
        <v>209</v>
      </c>
      <c r="I44" s="137" t="n">
        <f aca="false">SUM(D25:D35)+D38+D39+D40+[13]Sheet1!$B$13</f>
        <v>17617160.03</v>
      </c>
      <c r="J44" s="137" t="n">
        <f aca="false">D36+D37</f>
        <v>44714.99</v>
      </c>
      <c r="K44" s="137" t="n">
        <f aca="false">D41</f>
        <v>10692.68</v>
      </c>
    </row>
    <row r="45" customFormat="false" ht="25.5" hidden="false" customHeight="true" outlineLevel="0" collapsed="false">
      <c r="A45" s="344" t="s">
        <v>172</v>
      </c>
      <c r="B45" s="344"/>
      <c r="C45" s="344" t="s">
        <v>210</v>
      </c>
      <c r="D45" s="344" t="s">
        <v>174</v>
      </c>
      <c r="E45" s="344"/>
      <c r="F45" s="344" t="s">
        <v>175</v>
      </c>
      <c r="G45" s="344" t="s">
        <v>176</v>
      </c>
      <c r="H45" s="112" t="s">
        <v>177</v>
      </c>
    </row>
    <row r="46" customFormat="false" ht="26.25" hidden="false" customHeight="true" outlineLevel="0" collapsed="false">
      <c r="A46" s="344" t="s">
        <v>178</v>
      </c>
      <c r="B46" s="344" t="s">
        <v>172</v>
      </c>
      <c r="C46" s="344"/>
      <c r="D46" s="344" t="s">
        <v>180</v>
      </c>
      <c r="E46" s="344" t="s">
        <v>181</v>
      </c>
      <c r="F46" s="344"/>
      <c r="G46" s="344"/>
      <c r="H46" s="112"/>
    </row>
    <row r="47" customFormat="false" ht="12.75" hidden="false" customHeight="false" outlineLevel="0" collapsed="false">
      <c r="A47" s="345" t="n">
        <v>211</v>
      </c>
      <c r="B47" s="346" t="s">
        <v>251</v>
      </c>
      <c r="C47" s="347" t="n">
        <v>7341726.8</v>
      </c>
      <c r="D47" s="347" t="n">
        <v>7512906.77</v>
      </c>
      <c r="E47" s="347" t="n">
        <v>7498852.08</v>
      </c>
      <c r="F47" s="347" t="n">
        <v>1942934.22</v>
      </c>
      <c r="G47" s="348" t="n">
        <v>9282012.79</v>
      </c>
      <c r="H47" s="262" t="n">
        <f aca="false">G47-F47</f>
        <v>7339078.57</v>
      </c>
    </row>
    <row r="48" customFormat="false" ht="12.75" hidden="false" customHeight="false" outlineLevel="0" collapsed="false">
      <c r="A48" s="345" t="n">
        <v>212</v>
      </c>
      <c r="B48" s="346" t="s">
        <v>251</v>
      </c>
      <c r="C48" s="347" t="n">
        <v>342092.09</v>
      </c>
      <c r="D48" s="347" t="n">
        <f aca="false">H48</f>
        <v>340595</v>
      </c>
      <c r="E48" s="347" t="n">
        <v>338754.8</v>
      </c>
      <c r="F48" s="347" t="n">
        <v>317095</v>
      </c>
      <c r="G48" s="348" t="n">
        <v>657690</v>
      </c>
      <c r="H48" s="262" t="n">
        <f aca="false">G48-F48</f>
        <v>340595</v>
      </c>
    </row>
    <row r="49" customFormat="false" ht="12.75" hidden="false" customHeight="false" outlineLevel="0" collapsed="false">
      <c r="A49" s="345" t="n">
        <v>213</v>
      </c>
      <c r="B49" s="346" t="s">
        <v>251</v>
      </c>
      <c r="C49" s="347" t="n">
        <v>1770873.2</v>
      </c>
      <c r="D49" s="347" t="n">
        <v>1753585.15</v>
      </c>
      <c r="E49" s="347" t="n">
        <v>1753585.15</v>
      </c>
      <c r="F49" s="347" t="n">
        <v>143722.04</v>
      </c>
      <c r="G49" s="348" t="n">
        <v>1841574.82</v>
      </c>
      <c r="H49" s="262" t="n">
        <f aca="false">G49-F49</f>
        <v>1697852.78</v>
      </c>
    </row>
    <row r="50" customFormat="false" ht="12.75" hidden="false" customHeight="false" outlineLevel="0" collapsed="false">
      <c r="A50" s="345" t="n">
        <v>221</v>
      </c>
      <c r="B50" s="346" t="s">
        <v>251</v>
      </c>
      <c r="C50" s="347" t="n">
        <v>45000</v>
      </c>
      <c r="D50" s="347" t="n">
        <v>44422.44</v>
      </c>
      <c r="E50" s="347" t="n">
        <v>44422.44</v>
      </c>
      <c r="F50" s="349"/>
      <c r="G50" s="348" t="n">
        <v>44422.44</v>
      </c>
      <c r="H50" s="262" t="n">
        <f aca="false">G50-F50</f>
        <v>44422.44</v>
      </c>
    </row>
    <row r="51" customFormat="false" ht="12.75" hidden="false" customHeight="false" outlineLevel="0" collapsed="false">
      <c r="A51" s="345" t="n">
        <v>222</v>
      </c>
      <c r="B51" s="346" t="s">
        <v>251</v>
      </c>
      <c r="C51" s="347" t="n">
        <v>49418.09</v>
      </c>
      <c r="D51" s="347" t="n">
        <f aca="false">H51</f>
        <v>49418.09</v>
      </c>
      <c r="E51" s="347" t="n">
        <v>29577.89</v>
      </c>
      <c r="F51" s="347" t="n">
        <v>103956.49</v>
      </c>
      <c r="G51" s="348" t="n">
        <v>153374.58</v>
      </c>
      <c r="H51" s="262" t="n">
        <f aca="false">G51-F51</f>
        <v>49418.09</v>
      </c>
    </row>
    <row r="52" customFormat="false" ht="12.75" hidden="false" customHeight="false" outlineLevel="0" collapsed="false">
      <c r="A52" s="345" t="n">
        <v>223</v>
      </c>
      <c r="B52" s="346" t="s">
        <v>251</v>
      </c>
      <c r="C52" s="347" t="n">
        <v>293000</v>
      </c>
      <c r="D52" s="347" t="n">
        <v>321719.01</v>
      </c>
      <c r="E52" s="347" t="n">
        <v>321719.01</v>
      </c>
      <c r="F52" s="349"/>
      <c r="G52" s="348" t="n">
        <v>284085.81</v>
      </c>
      <c r="H52" s="262" t="n">
        <f aca="false">G52-F52</f>
        <v>284085.81</v>
      </c>
    </row>
    <row r="53" customFormat="false" ht="12.75" hidden="false" customHeight="true" outlineLevel="0" collapsed="false">
      <c r="A53" s="345" t="n">
        <v>225</v>
      </c>
      <c r="B53" s="346" t="s">
        <v>251</v>
      </c>
      <c r="C53" s="347" t="n">
        <v>449000</v>
      </c>
      <c r="D53" s="347" t="n">
        <v>451381.31</v>
      </c>
      <c r="E53" s="347" t="n">
        <v>451381.31</v>
      </c>
      <c r="F53" s="347" t="n">
        <v>25153.23</v>
      </c>
      <c r="G53" s="348" t="n">
        <v>472422.54</v>
      </c>
      <c r="H53" s="262" t="n">
        <f aca="false">G53-F53</f>
        <v>447269.31</v>
      </c>
    </row>
    <row r="54" customFormat="false" ht="12.75" hidden="false" customHeight="false" outlineLevel="0" collapsed="false">
      <c r="A54" s="345" t="n">
        <v>226</v>
      </c>
      <c r="B54" s="346" t="s">
        <v>251</v>
      </c>
      <c r="C54" s="347" t="n">
        <v>220108.97</v>
      </c>
      <c r="D54" s="347" t="n">
        <v>227098.97</v>
      </c>
      <c r="E54" s="347" t="n">
        <v>227098.97</v>
      </c>
      <c r="F54" s="347" t="n">
        <v>53284.25</v>
      </c>
      <c r="G54" s="348" t="n">
        <v>187407.25</v>
      </c>
      <c r="H54" s="262" t="n">
        <f aca="false">G54-F54</f>
        <v>134123</v>
      </c>
    </row>
    <row r="55" customFormat="false" ht="12.75" hidden="false" customHeight="false" outlineLevel="0" collapsed="false">
      <c r="A55" s="345" t="n">
        <v>290</v>
      </c>
      <c r="B55" s="346" t="s">
        <v>251</v>
      </c>
      <c r="C55" s="347" t="n">
        <v>50074.03</v>
      </c>
      <c r="D55" s="347" t="n">
        <v>50074.03</v>
      </c>
      <c r="E55" s="347" t="n">
        <v>50074.03</v>
      </c>
      <c r="F55" s="347" t="n">
        <v>22600</v>
      </c>
      <c r="G55" s="348" t="n">
        <v>72674.03</v>
      </c>
      <c r="H55" s="262" t="n">
        <f aca="false">G55-F55</f>
        <v>50074.03</v>
      </c>
    </row>
    <row r="56" customFormat="false" ht="12.75" hidden="false" customHeight="false" outlineLevel="0" collapsed="false">
      <c r="A56" s="345" t="n">
        <v>310</v>
      </c>
      <c r="B56" s="346" t="s">
        <v>251</v>
      </c>
      <c r="C56" s="347" t="n">
        <v>372480</v>
      </c>
      <c r="D56" s="347" t="n">
        <v>372480</v>
      </c>
      <c r="E56" s="347" t="n">
        <v>297790</v>
      </c>
      <c r="F56" s="349"/>
      <c r="G56" s="348" t="n">
        <v>297790</v>
      </c>
      <c r="H56" s="262" t="n">
        <f aca="false">G56-F56</f>
        <v>297790</v>
      </c>
    </row>
    <row r="57" customFormat="false" ht="12.75" hidden="false" customHeight="false" outlineLevel="0" collapsed="false">
      <c r="A57" s="345" t="n">
        <v>340</v>
      </c>
      <c r="B57" s="346" t="s">
        <v>251</v>
      </c>
      <c r="C57" s="347" t="n">
        <v>203810.19</v>
      </c>
      <c r="D57" s="347" t="n">
        <v>184342</v>
      </c>
      <c r="E57" s="347" t="n">
        <v>184342</v>
      </c>
      <c r="F57" s="347" t="n">
        <v>64782</v>
      </c>
      <c r="G57" s="348" t="n">
        <v>249124</v>
      </c>
      <c r="H57" s="262" t="n">
        <f aca="false">G57-F57</f>
        <v>184342</v>
      </c>
    </row>
    <row r="58" customFormat="false" ht="12.75" hidden="false" customHeight="false" outlineLevel="0" collapsed="false">
      <c r="A58" s="345" t="n">
        <v>211</v>
      </c>
      <c r="B58" s="346" t="s">
        <v>243</v>
      </c>
      <c r="C58" s="347" t="n">
        <v>2265673.2</v>
      </c>
      <c r="D58" s="347" t="n">
        <f aca="false">H58</f>
        <v>2265661.06</v>
      </c>
      <c r="E58" s="347" t="n">
        <v>2153281.92</v>
      </c>
      <c r="F58" s="347" t="n">
        <v>512093.21</v>
      </c>
      <c r="G58" s="348" t="n">
        <v>2777754.27</v>
      </c>
      <c r="H58" s="262" t="n">
        <f aca="false">G58-F58</f>
        <v>2265661.06</v>
      </c>
    </row>
    <row r="59" customFormat="false" ht="12.75" hidden="false" customHeight="false" outlineLevel="0" collapsed="false">
      <c r="A59" s="345" t="n">
        <v>213</v>
      </c>
      <c r="B59" s="346" t="s">
        <v>243</v>
      </c>
      <c r="C59" s="347" t="n">
        <v>545226.8</v>
      </c>
      <c r="D59" s="347" t="n">
        <v>629150</v>
      </c>
      <c r="E59" s="347" t="n">
        <v>629150</v>
      </c>
      <c r="F59" s="347" t="n">
        <v>7520.19</v>
      </c>
      <c r="G59" s="348" t="n">
        <v>552706.49</v>
      </c>
      <c r="H59" s="262" t="n">
        <f aca="false">G59-F59</f>
        <v>545186.3</v>
      </c>
      <c r="I59" s="50" t="s">
        <v>226</v>
      </c>
    </row>
    <row r="60" customFormat="false" ht="12.75" hidden="false" customHeight="false" outlineLevel="0" collapsed="false">
      <c r="A60" s="345" t="n">
        <v>211</v>
      </c>
      <c r="B60" s="346" t="s">
        <v>197</v>
      </c>
      <c r="C60" s="347" t="n">
        <v>15000</v>
      </c>
      <c r="D60" s="349"/>
      <c r="E60" s="349"/>
      <c r="F60" s="349"/>
      <c r="G60" s="350"/>
      <c r="H60" s="262" t="n">
        <f aca="false">G60-F60</f>
        <v>0</v>
      </c>
      <c r="I60" s="307" t="n">
        <f aca="false">SUM(C47:C60)-242983.37</f>
        <v>13720500</v>
      </c>
    </row>
    <row r="61" customFormat="false" ht="12.75" hidden="false" customHeight="false" outlineLevel="0" collapsed="false">
      <c r="A61" s="351"/>
      <c r="B61" s="351"/>
      <c r="C61" s="352" t="n">
        <f aca="false">SUM(C47:C60)</f>
        <v>13963483.37</v>
      </c>
      <c r="D61" s="352" t="n">
        <f aca="false">SUM(D47:D60)</f>
        <v>14202833.83</v>
      </c>
      <c r="E61" s="352" t="n">
        <f aca="false">SUM(E47:E60)</f>
        <v>13980029.6</v>
      </c>
      <c r="F61" s="352" t="n">
        <f aca="false">SUM(F47:F60)</f>
        <v>3193140.63</v>
      </c>
      <c r="G61" s="352" t="n">
        <f aca="false">SUM(G47:G60)</f>
        <v>16873039.02</v>
      </c>
      <c r="H61" s="352" t="n">
        <f aca="false">SUM(H47:H60)</f>
        <v>13679898.39</v>
      </c>
    </row>
    <row r="62" customFormat="false" ht="12.75" hidden="false" customHeight="false" outlineLevel="0" collapsed="false">
      <c r="H62" s="141" t="s">
        <v>207</v>
      </c>
      <c r="I62" s="137" t="n">
        <f aca="false">SUM(H47:H60)+[14]Sheet1!$B$9</f>
        <v>13844918.31</v>
      </c>
    </row>
    <row r="63" customFormat="false" ht="12.75" hidden="false" customHeight="false" outlineLevel="0" collapsed="false">
      <c r="H63" s="141" t="s">
        <v>209</v>
      </c>
      <c r="I63" s="137" t="n">
        <f aca="false">SUM(D47:D60)+[14]Sheet1!$B$9</f>
        <v>14367853.75</v>
      </c>
    </row>
    <row r="64" customFormat="false" ht="12.75" hidden="false" customHeight="false" outlineLevel="0" collapsed="false">
      <c r="H64" s="141"/>
      <c r="I64" s="244"/>
    </row>
    <row r="65" customFormat="false" ht="15" hidden="false" customHeight="true" outlineLevel="0" collapsed="false">
      <c r="H65" s="141" t="s">
        <v>249</v>
      </c>
      <c r="I65" s="67" t="s">
        <v>226</v>
      </c>
      <c r="J65" s="67" t="s">
        <v>200</v>
      </c>
      <c r="K65" s="67" t="s">
        <v>201</v>
      </c>
      <c r="L65" s="67" t="s">
        <v>230</v>
      </c>
    </row>
    <row r="66" customFormat="false" ht="15" hidden="false" customHeight="true" outlineLevel="0" collapsed="false">
      <c r="C66" s="307" t="n">
        <f aca="false">I66+J66+K66+L66</f>
        <v>55945331.02</v>
      </c>
      <c r="D66" s="307" t="n">
        <f aca="false">I67+J67+K67+L67</f>
        <v>54555507.85</v>
      </c>
      <c r="E66" s="307" t="n">
        <f aca="false">I68+J68+K68+L68</f>
        <v>56590890.92</v>
      </c>
      <c r="H66" s="141" t="s">
        <v>223</v>
      </c>
      <c r="I66" s="40" t="n">
        <f aca="false">I18+I40+I60</f>
        <v>53323000</v>
      </c>
      <c r="J66" s="40" t="n">
        <f aca="false">J18+J40</f>
        <v>111638.34</v>
      </c>
      <c r="K66" s="40" t="n">
        <f aca="false">K40</f>
        <v>10692.68</v>
      </c>
      <c r="L66" s="353" t="n">
        <f aca="false">K18</f>
        <v>2500000</v>
      </c>
    </row>
    <row r="67" customFormat="false" ht="15" hidden="false" customHeight="true" outlineLevel="0" collapsed="false">
      <c r="H67" s="141" t="s">
        <v>207</v>
      </c>
      <c r="I67" s="40" t="n">
        <f aca="false">I21+I43+I62</f>
        <v>52223764.4088764</v>
      </c>
      <c r="J67" s="40" t="n">
        <f aca="false">J21+J43</f>
        <v>111347.99</v>
      </c>
      <c r="K67" s="40" t="n">
        <f aca="false">K43</f>
        <v>10692.68</v>
      </c>
      <c r="L67" s="40" t="n">
        <f aca="false">K21</f>
        <v>2209702.77112356</v>
      </c>
    </row>
    <row r="68" customFormat="false" ht="12.75" hidden="false" customHeight="false" outlineLevel="0" collapsed="false">
      <c r="H68" s="141" t="s">
        <v>209</v>
      </c>
      <c r="I68" s="40" t="n">
        <f aca="false">I22+I44+I63</f>
        <v>53999439.1835091</v>
      </c>
      <c r="J68" s="40" t="n">
        <f aca="false">J22+J44</f>
        <v>111347.99</v>
      </c>
      <c r="K68" s="40" t="n">
        <f aca="false">K44</f>
        <v>10692.68</v>
      </c>
      <c r="L68" s="40" t="n">
        <f aca="false">K22</f>
        <v>2469411.0664909</v>
      </c>
    </row>
  </sheetData>
  <mergeCells count="22">
    <mergeCell ref="A2:B2"/>
    <mergeCell ref="C2:C3"/>
    <mergeCell ref="D2:E2"/>
    <mergeCell ref="F2:F3"/>
    <mergeCell ref="G2:G3"/>
    <mergeCell ref="H2:H3"/>
    <mergeCell ref="N4:N5"/>
    <mergeCell ref="A20:B20"/>
    <mergeCell ref="A23:B23"/>
    <mergeCell ref="C23:C24"/>
    <mergeCell ref="D23:E23"/>
    <mergeCell ref="F23:F24"/>
    <mergeCell ref="G23:G24"/>
    <mergeCell ref="H23:H24"/>
    <mergeCell ref="A42:B42"/>
    <mergeCell ref="A45:B45"/>
    <mergeCell ref="C45:C46"/>
    <mergeCell ref="D45:E45"/>
    <mergeCell ref="F45:F46"/>
    <mergeCell ref="G45:G46"/>
    <mergeCell ref="H45:H46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15:48Z</dcterms:created>
  <dc:creator>Администрация</dc:creator>
  <dc:description/>
  <dc:language>en-US</dc:language>
  <cp:lastModifiedBy>lapkova</cp:lastModifiedBy>
  <cp:lastPrinted>2015-03-18T02:29:49Z</cp:lastPrinted>
  <dcterms:modified xsi:type="dcterms:W3CDTF">2015-04-10T05:09:21Z</dcterms:modified>
  <cp:revision>0</cp:revision>
  <dc:subject/>
  <dc:title/>
</cp:coreProperties>
</file>