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Сведения</t>
  </si>
  <si>
    <t xml:space="preserve">о деятельности муниципальных унитарных предприятий, доли уставного капитала в</t>
  </si>
  <si>
    <t xml:space="preserve">которых принадлежат муниципальному образованию "Городской округ Ногликский"</t>
  </si>
  <si>
    <t xml:space="preserve">по состоянию на 1 апреля 2009 года</t>
  </si>
  <si>
    <t xml:space="preserve">Сумма внеоборотных</t>
  </si>
  <si>
    <t xml:space="preserve">        Финансовые </t>
  </si>
  <si>
    <t xml:space="preserve">         Заемные</t>
  </si>
  <si>
    <t xml:space="preserve">    Кредиторская</t>
  </si>
  <si>
    <t xml:space="preserve">       Выручка от</t>
  </si>
  <si>
    <t xml:space="preserve">Прибыль</t>
  </si>
  <si>
    <t xml:space="preserve">активов</t>
  </si>
  <si>
    <t xml:space="preserve">        вложения</t>
  </si>
  <si>
    <t xml:space="preserve">         средства</t>
  </si>
  <si>
    <t xml:space="preserve">    задолженность</t>
  </si>
  <si>
    <t xml:space="preserve">       реализации</t>
  </si>
  <si>
    <t xml:space="preserve">(убыток)</t>
  </si>
  <si>
    <t xml:space="preserve">    Наименование </t>
  </si>
  <si>
    <t xml:space="preserve">начало </t>
  </si>
  <si>
    <t xml:space="preserve">отчетный</t>
  </si>
  <si>
    <t xml:space="preserve">прошлый</t>
  </si>
  <si>
    <t xml:space="preserve">    предприятия</t>
  </si>
  <si>
    <t xml:space="preserve">года</t>
  </si>
  <si>
    <t xml:space="preserve">период</t>
  </si>
  <si>
    <t xml:space="preserve">год</t>
  </si>
  <si>
    <t xml:space="preserve">                                                             Муниципальные унитарные предприятия</t>
  </si>
  <si>
    <t xml:space="preserve">МУП "Райжилкомхоз"</t>
  </si>
  <si>
    <t xml:space="preserve">МУП "Теплоэлектросеть"</t>
  </si>
  <si>
    <t xml:space="preserve">МУП "ЖКХ "Ныш"</t>
  </si>
  <si>
    <t xml:space="preserve">МУП "Водоканал"</t>
  </si>
  <si>
    <t xml:space="preserve">МУП "УО"Ноглики"</t>
  </si>
  <si>
    <t xml:space="preserve">МУП "Полигон-Эко"</t>
  </si>
  <si>
    <t xml:space="preserve">Итого по МО</t>
  </si>
  <si>
    <t xml:space="preserve">Примечание: информация подготовлена во исполнение Постановления мэра муниципального образования "Городской округ Ногликский" </t>
  </si>
  <si>
    <t xml:space="preserve">от 09.07.07 № 415 "Об утверждении Положения о системе критериев для сохранения муниципальных унитарных предприятий и организаций, </t>
  </si>
  <si>
    <t xml:space="preserve">доли уставного капитала в которых принадлежат муниципальному образованию "Городской округ Ногликский" на основе оценк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(* #,##0_);_(* \(#,##0\);_(* \-??_);_(@_)"/>
    <numFmt numFmtId="167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D4" s="2" t="s">
        <v>3</v>
      </c>
      <c r="E4" s="2"/>
      <c r="F4" s="2"/>
      <c r="G4" s="2"/>
    </row>
    <row r="7" customFormat="false" ht="12.75" hidden="false" customHeight="false" outlineLevel="0" collapsed="false">
      <c r="A7" s="3"/>
      <c r="B7" s="4" t="s">
        <v>4</v>
      </c>
      <c r="C7" s="5"/>
      <c r="D7" s="4" t="s">
        <v>5</v>
      </c>
      <c r="E7" s="5"/>
      <c r="F7" s="6" t="s">
        <v>6</v>
      </c>
      <c r="G7" s="7"/>
      <c r="H7" s="4" t="s">
        <v>7</v>
      </c>
      <c r="I7" s="5"/>
      <c r="J7" s="4" t="s">
        <v>8</v>
      </c>
      <c r="K7" s="5"/>
      <c r="L7" s="3" t="s">
        <v>9</v>
      </c>
    </row>
    <row r="8" customFormat="false" ht="12.75" hidden="false" customHeight="false" outlineLevel="0" collapsed="false">
      <c r="A8" s="8"/>
      <c r="B8" s="9" t="s">
        <v>10</v>
      </c>
      <c r="C8" s="10"/>
      <c r="D8" s="9" t="s">
        <v>11</v>
      </c>
      <c r="E8" s="10"/>
      <c r="F8" s="11" t="s">
        <v>12</v>
      </c>
      <c r="G8" s="12"/>
      <c r="H8" s="9" t="s">
        <v>13</v>
      </c>
      <c r="I8" s="10"/>
      <c r="J8" s="9" t="s">
        <v>14</v>
      </c>
      <c r="K8" s="10"/>
      <c r="L8" s="8" t="s">
        <v>15</v>
      </c>
    </row>
    <row r="9" customFormat="false" ht="12.75" hidden="false" customHeight="false" outlineLevel="0" collapsed="false">
      <c r="A9" s="8" t="s">
        <v>16</v>
      </c>
      <c r="B9" s="3" t="s">
        <v>17</v>
      </c>
      <c r="C9" s="3" t="s">
        <v>18</v>
      </c>
      <c r="D9" s="3" t="s">
        <v>17</v>
      </c>
      <c r="E9" s="3" t="s">
        <v>18</v>
      </c>
      <c r="F9" s="3" t="s">
        <v>17</v>
      </c>
      <c r="G9" s="3" t="s">
        <v>18</v>
      </c>
      <c r="H9" s="3" t="s">
        <v>17</v>
      </c>
      <c r="I9" s="3" t="s">
        <v>18</v>
      </c>
      <c r="J9" s="3" t="s">
        <v>19</v>
      </c>
      <c r="K9" s="3" t="s">
        <v>18</v>
      </c>
      <c r="L9" s="8"/>
    </row>
    <row r="10" customFormat="false" ht="12.75" hidden="false" customHeight="false" outlineLevel="0" collapsed="false">
      <c r="A10" s="13" t="s">
        <v>20</v>
      </c>
      <c r="B10" s="13" t="s">
        <v>21</v>
      </c>
      <c r="C10" s="13" t="s">
        <v>22</v>
      </c>
      <c r="D10" s="13" t="s">
        <v>21</v>
      </c>
      <c r="E10" s="13" t="s">
        <v>22</v>
      </c>
      <c r="F10" s="13" t="s">
        <v>21</v>
      </c>
      <c r="G10" s="13" t="s">
        <v>22</v>
      </c>
      <c r="H10" s="13" t="s">
        <v>21</v>
      </c>
      <c r="I10" s="13" t="s">
        <v>22</v>
      </c>
      <c r="J10" s="13" t="s">
        <v>23</v>
      </c>
      <c r="K10" s="13" t="s">
        <v>22</v>
      </c>
      <c r="L10" s="13"/>
    </row>
    <row r="11" customFormat="false" ht="12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/>
      <c r="H11" s="14" t="n">
        <v>7</v>
      </c>
      <c r="I11" s="14" t="n">
        <v>8</v>
      </c>
      <c r="J11" s="14" t="n">
        <v>9</v>
      </c>
      <c r="K11" s="14" t="n">
        <v>10</v>
      </c>
      <c r="L11" s="14" t="n">
        <v>11</v>
      </c>
    </row>
    <row r="12" customFormat="false" ht="12.75" hidden="false" customHeight="false" outlineLevel="0" collapsed="false">
      <c r="A12" s="15" t="s">
        <v>24</v>
      </c>
      <c r="B12" s="16"/>
      <c r="C12" s="16"/>
      <c r="D12" s="16"/>
      <c r="E12" s="16"/>
      <c r="F12" s="16"/>
      <c r="G12" s="16"/>
      <c r="H12" s="16"/>
      <c r="I12" s="17"/>
      <c r="J12" s="16"/>
      <c r="K12" s="17"/>
      <c r="L12" s="18"/>
    </row>
    <row r="13" customFormat="false" ht="12.75" hidden="false" customHeight="false" outlineLevel="0" collapsed="false">
      <c r="A13" s="19" t="s">
        <v>25</v>
      </c>
      <c r="B13" s="20" t="n">
        <v>33630</v>
      </c>
      <c r="C13" s="21" t="n">
        <v>32965</v>
      </c>
      <c r="D13" s="19" t="n">
        <v>0</v>
      </c>
      <c r="E13" s="19" t="n">
        <v>0</v>
      </c>
      <c r="F13" s="19" t="n">
        <v>0</v>
      </c>
      <c r="G13" s="20" t="n">
        <v>0</v>
      </c>
      <c r="H13" s="21" t="n">
        <v>130650</v>
      </c>
      <c r="I13" s="22" t="n">
        <v>130722</v>
      </c>
      <c r="J13" s="21" t="n">
        <v>599</v>
      </c>
      <c r="K13" s="22" t="n">
        <v>746</v>
      </c>
      <c r="L13" s="23" t="n">
        <v>-801</v>
      </c>
    </row>
    <row r="14" customFormat="false" ht="12.75" hidden="false" customHeight="false" outlineLevel="0" collapsed="false">
      <c r="A14" s="24" t="s">
        <v>26</v>
      </c>
      <c r="B14" s="25" t="n">
        <v>69471</v>
      </c>
      <c r="C14" s="26" t="n">
        <v>68988</v>
      </c>
      <c r="D14" s="24" t="n">
        <v>0</v>
      </c>
      <c r="E14" s="24" t="n">
        <v>0</v>
      </c>
      <c r="F14" s="26" t="n">
        <v>23233</v>
      </c>
      <c r="G14" s="25" t="n">
        <v>40254</v>
      </c>
      <c r="H14" s="26" t="n">
        <v>58048</v>
      </c>
      <c r="I14" s="25" t="n">
        <v>27153</v>
      </c>
      <c r="J14" s="26" t="n">
        <v>45733</v>
      </c>
      <c r="K14" s="25" t="n">
        <v>40226</v>
      </c>
      <c r="L14" s="27" t="n">
        <v>14447</v>
      </c>
    </row>
    <row r="15" customFormat="false" ht="12.75" hidden="false" customHeight="false" outlineLevel="0" collapsed="false">
      <c r="A15" s="24" t="s">
        <v>27</v>
      </c>
      <c r="B15" s="25" t="n">
        <v>8940</v>
      </c>
      <c r="C15" s="26" t="n">
        <v>8843</v>
      </c>
      <c r="D15" s="24" t="n">
        <v>0</v>
      </c>
      <c r="E15" s="24" t="n">
        <v>0</v>
      </c>
      <c r="F15" s="24" t="n">
        <v>0</v>
      </c>
      <c r="G15" s="25" t="n">
        <v>0</v>
      </c>
      <c r="H15" s="26" t="n">
        <v>1343</v>
      </c>
      <c r="I15" s="25" t="n">
        <v>1776</v>
      </c>
      <c r="J15" s="26" t="n">
        <v>1994</v>
      </c>
      <c r="K15" s="25" t="n">
        <v>2469</v>
      </c>
      <c r="L15" s="27" t="n">
        <v>-450</v>
      </c>
    </row>
    <row r="16" customFormat="false" ht="12.75" hidden="false" customHeight="false" outlineLevel="0" collapsed="false">
      <c r="A16" s="28" t="s">
        <v>28</v>
      </c>
      <c r="B16" s="22" t="n">
        <v>9685</v>
      </c>
      <c r="C16" s="21" t="n">
        <v>12184</v>
      </c>
      <c r="D16" s="28" t="n">
        <v>0</v>
      </c>
      <c r="E16" s="28" t="n">
        <v>0</v>
      </c>
      <c r="F16" s="28" t="n">
        <v>0</v>
      </c>
      <c r="G16" s="22" t="n">
        <v>0</v>
      </c>
      <c r="H16" s="21" t="n">
        <v>16199</v>
      </c>
      <c r="I16" s="22" t="n">
        <v>19432</v>
      </c>
      <c r="J16" s="21" t="n">
        <v>13790</v>
      </c>
      <c r="K16" s="22" t="n">
        <v>16125</v>
      </c>
      <c r="L16" s="29" t="n">
        <v>-338</v>
      </c>
    </row>
    <row r="17" customFormat="false" ht="12.75" hidden="false" customHeight="false" outlineLevel="0" collapsed="false">
      <c r="A17" s="24" t="s">
        <v>29</v>
      </c>
      <c r="B17" s="25" t="n">
        <v>413</v>
      </c>
      <c r="C17" s="26" t="n">
        <v>360</v>
      </c>
      <c r="D17" s="24" t="n">
        <v>0</v>
      </c>
      <c r="E17" s="24" t="n">
        <v>994</v>
      </c>
      <c r="F17" s="26" t="n">
        <v>200</v>
      </c>
      <c r="G17" s="25" t="n">
        <v>1170</v>
      </c>
      <c r="H17" s="26" t="n">
        <v>3116</v>
      </c>
      <c r="I17" s="25" t="n">
        <v>3020</v>
      </c>
      <c r="J17" s="26" t="n">
        <v>6084</v>
      </c>
      <c r="K17" s="25" t="n">
        <v>5373</v>
      </c>
      <c r="L17" s="27" t="n">
        <v>35</v>
      </c>
    </row>
    <row r="18" customFormat="false" ht="12.75" hidden="false" customHeight="false" outlineLevel="0" collapsed="false">
      <c r="A18" s="19" t="s">
        <v>30</v>
      </c>
      <c r="B18" s="20" t="n">
        <v>2372</v>
      </c>
      <c r="C18" s="30" t="n">
        <v>2589</v>
      </c>
      <c r="D18" s="19" t="n">
        <v>0</v>
      </c>
      <c r="E18" s="19" t="n">
        <v>0</v>
      </c>
      <c r="F18" s="19" t="n">
        <v>0</v>
      </c>
      <c r="G18" s="20" t="n">
        <v>0</v>
      </c>
      <c r="H18" s="30" t="n">
        <v>5293</v>
      </c>
      <c r="I18" s="20" t="n">
        <v>7544</v>
      </c>
      <c r="J18" s="30" t="n">
        <v>11063</v>
      </c>
      <c r="K18" s="20" t="n">
        <v>13757</v>
      </c>
      <c r="L18" s="23" t="n">
        <v>1386</v>
      </c>
    </row>
    <row r="19" customFormat="false" ht="12.75" hidden="false" customHeight="false" outlineLevel="0" collapsed="false">
      <c r="A19" s="31" t="s">
        <v>31</v>
      </c>
      <c r="B19" s="32" t="n">
        <f aca="false">SUM(B13:B18)</f>
        <v>124511</v>
      </c>
      <c r="C19" s="33" t="n">
        <f aca="false">SUM(C13:C18)</f>
        <v>125929</v>
      </c>
      <c r="D19" s="31" t="n">
        <f aca="false">SUM(D13:D18)</f>
        <v>0</v>
      </c>
      <c r="E19" s="31" t="n">
        <f aca="false">SUM(E13:E18)</f>
        <v>994</v>
      </c>
      <c r="F19" s="33" t="n">
        <f aca="false">SUM(F13:F18)</f>
        <v>23433</v>
      </c>
      <c r="G19" s="32" t="n">
        <f aca="false">SUM(G13:G18)</f>
        <v>41424</v>
      </c>
      <c r="H19" s="33" t="n">
        <f aca="false">SUM(H13:H18)</f>
        <v>214649</v>
      </c>
      <c r="I19" s="32" t="n">
        <f aca="false">SUM(I13:I18)</f>
        <v>189647</v>
      </c>
      <c r="J19" s="33" t="n">
        <f aca="false">SUM(J13:J18)</f>
        <v>79263</v>
      </c>
      <c r="K19" s="32" t="n">
        <f aca="false">SUM(K13:K18)</f>
        <v>78696</v>
      </c>
      <c r="L19" s="34" t="n">
        <f aca="false">SUM(L13:L18)</f>
        <v>14279</v>
      </c>
    </row>
    <row r="21" customFormat="false" ht="12.75" hidden="false" customHeight="false" outlineLevel="0" collapsed="false">
      <c r="A21" s="1" t="s">
        <v>32</v>
      </c>
    </row>
    <row r="22" customFormat="false" ht="12.75" hidden="false" customHeight="false" outlineLevel="0" collapsed="false">
      <c r="A22" s="1" t="s">
        <v>33</v>
      </c>
    </row>
    <row r="23" customFormat="false" ht="12.75" hidden="false" customHeight="false" outlineLevel="0" collapsed="false">
      <c r="A23" s="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45:54Z</dcterms:created>
  <dc:creator>pressa</dc:creator>
  <dc:description/>
  <dc:language>en-US</dc:language>
  <cp:lastModifiedBy>pressa</cp:lastModifiedBy>
  <dcterms:modified xsi:type="dcterms:W3CDTF">2009-05-19T04:46:22Z</dcterms:modified>
  <cp:revision>0</cp:revision>
  <dc:subject/>
  <dc:title/>
</cp:coreProperties>
</file>