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Сведения</t>
  </si>
  <si>
    <t xml:space="preserve">о деятельности муниципальных унитарных предприятий, доли уставного капитала в</t>
  </si>
  <si>
    <t xml:space="preserve">которых принадлежат муниципальному образованию "Городской округ Ногликский"</t>
  </si>
  <si>
    <t xml:space="preserve">по состоянию на 1 июля 2010 года</t>
  </si>
  <si>
    <t xml:space="preserve">Сумма внеоборотных</t>
  </si>
  <si>
    <t xml:space="preserve">        Финансовые </t>
  </si>
  <si>
    <t xml:space="preserve">         Заемные</t>
  </si>
  <si>
    <t xml:space="preserve">    Кредиторская</t>
  </si>
  <si>
    <t xml:space="preserve">       Выручка от</t>
  </si>
  <si>
    <t xml:space="preserve">Прибыль</t>
  </si>
  <si>
    <t xml:space="preserve">активов</t>
  </si>
  <si>
    <t xml:space="preserve">        вложения</t>
  </si>
  <si>
    <t xml:space="preserve">         средства</t>
  </si>
  <si>
    <t xml:space="preserve">    задолженность</t>
  </si>
  <si>
    <t xml:space="preserve">       реализации</t>
  </si>
  <si>
    <t xml:space="preserve">(убыток)</t>
  </si>
  <si>
    <t xml:space="preserve">    Наименование </t>
  </si>
  <si>
    <t xml:space="preserve">начало </t>
  </si>
  <si>
    <t xml:space="preserve">отчетный</t>
  </si>
  <si>
    <t xml:space="preserve">прошлый</t>
  </si>
  <si>
    <t xml:space="preserve">    предприятия</t>
  </si>
  <si>
    <t xml:space="preserve">года</t>
  </si>
  <si>
    <t xml:space="preserve">период</t>
  </si>
  <si>
    <t xml:space="preserve">год</t>
  </si>
  <si>
    <t xml:space="preserve">                                                             Муниципальные унитарные предприятия</t>
  </si>
  <si>
    <t xml:space="preserve">МУП "Райжилкомхоз"</t>
  </si>
  <si>
    <t xml:space="preserve">МУП "Теплоэлектросеть"</t>
  </si>
  <si>
    <t xml:space="preserve">МУП "ЖКХ "Ныш"</t>
  </si>
  <si>
    <t xml:space="preserve">МУП "Водоканал"</t>
  </si>
  <si>
    <t xml:space="preserve">МУП "УО"Ноглики"</t>
  </si>
  <si>
    <t xml:space="preserve">МУП "Полигон-Эко"</t>
  </si>
  <si>
    <t xml:space="preserve">Итого по МО</t>
  </si>
  <si>
    <t xml:space="preserve">Примечание: информация подготовлена во исполнение Постановления мэра муниципального образования "Городской округ Ногликский" </t>
  </si>
  <si>
    <t xml:space="preserve">от 09.07.07 № 415 "Об утверждении Положения о системе критериев для сохранения муниципальных унитарных предприятий и организаций, </t>
  </si>
  <si>
    <t xml:space="preserve">доли уставного капитала в которых принадлежат муниципальному образованию "Городской округ Ногликский" на основе оценки </t>
  </si>
  <si>
    <t xml:space="preserve">бюджетной и социальной эффективно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2" min="12" style="0" width="7.99"/>
  </cols>
  <sheetData>
    <row r="2" customFormat="false" ht="12.85" hidden="false" customHeight="false" outlineLevel="0" collapsed="false">
      <c r="E2" s="0" t="s">
        <v>0</v>
      </c>
    </row>
    <row r="3" customFormat="false" ht="12.85" hidden="false" customHeight="false" outlineLevel="0" collapsed="false">
      <c r="B3" s="0" t="s">
        <v>1</v>
      </c>
    </row>
    <row r="4" customFormat="false" ht="12.85" hidden="false" customHeight="false" outlineLevel="0" collapsed="false">
      <c r="B4" s="0" t="s">
        <v>2</v>
      </c>
    </row>
    <row r="5" customFormat="false" ht="12.85" hidden="false" customHeight="false" outlineLevel="0" collapsed="false">
      <c r="D5" s="0" t="s">
        <v>3</v>
      </c>
    </row>
    <row r="8" customFormat="false" ht="12.85" hidden="false" customHeight="false" outlineLevel="0" collapsed="false">
      <c r="A8" s="1"/>
      <c r="B8" s="2" t="s">
        <v>4</v>
      </c>
      <c r="C8" s="3"/>
      <c r="D8" s="2" t="s">
        <v>5</v>
      </c>
      <c r="E8" s="3"/>
      <c r="F8" s="4" t="s">
        <v>6</v>
      </c>
      <c r="G8" s="5"/>
      <c r="H8" s="2" t="s">
        <v>7</v>
      </c>
      <c r="I8" s="3"/>
      <c r="J8" s="2" t="s">
        <v>8</v>
      </c>
      <c r="K8" s="3"/>
      <c r="L8" s="1" t="s">
        <v>9</v>
      </c>
    </row>
    <row r="9" customFormat="false" ht="12.85" hidden="false" customHeight="false" outlineLevel="0" collapsed="false">
      <c r="A9" s="6"/>
      <c r="B9" s="7" t="s">
        <v>10</v>
      </c>
      <c r="C9" s="8"/>
      <c r="D9" s="7" t="s">
        <v>11</v>
      </c>
      <c r="E9" s="8"/>
      <c r="F9" s="9" t="s">
        <v>12</v>
      </c>
      <c r="G9" s="10"/>
      <c r="H9" s="7" t="s">
        <v>13</v>
      </c>
      <c r="I9" s="8"/>
      <c r="J9" s="7" t="s">
        <v>14</v>
      </c>
      <c r="K9" s="8"/>
      <c r="L9" s="6" t="s">
        <v>15</v>
      </c>
    </row>
    <row r="10" customFormat="false" ht="12.85" hidden="false" customHeight="false" outlineLevel="0" collapsed="false">
      <c r="A10" s="6" t="s">
        <v>16</v>
      </c>
      <c r="B10" s="1" t="s">
        <v>17</v>
      </c>
      <c r="C10" s="1" t="s">
        <v>18</v>
      </c>
      <c r="D10" s="1" t="s">
        <v>17</v>
      </c>
      <c r="E10" s="1" t="s">
        <v>18</v>
      </c>
      <c r="F10" s="1" t="s">
        <v>17</v>
      </c>
      <c r="G10" s="1" t="s">
        <v>18</v>
      </c>
      <c r="H10" s="1" t="s">
        <v>17</v>
      </c>
      <c r="I10" s="1" t="s">
        <v>18</v>
      </c>
      <c r="J10" s="1" t="s">
        <v>19</v>
      </c>
      <c r="K10" s="1" t="s">
        <v>18</v>
      </c>
      <c r="L10" s="6"/>
    </row>
    <row r="11" customFormat="false" ht="12.85" hidden="false" customHeight="false" outlineLevel="0" collapsed="false">
      <c r="A11" s="11" t="s">
        <v>20</v>
      </c>
      <c r="B11" s="11" t="s">
        <v>21</v>
      </c>
      <c r="C11" s="11" t="s">
        <v>22</v>
      </c>
      <c r="D11" s="11" t="s">
        <v>21</v>
      </c>
      <c r="E11" s="11" t="s">
        <v>22</v>
      </c>
      <c r="F11" s="11" t="s">
        <v>21</v>
      </c>
      <c r="G11" s="11" t="s">
        <v>22</v>
      </c>
      <c r="H11" s="11" t="s">
        <v>21</v>
      </c>
      <c r="I11" s="11" t="s">
        <v>22</v>
      </c>
      <c r="J11" s="11" t="s">
        <v>23</v>
      </c>
      <c r="K11" s="11" t="s">
        <v>22</v>
      </c>
      <c r="L11" s="11"/>
    </row>
    <row r="12" customFormat="false" ht="12.8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/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</row>
    <row r="13" customFormat="false" ht="12.85" hidden="false" customHeight="false" outlineLevel="0" collapsed="false">
      <c r="A13" s="13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2.85" hidden="false" customHeight="false" outlineLevel="0" collapsed="false">
      <c r="A14" s="16" t="s">
        <v>25</v>
      </c>
      <c r="B14" s="17" t="n">
        <v>30998</v>
      </c>
      <c r="C14" s="18"/>
      <c r="D14" s="16" t="n">
        <v>0</v>
      </c>
      <c r="E14" s="19" t="n">
        <v>0</v>
      </c>
      <c r="F14" s="16" t="n">
        <v>0</v>
      </c>
      <c r="G14" s="20"/>
      <c r="H14" s="21" t="n">
        <v>127003</v>
      </c>
      <c r="I14" s="22"/>
      <c r="J14" s="17" t="n">
        <v>1981</v>
      </c>
      <c r="K14" s="23"/>
      <c r="L14" s="17"/>
    </row>
    <row r="15" customFormat="false" ht="12.85" hidden="false" customHeight="false" outlineLevel="0" collapsed="false">
      <c r="A15" s="24" t="s">
        <v>26</v>
      </c>
      <c r="B15" s="25" t="n">
        <v>69554</v>
      </c>
      <c r="C15" s="26" t="n">
        <v>68701</v>
      </c>
      <c r="D15" s="24" t="n">
        <v>0</v>
      </c>
      <c r="E15" s="27" t="n">
        <v>0</v>
      </c>
      <c r="F15" s="25" t="n">
        <v>0</v>
      </c>
      <c r="G15" s="24" t="n">
        <v>0</v>
      </c>
      <c r="H15" s="25" t="n">
        <v>29533</v>
      </c>
      <c r="I15" s="26" t="n">
        <v>46086</v>
      </c>
      <c r="J15" s="25" t="n">
        <v>132406</v>
      </c>
      <c r="K15" s="26" t="n">
        <v>91057</v>
      </c>
      <c r="L15" s="25" t="n">
        <v>-13514</v>
      </c>
    </row>
    <row r="16" customFormat="false" ht="12.85" hidden="false" customHeight="false" outlineLevel="0" collapsed="false">
      <c r="A16" s="28" t="s">
        <v>27</v>
      </c>
      <c r="B16" s="29" t="n">
        <v>9101</v>
      </c>
      <c r="C16" s="30" t="n">
        <v>12255</v>
      </c>
      <c r="D16" s="31" t="n">
        <v>0</v>
      </c>
      <c r="E16" s="32" t="n">
        <v>0</v>
      </c>
      <c r="F16" s="31" t="n">
        <v>0</v>
      </c>
      <c r="G16" s="28"/>
      <c r="H16" s="29" t="n">
        <v>1201</v>
      </c>
      <c r="I16" s="33" t="n">
        <v>1496</v>
      </c>
      <c r="J16" s="29" t="n">
        <v>9501</v>
      </c>
      <c r="K16" s="34" t="n">
        <v>5266</v>
      </c>
      <c r="L16" s="35" t="n">
        <v>-503</v>
      </c>
    </row>
    <row r="17" customFormat="false" ht="12.85" hidden="false" customHeight="false" outlineLevel="0" collapsed="false">
      <c r="A17" s="24" t="s">
        <v>28</v>
      </c>
      <c r="B17" s="36" t="n">
        <v>0</v>
      </c>
      <c r="C17" s="37" t="n">
        <v>0</v>
      </c>
      <c r="D17" s="38" t="n">
        <v>0</v>
      </c>
      <c r="E17" s="24" t="n">
        <v>0</v>
      </c>
      <c r="F17" s="38" t="n">
        <v>0</v>
      </c>
      <c r="G17" s="24"/>
      <c r="H17" s="36" t="n">
        <v>27368</v>
      </c>
      <c r="I17" s="39" t="n">
        <v>36850</v>
      </c>
      <c r="J17" s="36" t="n">
        <v>80053</v>
      </c>
      <c r="K17" s="25" t="n">
        <v>35020</v>
      </c>
      <c r="L17" s="25" t="n">
        <v>-1556</v>
      </c>
    </row>
    <row r="18" customFormat="false" ht="12.85" hidden="false" customHeight="false" outlineLevel="0" collapsed="false">
      <c r="A18" s="40" t="s">
        <v>29</v>
      </c>
      <c r="B18" s="41" t="n">
        <v>248</v>
      </c>
      <c r="C18" s="42" t="n">
        <v>167</v>
      </c>
      <c r="D18" s="40" t="n">
        <v>0</v>
      </c>
      <c r="E18" s="43" t="n">
        <v>0</v>
      </c>
      <c r="F18" s="41" t="n">
        <v>0</v>
      </c>
      <c r="G18" s="43"/>
      <c r="H18" s="41" t="n">
        <v>2916</v>
      </c>
      <c r="I18" s="42" t="n">
        <v>4996</v>
      </c>
      <c r="J18" s="41" t="n">
        <v>22181</v>
      </c>
      <c r="K18" s="42" t="n">
        <v>18124</v>
      </c>
      <c r="L18" s="41" t="n">
        <v>-1318</v>
      </c>
    </row>
    <row r="19" customFormat="false" ht="12.85" hidden="false" customHeight="false" outlineLevel="0" collapsed="false">
      <c r="A19" s="44" t="s">
        <v>30</v>
      </c>
      <c r="B19" s="45" t="n">
        <v>7914</v>
      </c>
      <c r="C19" s="46" t="n">
        <v>7136</v>
      </c>
      <c r="D19" s="44" t="n">
        <v>0</v>
      </c>
      <c r="E19" s="47" t="n">
        <v>0</v>
      </c>
      <c r="F19" s="44" t="n">
        <v>0</v>
      </c>
      <c r="G19" s="47"/>
      <c r="H19" s="45" t="n">
        <v>8396</v>
      </c>
      <c r="I19" s="46" t="n">
        <v>22899</v>
      </c>
      <c r="J19" s="45" t="n">
        <v>70097</v>
      </c>
      <c r="K19" s="46" t="n">
        <v>40669</v>
      </c>
      <c r="L19" s="45" t="n">
        <v>-399</v>
      </c>
    </row>
    <row r="20" customFormat="false" ht="12.85" hidden="false" customHeight="false" outlineLevel="0" collapsed="false">
      <c r="A20" s="48" t="s">
        <v>31</v>
      </c>
      <c r="B20" s="49" t="n">
        <f aca="false">SUM(B14:B19)</f>
        <v>117815</v>
      </c>
      <c r="C20" s="50" t="n">
        <f aca="false">SUM(C14:C19)</f>
        <v>88259</v>
      </c>
      <c r="D20" s="48" t="n">
        <f aca="false">SUM(D14:D19)</f>
        <v>0</v>
      </c>
      <c r="E20" s="51" t="n">
        <f aca="false">SUM(E14:E19)</f>
        <v>0</v>
      </c>
      <c r="F20" s="49" t="n">
        <f aca="false">SUM(F14:F19)</f>
        <v>0</v>
      </c>
      <c r="G20" s="51" t="n">
        <f aca="false">SUM(G14:G19)</f>
        <v>0</v>
      </c>
      <c r="H20" s="50" t="n">
        <f aca="false">SUM(H14:H19)</f>
        <v>196417</v>
      </c>
      <c r="I20" s="50" t="n">
        <f aca="false">SUM(I14:I19)</f>
        <v>112327</v>
      </c>
      <c r="J20" s="49" t="n">
        <v>316219</v>
      </c>
      <c r="K20" s="50" t="n">
        <f aca="false">SUM(K15:K19)</f>
        <v>190136</v>
      </c>
      <c r="L20" s="49" t="n">
        <f aca="false">SUM(L15:L19)</f>
        <v>-17290</v>
      </c>
    </row>
    <row r="22" customFormat="false" ht="12.85" hidden="false" customHeight="false" outlineLevel="0" collapsed="false">
      <c r="A22" s="0" t="s">
        <v>32</v>
      </c>
    </row>
    <row r="23" customFormat="false" ht="12.85" hidden="false" customHeight="false" outlineLevel="0" collapsed="false">
      <c r="A23" s="0" t="s">
        <v>33</v>
      </c>
    </row>
    <row r="24" customFormat="false" ht="12.85" hidden="false" customHeight="false" outlineLevel="0" collapsed="false">
      <c r="A24" s="0" t="s">
        <v>34</v>
      </c>
    </row>
    <row r="25" customFormat="false" ht="12.85" hidden="false" customHeight="false" outlineLevel="0" collapsed="false">
      <c r="A25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xs </cp:lastModifiedBy>
  <cp:lastPrinted>2010-05-13T22:21:33Z</cp:lastPrinted>
  <dcterms:modified xsi:type="dcterms:W3CDTF">2010-11-03T04:34:01Z</dcterms:modified>
  <cp:revision>1</cp:revision>
  <dc:subject/>
  <dc:title/>
</cp:coreProperties>
</file>