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01.10.08" sheetId="2" state="visible" r:id="rId3"/>
    <sheet name="01.01.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Сведения</t>
  </si>
  <si>
    <t xml:space="preserve">о деятельности муниципальных унитарных предприятий, доли уставного капитала в</t>
  </si>
  <si>
    <t xml:space="preserve">которых принадлежат муниципальному образованию "Городской округ Ногликский"</t>
  </si>
  <si>
    <t xml:space="preserve">по состоянию на 1 января 2009 года</t>
  </si>
  <si>
    <t xml:space="preserve">Сумма внеоборотных</t>
  </si>
  <si>
    <t xml:space="preserve">        Финансовые </t>
  </si>
  <si>
    <t xml:space="preserve">         Заемные</t>
  </si>
  <si>
    <t xml:space="preserve">    Кредиторская</t>
  </si>
  <si>
    <t xml:space="preserve">       Выручка от</t>
  </si>
  <si>
    <t xml:space="preserve">Прибыль</t>
  </si>
  <si>
    <t xml:space="preserve">активов</t>
  </si>
  <si>
    <t xml:space="preserve">        вложения</t>
  </si>
  <si>
    <t xml:space="preserve">         средства</t>
  </si>
  <si>
    <t xml:space="preserve">    задолженность</t>
  </si>
  <si>
    <t xml:space="preserve">       реализации</t>
  </si>
  <si>
    <t xml:space="preserve">(убыток)</t>
  </si>
  <si>
    <t xml:space="preserve">    Наименование </t>
  </si>
  <si>
    <t xml:space="preserve">начало </t>
  </si>
  <si>
    <t xml:space="preserve">отчетный</t>
  </si>
  <si>
    <t xml:space="preserve">прошлый</t>
  </si>
  <si>
    <t xml:space="preserve">    предприятия</t>
  </si>
  <si>
    <t xml:space="preserve">года</t>
  </si>
  <si>
    <t xml:space="preserve">период</t>
  </si>
  <si>
    <t xml:space="preserve">год</t>
  </si>
  <si>
    <t xml:space="preserve">                                                             Муниципальные унитарные предприятия</t>
  </si>
  <si>
    <t xml:space="preserve">МУП "Райжилкомхоз"</t>
  </si>
  <si>
    <t xml:space="preserve">МУП "Теплоэлектросеть"</t>
  </si>
  <si>
    <t xml:space="preserve">МУП "ЖКХ "Ныш"</t>
  </si>
  <si>
    <t xml:space="preserve">МУП "ЖКХ "Вал"</t>
  </si>
  <si>
    <t xml:space="preserve">МУП "Водоканал"</t>
  </si>
  <si>
    <t xml:space="preserve">МУП "УО"Ноглики"</t>
  </si>
  <si>
    <t xml:space="preserve">МУП "Полигон-Эко"</t>
  </si>
  <si>
    <t xml:space="preserve">Итого по МО</t>
  </si>
  <si>
    <t xml:space="preserve">Примечание: информация подготовлена во исполнение Постановления мэра муниципального образования "Городской округ Ногликский" </t>
  </si>
  <si>
    <t xml:space="preserve">от 09.07.07 № 415 "Об утверждении Положения о системе критериев для сохранения муниципальных унитарных предприятий и организаций, </t>
  </si>
  <si>
    <t xml:space="preserve">доли уставного капитала в которых принадлежат муниципальному образованию "Городской округ Ногликский" на основе оценки </t>
  </si>
  <si>
    <t xml:space="preserve">бюджетной и социальной эффективност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D4" s="2" t="s">
        <v>3</v>
      </c>
      <c r="E4" s="2"/>
      <c r="F4" s="2"/>
      <c r="G4" s="2"/>
    </row>
    <row r="7" customFormat="false" ht="12.75" hidden="false" customHeight="false" outlineLevel="0" collapsed="false">
      <c r="A7" s="3"/>
      <c r="B7" s="4" t="s">
        <v>4</v>
      </c>
      <c r="C7" s="5"/>
      <c r="D7" s="4" t="s">
        <v>5</v>
      </c>
      <c r="E7" s="5"/>
      <c r="F7" s="6" t="s">
        <v>6</v>
      </c>
      <c r="G7" s="7"/>
      <c r="H7" s="4" t="s">
        <v>7</v>
      </c>
      <c r="I7" s="5"/>
      <c r="J7" s="4" t="s">
        <v>8</v>
      </c>
      <c r="K7" s="5"/>
      <c r="L7" s="3" t="s">
        <v>9</v>
      </c>
    </row>
    <row r="8" customFormat="false" ht="12.75" hidden="false" customHeight="false" outlineLevel="0" collapsed="false">
      <c r="A8" s="8"/>
      <c r="B8" s="9" t="s">
        <v>10</v>
      </c>
      <c r="C8" s="10"/>
      <c r="D8" s="9" t="s">
        <v>11</v>
      </c>
      <c r="E8" s="10"/>
      <c r="F8" s="11" t="s">
        <v>12</v>
      </c>
      <c r="G8" s="12"/>
      <c r="H8" s="9" t="s">
        <v>13</v>
      </c>
      <c r="I8" s="10"/>
      <c r="J8" s="9" t="s">
        <v>14</v>
      </c>
      <c r="K8" s="10"/>
      <c r="L8" s="8" t="s">
        <v>15</v>
      </c>
    </row>
    <row r="9" customFormat="false" ht="12.75" hidden="false" customHeight="false" outlineLevel="0" collapsed="false">
      <c r="A9" s="8" t="s">
        <v>16</v>
      </c>
      <c r="B9" s="3" t="s">
        <v>17</v>
      </c>
      <c r="C9" s="3" t="s">
        <v>18</v>
      </c>
      <c r="D9" s="3" t="s">
        <v>17</v>
      </c>
      <c r="E9" s="3" t="s">
        <v>18</v>
      </c>
      <c r="F9" s="3" t="s">
        <v>17</v>
      </c>
      <c r="G9" s="3" t="s">
        <v>18</v>
      </c>
      <c r="H9" s="3" t="s">
        <v>17</v>
      </c>
      <c r="I9" s="3" t="s">
        <v>18</v>
      </c>
      <c r="J9" s="3" t="s">
        <v>19</v>
      </c>
      <c r="K9" s="3" t="s">
        <v>18</v>
      </c>
      <c r="L9" s="8"/>
    </row>
    <row r="10" customFormat="false" ht="12.75" hidden="false" customHeight="false" outlineLevel="0" collapsed="false">
      <c r="A10" s="13" t="s">
        <v>20</v>
      </c>
      <c r="B10" s="13" t="s">
        <v>21</v>
      </c>
      <c r="C10" s="13" t="s">
        <v>22</v>
      </c>
      <c r="D10" s="13" t="s">
        <v>21</v>
      </c>
      <c r="E10" s="13" t="s">
        <v>22</v>
      </c>
      <c r="F10" s="13" t="s">
        <v>21</v>
      </c>
      <c r="G10" s="13" t="s">
        <v>22</v>
      </c>
      <c r="H10" s="13" t="s">
        <v>21</v>
      </c>
      <c r="I10" s="13" t="s">
        <v>22</v>
      </c>
      <c r="J10" s="13" t="s">
        <v>23</v>
      </c>
      <c r="K10" s="13" t="s">
        <v>22</v>
      </c>
      <c r="L10" s="13"/>
    </row>
    <row r="11" customFormat="false" ht="12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/>
      <c r="H11" s="14" t="n">
        <v>7</v>
      </c>
      <c r="I11" s="14" t="n">
        <v>8</v>
      </c>
      <c r="J11" s="14" t="n">
        <v>9</v>
      </c>
      <c r="K11" s="14" t="n">
        <v>10</v>
      </c>
      <c r="L11" s="14" t="n">
        <v>11</v>
      </c>
    </row>
    <row r="12" customFormat="false" ht="12.75" hidden="false" customHeight="false" outlineLevel="0" collapsed="false">
      <c r="A12" s="15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</row>
    <row r="13" customFormat="false" ht="12.75" hidden="false" customHeight="false" outlineLevel="0" collapsed="false">
      <c r="A13" s="18" t="s">
        <v>25</v>
      </c>
      <c r="B13" s="19" t="n">
        <v>38045</v>
      </c>
      <c r="C13" s="20" t="n">
        <v>35057</v>
      </c>
      <c r="D13" s="19" t="n">
        <v>0</v>
      </c>
      <c r="E13" s="20" t="n">
        <v>0</v>
      </c>
      <c r="F13" s="19" t="n">
        <v>0</v>
      </c>
      <c r="G13" s="21" t="n">
        <v>0</v>
      </c>
      <c r="H13" s="19" t="n">
        <v>132221</v>
      </c>
      <c r="I13" s="21" t="n">
        <v>131203</v>
      </c>
      <c r="J13" s="19" t="n">
        <v>29421</v>
      </c>
      <c r="K13" s="21" t="n">
        <v>2556</v>
      </c>
      <c r="L13" s="22" t="n">
        <v>-2507</v>
      </c>
    </row>
    <row r="14" customFormat="false" ht="12.75" hidden="false" customHeight="false" outlineLevel="0" collapsed="false">
      <c r="A14" s="23" t="s">
        <v>26</v>
      </c>
      <c r="B14" s="24" t="n">
        <v>51384</v>
      </c>
      <c r="C14" s="25" t="n">
        <v>69564</v>
      </c>
      <c r="D14" s="24" t="n">
        <v>0</v>
      </c>
      <c r="E14" s="25" t="n">
        <v>0</v>
      </c>
      <c r="F14" s="24" t="n">
        <v>6373</v>
      </c>
      <c r="G14" s="25" t="n">
        <v>31282</v>
      </c>
      <c r="H14" s="24" t="n">
        <v>50341</v>
      </c>
      <c r="I14" s="25" t="n">
        <v>51040</v>
      </c>
      <c r="J14" s="24" t="n">
        <v>151688</v>
      </c>
      <c r="K14" s="25" t="n">
        <v>111528</v>
      </c>
      <c r="L14" s="26" t="n">
        <v>-16344</v>
      </c>
    </row>
    <row r="15" customFormat="false" ht="12.75" hidden="false" customHeight="false" outlineLevel="0" collapsed="false">
      <c r="A15" s="18" t="s">
        <v>27</v>
      </c>
      <c r="B15" s="21" t="n">
        <v>8387</v>
      </c>
      <c r="C15" s="20" t="n">
        <v>8805</v>
      </c>
      <c r="D15" s="21" t="n">
        <v>0</v>
      </c>
      <c r="E15" s="20" t="n">
        <v>0</v>
      </c>
      <c r="F15" s="21" t="n">
        <v>0</v>
      </c>
      <c r="G15" s="21" t="n">
        <v>992</v>
      </c>
      <c r="H15" s="21" t="n">
        <v>1790</v>
      </c>
      <c r="I15" s="21" t="n">
        <v>1939</v>
      </c>
      <c r="J15" s="21" t="n">
        <v>9281</v>
      </c>
      <c r="K15" s="21" t="n">
        <v>6101</v>
      </c>
      <c r="L15" s="27" t="n">
        <v>-968</v>
      </c>
    </row>
    <row r="16" customFormat="false" ht="12.75" hidden="false" customHeight="false" outlineLevel="0" collapsed="false">
      <c r="A16" s="28" t="s">
        <v>28</v>
      </c>
      <c r="B16" s="29" t="n">
        <v>0</v>
      </c>
      <c r="C16" s="30" t="n">
        <v>0</v>
      </c>
      <c r="D16" s="29" t="n">
        <v>0</v>
      </c>
      <c r="E16" s="30" t="n">
        <v>0</v>
      </c>
      <c r="F16" s="29" t="n">
        <v>0</v>
      </c>
      <c r="G16" s="30" t="n">
        <v>0</v>
      </c>
      <c r="H16" s="29" t="n">
        <v>16524</v>
      </c>
      <c r="I16" s="30" t="n">
        <v>2334</v>
      </c>
      <c r="J16" s="29" t="n">
        <v>16998</v>
      </c>
      <c r="K16" s="30" t="n">
        <v>1117</v>
      </c>
      <c r="L16" s="26" t="n">
        <v>-555</v>
      </c>
    </row>
    <row r="17" customFormat="false" ht="12.75" hidden="false" customHeight="false" outlineLevel="0" collapsed="false">
      <c r="A17" s="18" t="s">
        <v>29</v>
      </c>
      <c r="B17" s="21" t="n">
        <v>8330</v>
      </c>
      <c r="C17" s="20" t="n">
        <v>9503</v>
      </c>
      <c r="D17" s="21" t="n">
        <v>0</v>
      </c>
      <c r="E17" s="21" t="n">
        <v>0</v>
      </c>
      <c r="F17" s="21" t="n">
        <v>800</v>
      </c>
      <c r="G17" s="21" t="n">
        <v>800</v>
      </c>
      <c r="H17" s="21" t="n">
        <v>15188</v>
      </c>
      <c r="I17" s="21" t="n">
        <v>22318</v>
      </c>
      <c r="J17" s="21" t="n">
        <v>38021</v>
      </c>
      <c r="K17" s="21" t="n">
        <v>41326</v>
      </c>
      <c r="L17" s="21" t="n">
        <v>2765</v>
      </c>
    </row>
    <row r="18" customFormat="false" ht="12.75" hidden="false" customHeight="false" outlineLevel="0" collapsed="false">
      <c r="A18" s="31" t="s">
        <v>30</v>
      </c>
      <c r="B18" s="32" t="n">
        <v>303</v>
      </c>
      <c r="C18" s="33" t="n">
        <v>413</v>
      </c>
      <c r="D18" s="32" t="n">
        <v>0</v>
      </c>
      <c r="E18" s="33" t="n">
        <v>0</v>
      </c>
      <c r="F18" s="32" t="n">
        <v>300</v>
      </c>
      <c r="G18" s="33" t="n">
        <v>200</v>
      </c>
      <c r="H18" s="32" t="n">
        <v>4253</v>
      </c>
      <c r="I18" s="33" t="n">
        <v>3117</v>
      </c>
      <c r="J18" s="32" t="n">
        <v>20198</v>
      </c>
      <c r="K18" s="33" t="n">
        <v>23608</v>
      </c>
      <c r="L18" s="34" t="n">
        <v>2116</v>
      </c>
    </row>
    <row r="19" customFormat="false" ht="12.75" hidden="false" customHeight="false" outlineLevel="0" collapsed="false">
      <c r="A19" s="35" t="s">
        <v>31</v>
      </c>
      <c r="B19" s="19" t="n">
        <v>3890</v>
      </c>
      <c r="C19" s="36" t="n">
        <v>6250</v>
      </c>
      <c r="D19" s="19" t="n">
        <v>0</v>
      </c>
      <c r="E19" s="36" t="n">
        <v>0</v>
      </c>
      <c r="F19" s="19" t="n">
        <v>0</v>
      </c>
      <c r="G19" s="36" t="n">
        <v>0</v>
      </c>
      <c r="H19" s="19" t="n">
        <v>3576</v>
      </c>
      <c r="I19" s="36" t="n">
        <v>4891</v>
      </c>
      <c r="J19" s="19" t="n">
        <v>12453</v>
      </c>
      <c r="K19" s="36" t="n">
        <v>31851</v>
      </c>
      <c r="L19" s="19" t="n">
        <v>14412</v>
      </c>
    </row>
    <row r="20" customFormat="false" ht="12.75" hidden="false" customHeight="false" outlineLevel="0" collapsed="false">
      <c r="A20" s="37" t="s">
        <v>32</v>
      </c>
      <c r="B20" s="38" t="n">
        <f aca="false">SUM(B13:B19)</f>
        <v>110339</v>
      </c>
      <c r="C20" s="39" t="n">
        <f aca="false">SUM(C13:C19)</f>
        <v>129592</v>
      </c>
      <c r="D20" s="38" t="n">
        <f aca="false">SUM(D13:D19)</f>
        <v>0</v>
      </c>
      <c r="E20" s="39" t="n">
        <f aca="false">SUM(E13:E19)</f>
        <v>0</v>
      </c>
      <c r="F20" s="38" t="n">
        <f aca="false">SUM(F13:F19)</f>
        <v>7473</v>
      </c>
      <c r="G20" s="39" t="n">
        <f aca="false">SUM(G13:G19)</f>
        <v>33274</v>
      </c>
      <c r="H20" s="38" t="n">
        <f aca="false">SUM(H13:H19)</f>
        <v>223893</v>
      </c>
      <c r="I20" s="39" t="n">
        <f aca="false">SUM(I13:I19)</f>
        <v>216842</v>
      </c>
      <c r="J20" s="38" t="n">
        <f aca="false">SUM(J13:J19)</f>
        <v>278060</v>
      </c>
      <c r="K20" s="39" t="n">
        <f aca="false">SUM(K13:K19)</f>
        <v>218087</v>
      </c>
      <c r="L20" s="40" t="n">
        <f aca="false">SUM(L13:L19)</f>
        <v>-1081</v>
      </c>
    </row>
    <row r="22" customFormat="false" ht="12.75" hidden="false" customHeight="false" outlineLevel="0" collapsed="false">
      <c r="A22" s="1" t="s">
        <v>33</v>
      </c>
    </row>
    <row r="23" customFormat="false" ht="12.75" hidden="false" customHeight="false" outlineLevel="0" collapsed="false">
      <c r="A23" s="1" t="s">
        <v>34</v>
      </c>
    </row>
    <row r="24" customFormat="false" ht="12.75" hidden="false" customHeight="false" outlineLevel="0" collapsed="false">
      <c r="A24" s="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3" style="1" width="10.85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D5" s="2" t="s">
        <v>3</v>
      </c>
      <c r="E5" s="2"/>
      <c r="F5" s="2"/>
      <c r="G5" s="2"/>
    </row>
    <row r="8" customFormat="false" ht="12.75" hidden="false" customHeight="false" outlineLevel="0" collapsed="false">
      <c r="A8" s="3"/>
      <c r="B8" s="4" t="s">
        <v>4</v>
      </c>
      <c r="C8" s="5"/>
      <c r="D8" s="4" t="s">
        <v>5</v>
      </c>
      <c r="E8" s="5"/>
      <c r="F8" s="6" t="s">
        <v>6</v>
      </c>
      <c r="G8" s="7"/>
      <c r="H8" s="4" t="s">
        <v>7</v>
      </c>
      <c r="I8" s="5"/>
      <c r="J8" s="4" t="s">
        <v>8</v>
      </c>
      <c r="K8" s="5"/>
      <c r="L8" s="3" t="s">
        <v>9</v>
      </c>
    </row>
    <row r="9" customFormat="false" ht="12.75" hidden="false" customHeight="false" outlineLevel="0" collapsed="false">
      <c r="A9" s="8"/>
      <c r="B9" s="9" t="s">
        <v>10</v>
      </c>
      <c r="C9" s="10"/>
      <c r="D9" s="9" t="s">
        <v>11</v>
      </c>
      <c r="E9" s="10"/>
      <c r="F9" s="11" t="s">
        <v>12</v>
      </c>
      <c r="G9" s="12"/>
      <c r="H9" s="9" t="s">
        <v>13</v>
      </c>
      <c r="I9" s="10"/>
      <c r="J9" s="9" t="s">
        <v>14</v>
      </c>
      <c r="K9" s="10"/>
      <c r="L9" s="8" t="s">
        <v>15</v>
      </c>
    </row>
    <row r="10" customFormat="false" ht="12.75" hidden="false" customHeight="false" outlineLevel="0" collapsed="false">
      <c r="A10" s="8" t="s">
        <v>16</v>
      </c>
      <c r="B10" s="3" t="s">
        <v>17</v>
      </c>
      <c r="C10" s="3" t="s">
        <v>18</v>
      </c>
      <c r="D10" s="3" t="s">
        <v>17</v>
      </c>
      <c r="E10" s="3" t="s">
        <v>18</v>
      </c>
      <c r="F10" s="3" t="s">
        <v>17</v>
      </c>
      <c r="G10" s="3" t="s">
        <v>18</v>
      </c>
      <c r="H10" s="3" t="s">
        <v>17</v>
      </c>
      <c r="I10" s="3" t="s">
        <v>18</v>
      </c>
      <c r="J10" s="3" t="s">
        <v>19</v>
      </c>
      <c r="K10" s="3" t="s">
        <v>18</v>
      </c>
      <c r="L10" s="8"/>
    </row>
    <row r="11" customFormat="false" ht="12.75" hidden="false" customHeight="false" outlineLevel="0" collapsed="false">
      <c r="A11" s="13" t="s">
        <v>20</v>
      </c>
      <c r="B11" s="13" t="s">
        <v>21</v>
      </c>
      <c r="C11" s="13" t="s">
        <v>22</v>
      </c>
      <c r="D11" s="13" t="s">
        <v>21</v>
      </c>
      <c r="E11" s="13" t="s">
        <v>22</v>
      </c>
      <c r="F11" s="13" t="s">
        <v>21</v>
      </c>
      <c r="G11" s="13" t="s">
        <v>22</v>
      </c>
      <c r="H11" s="13" t="s">
        <v>21</v>
      </c>
      <c r="I11" s="13" t="s">
        <v>22</v>
      </c>
      <c r="J11" s="13" t="s">
        <v>23</v>
      </c>
      <c r="K11" s="13" t="s">
        <v>22</v>
      </c>
      <c r="L11" s="13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/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</row>
    <row r="13" customFormat="false" ht="12.75" hidden="false" customHeight="false" outlineLevel="0" collapsed="false">
      <c r="A13" s="15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</row>
    <row r="14" customFormat="false" ht="12.75" hidden="false" customHeight="false" outlineLevel="0" collapsed="false">
      <c r="A14" s="18" t="s">
        <v>25</v>
      </c>
      <c r="B14" s="19" t="n">
        <v>38045</v>
      </c>
      <c r="C14" s="20" t="n">
        <v>35057</v>
      </c>
      <c r="D14" s="19" t="n">
        <v>0</v>
      </c>
      <c r="E14" s="20" t="n">
        <v>0</v>
      </c>
      <c r="F14" s="19" t="n">
        <v>0</v>
      </c>
      <c r="G14" s="21" t="n">
        <v>0</v>
      </c>
      <c r="H14" s="19" t="n">
        <v>132221</v>
      </c>
      <c r="I14" s="21" t="n">
        <v>131203</v>
      </c>
      <c r="J14" s="19" t="n">
        <v>29421</v>
      </c>
      <c r="K14" s="21" t="n">
        <v>2556</v>
      </c>
      <c r="L14" s="22" t="n">
        <v>-2507</v>
      </c>
    </row>
    <row r="15" customFormat="false" ht="12.75" hidden="false" customHeight="false" outlineLevel="0" collapsed="false">
      <c r="A15" s="23" t="s">
        <v>26</v>
      </c>
      <c r="B15" s="24" t="n">
        <v>51384</v>
      </c>
      <c r="C15" s="25" t="n">
        <v>69564</v>
      </c>
      <c r="D15" s="24" t="n">
        <v>0</v>
      </c>
      <c r="E15" s="25" t="n">
        <v>0</v>
      </c>
      <c r="F15" s="24" t="n">
        <v>6373</v>
      </c>
      <c r="G15" s="25" t="n">
        <v>31282</v>
      </c>
      <c r="H15" s="24" t="n">
        <v>50341</v>
      </c>
      <c r="I15" s="25" t="n">
        <v>51040</v>
      </c>
      <c r="J15" s="24" t="n">
        <v>151688</v>
      </c>
      <c r="K15" s="25" t="n">
        <v>111528</v>
      </c>
      <c r="L15" s="26" t="n">
        <v>-16344</v>
      </c>
    </row>
    <row r="16" customFormat="false" ht="12.75" hidden="false" customHeight="false" outlineLevel="0" collapsed="false">
      <c r="A16" s="18" t="s">
        <v>27</v>
      </c>
      <c r="B16" s="21" t="n">
        <v>8387</v>
      </c>
      <c r="C16" s="20" t="n">
        <v>8805</v>
      </c>
      <c r="D16" s="21" t="n">
        <v>0</v>
      </c>
      <c r="E16" s="20" t="n">
        <v>0</v>
      </c>
      <c r="F16" s="21" t="n">
        <v>0</v>
      </c>
      <c r="G16" s="21" t="n">
        <v>992</v>
      </c>
      <c r="H16" s="21" t="n">
        <v>1790</v>
      </c>
      <c r="I16" s="21" t="n">
        <v>1939</v>
      </c>
      <c r="J16" s="21" t="n">
        <v>9281</v>
      </c>
      <c r="K16" s="21" t="n">
        <v>6101</v>
      </c>
      <c r="L16" s="27" t="n">
        <v>-968</v>
      </c>
    </row>
    <row r="17" customFormat="false" ht="12.75" hidden="false" customHeight="false" outlineLevel="0" collapsed="false">
      <c r="A17" s="28" t="s">
        <v>28</v>
      </c>
      <c r="B17" s="29" t="n">
        <v>0</v>
      </c>
      <c r="C17" s="30" t="n">
        <v>0</v>
      </c>
      <c r="D17" s="29" t="n">
        <v>0</v>
      </c>
      <c r="E17" s="30" t="n">
        <v>0</v>
      </c>
      <c r="F17" s="29" t="n">
        <v>0</v>
      </c>
      <c r="G17" s="30" t="n">
        <v>0</v>
      </c>
      <c r="H17" s="29" t="n">
        <v>16524</v>
      </c>
      <c r="I17" s="30" t="n">
        <v>2334</v>
      </c>
      <c r="J17" s="29" t="n">
        <v>16998</v>
      </c>
      <c r="K17" s="30" t="n">
        <v>1117</v>
      </c>
      <c r="L17" s="26" t="n">
        <v>-555</v>
      </c>
    </row>
    <row r="18" customFormat="false" ht="12.75" hidden="false" customHeight="false" outlineLevel="0" collapsed="false">
      <c r="A18" s="18" t="s">
        <v>29</v>
      </c>
      <c r="B18" s="21" t="n">
        <v>8330</v>
      </c>
      <c r="C18" s="20" t="n">
        <v>9503</v>
      </c>
      <c r="D18" s="21" t="n">
        <v>0</v>
      </c>
      <c r="E18" s="21" t="n">
        <v>0</v>
      </c>
      <c r="F18" s="21" t="n">
        <v>800</v>
      </c>
      <c r="G18" s="21" t="n">
        <v>800</v>
      </c>
      <c r="H18" s="21" t="n">
        <v>15188</v>
      </c>
      <c r="I18" s="21" t="n">
        <v>22318</v>
      </c>
      <c r="J18" s="21" t="n">
        <v>38021</v>
      </c>
      <c r="K18" s="21" t="n">
        <v>41326</v>
      </c>
      <c r="L18" s="21" t="n">
        <v>2765</v>
      </c>
    </row>
    <row r="19" customFormat="false" ht="12.75" hidden="false" customHeight="false" outlineLevel="0" collapsed="false">
      <c r="A19" s="31" t="s">
        <v>30</v>
      </c>
      <c r="B19" s="32" t="n">
        <v>303</v>
      </c>
      <c r="C19" s="33" t="n">
        <v>413</v>
      </c>
      <c r="D19" s="32" t="n">
        <v>0</v>
      </c>
      <c r="E19" s="33" t="n">
        <v>0</v>
      </c>
      <c r="F19" s="32" t="n">
        <v>300</v>
      </c>
      <c r="G19" s="33" t="n">
        <v>200</v>
      </c>
      <c r="H19" s="32" t="n">
        <v>4253</v>
      </c>
      <c r="I19" s="33" t="n">
        <v>3117</v>
      </c>
      <c r="J19" s="32" t="n">
        <v>20198</v>
      </c>
      <c r="K19" s="33" t="n">
        <v>23608</v>
      </c>
      <c r="L19" s="34" t="n">
        <v>2116</v>
      </c>
    </row>
    <row r="20" customFormat="false" ht="12.75" hidden="false" customHeight="false" outlineLevel="0" collapsed="false">
      <c r="A20" s="35" t="s">
        <v>31</v>
      </c>
      <c r="B20" s="19" t="n">
        <v>3890</v>
      </c>
      <c r="C20" s="36" t="n">
        <v>6250</v>
      </c>
      <c r="D20" s="19" t="n">
        <v>0</v>
      </c>
      <c r="E20" s="36" t="n">
        <v>0</v>
      </c>
      <c r="F20" s="19" t="n">
        <v>0</v>
      </c>
      <c r="G20" s="36" t="n">
        <v>0</v>
      </c>
      <c r="H20" s="19" t="n">
        <v>3576</v>
      </c>
      <c r="I20" s="36" t="n">
        <v>4891</v>
      </c>
      <c r="J20" s="19" t="n">
        <v>12453</v>
      </c>
      <c r="K20" s="36" t="n">
        <v>31851</v>
      </c>
      <c r="L20" s="19" t="n">
        <v>14412</v>
      </c>
    </row>
    <row r="21" customFormat="false" ht="12.75" hidden="false" customHeight="false" outlineLevel="0" collapsed="false">
      <c r="A21" s="37" t="s">
        <v>32</v>
      </c>
      <c r="B21" s="38" t="n">
        <f aca="false">SUM(B14:B20)</f>
        <v>110339</v>
      </c>
      <c r="C21" s="39" t="n">
        <f aca="false">SUM(C14:C20)</f>
        <v>129592</v>
      </c>
      <c r="D21" s="38" t="n">
        <f aca="false">SUM(D14:D20)</f>
        <v>0</v>
      </c>
      <c r="E21" s="39" t="n">
        <f aca="false">SUM(E14:E20)</f>
        <v>0</v>
      </c>
      <c r="F21" s="38" t="n">
        <f aca="false">SUM(F14:F20)</f>
        <v>7473</v>
      </c>
      <c r="G21" s="39" t="n">
        <f aca="false">SUM(G14:G20)</f>
        <v>33274</v>
      </c>
      <c r="H21" s="38" t="n">
        <f aca="false">SUM(H14:H20)</f>
        <v>223893</v>
      </c>
      <c r="I21" s="39" t="n">
        <f aca="false">SUM(I14:I20)</f>
        <v>216842</v>
      </c>
      <c r="J21" s="38" t="n">
        <f aca="false">SUM(J14:J20)</f>
        <v>278060</v>
      </c>
      <c r="K21" s="39" t="n">
        <f aca="false">SUM(K14:K20)</f>
        <v>218087</v>
      </c>
      <c r="L21" s="40" t="n">
        <f aca="false">SUM(L14:L20)</f>
        <v>-1081</v>
      </c>
    </row>
    <row r="23" customFormat="false" ht="12.75" hidden="false" customHeight="false" outlineLevel="0" collapsed="false">
      <c r="A23" s="1" t="s">
        <v>33</v>
      </c>
    </row>
    <row r="24" customFormat="false" ht="12.75" hidden="false" customHeight="false" outlineLevel="0" collapsed="false">
      <c r="A24" s="1" t="s">
        <v>34</v>
      </c>
    </row>
    <row r="25" customFormat="false" ht="12.75" hidden="false" customHeight="false" outlineLevel="0" collapsed="false">
      <c r="A25" s="1" t="s">
        <v>35</v>
      </c>
    </row>
    <row r="26" customFormat="false" ht="12.75" hidden="false" customHeight="false" outlineLevel="0" collapsed="false">
      <c r="A26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K15" colorId="64" zoomScale="100" zoomScaleNormal="100" zoomScalePageLayoutView="100" workbookViewId="0">
      <selection pane="topLeft" activeCell="A2" activeCellId="0" sqref="A2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56"/>
    <col collapsed="false" customWidth="true" hidden="false" outlineLevel="0" max="4" min="4" style="1" width="6.28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8.41"/>
    <col collapsed="false" customWidth="true" hidden="false" outlineLevel="0" max="8" min="8" style="1" width="6.85"/>
    <col collapsed="false" customWidth="true" hidden="false" outlineLevel="0" max="12" min="12" style="1" width="7.99"/>
  </cols>
  <sheetData>
    <row r="2" customFormat="false" ht="12.75" hidden="false" customHeight="false" outlineLevel="0" collapsed="false">
      <c r="E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D5" s="1" t="s">
        <v>3</v>
      </c>
    </row>
    <row r="8" customFormat="false" ht="12.75" hidden="false" customHeight="false" outlineLevel="0" collapsed="false">
      <c r="A8" s="3"/>
      <c r="B8" s="4" t="s">
        <v>4</v>
      </c>
      <c r="C8" s="5"/>
      <c r="D8" s="4" t="s">
        <v>5</v>
      </c>
      <c r="E8" s="5"/>
      <c r="F8" s="6" t="s">
        <v>6</v>
      </c>
      <c r="G8" s="7"/>
      <c r="H8" s="4" t="s">
        <v>7</v>
      </c>
      <c r="I8" s="5"/>
      <c r="J8" s="4" t="s">
        <v>8</v>
      </c>
      <c r="K8" s="5"/>
      <c r="L8" s="3" t="s">
        <v>9</v>
      </c>
    </row>
    <row r="9" customFormat="false" ht="12.75" hidden="false" customHeight="false" outlineLevel="0" collapsed="false">
      <c r="A9" s="8"/>
      <c r="B9" s="9" t="s">
        <v>10</v>
      </c>
      <c r="C9" s="10"/>
      <c r="D9" s="9" t="s">
        <v>11</v>
      </c>
      <c r="E9" s="10"/>
      <c r="F9" s="11" t="s">
        <v>12</v>
      </c>
      <c r="G9" s="12"/>
      <c r="H9" s="9" t="s">
        <v>13</v>
      </c>
      <c r="I9" s="10"/>
      <c r="J9" s="9" t="s">
        <v>14</v>
      </c>
      <c r="K9" s="10"/>
      <c r="L9" s="8" t="s">
        <v>15</v>
      </c>
    </row>
    <row r="10" customFormat="false" ht="12.75" hidden="false" customHeight="false" outlineLevel="0" collapsed="false">
      <c r="A10" s="8" t="s">
        <v>16</v>
      </c>
      <c r="B10" s="3" t="s">
        <v>17</v>
      </c>
      <c r="C10" s="3" t="s">
        <v>18</v>
      </c>
      <c r="D10" s="3" t="s">
        <v>17</v>
      </c>
      <c r="E10" s="3" t="s">
        <v>18</v>
      </c>
      <c r="F10" s="3" t="s">
        <v>17</v>
      </c>
      <c r="G10" s="3" t="s">
        <v>18</v>
      </c>
      <c r="H10" s="3" t="s">
        <v>17</v>
      </c>
      <c r="I10" s="3" t="s">
        <v>18</v>
      </c>
      <c r="J10" s="3" t="s">
        <v>19</v>
      </c>
      <c r="K10" s="3" t="s">
        <v>18</v>
      </c>
      <c r="L10" s="8"/>
    </row>
    <row r="11" customFormat="false" ht="12.75" hidden="false" customHeight="false" outlineLevel="0" collapsed="false">
      <c r="A11" s="13" t="s">
        <v>20</v>
      </c>
      <c r="B11" s="13" t="s">
        <v>21</v>
      </c>
      <c r="C11" s="13" t="s">
        <v>22</v>
      </c>
      <c r="D11" s="13" t="s">
        <v>21</v>
      </c>
      <c r="E11" s="13" t="s">
        <v>22</v>
      </c>
      <c r="F11" s="13" t="s">
        <v>21</v>
      </c>
      <c r="G11" s="13" t="s">
        <v>22</v>
      </c>
      <c r="H11" s="13" t="s">
        <v>21</v>
      </c>
      <c r="I11" s="13" t="s">
        <v>22</v>
      </c>
      <c r="J11" s="13" t="s">
        <v>23</v>
      </c>
      <c r="K11" s="13" t="s">
        <v>22</v>
      </c>
      <c r="L11" s="13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/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</row>
    <row r="13" customFormat="false" ht="12.75" hidden="false" customHeight="false" outlineLevel="0" collapsed="false">
      <c r="A13" s="15" t="s">
        <v>2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</row>
    <row r="14" customFormat="false" ht="12.75" hidden="false" customHeight="false" outlineLevel="0" collapsed="false">
      <c r="A14" s="18" t="s">
        <v>25</v>
      </c>
      <c r="B14" s="19" t="n">
        <v>38045</v>
      </c>
      <c r="C14" s="20" t="n">
        <v>33630</v>
      </c>
      <c r="D14" s="19" t="n">
        <v>0</v>
      </c>
      <c r="E14" s="20" t="n">
        <v>0</v>
      </c>
      <c r="F14" s="19" t="n">
        <v>0</v>
      </c>
      <c r="G14" s="21" t="n">
        <v>0</v>
      </c>
      <c r="H14" s="19" t="n">
        <v>132221</v>
      </c>
      <c r="I14" s="21" t="n">
        <v>130650</v>
      </c>
      <c r="J14" s="19" t="n">
        <v>29421</v>
      </c>
      <c r="K14" s="21" t="n">
        <v>4179</v>
      </c>
      <c r="L14" s="19" t="n">
        <v>-8189</v>
      </c>
    </row>
    <row r="15" customFormat="false" ht="12.75" hidden="false" customHeight="false" outlineLevel="0" collapsed="false">
      <c r="A15" s="23" t="s">
        <v>26</v>
      </c>
      <c r="B15" s="24" t="n">
        <v>51384</v>
      </c>
      <c r="C15" s="25" t="n">
        <v>69564</v>
      </c>
      <c r="D15" s="24" t="n">
        <v>0</v>
      </c>
      <c r="E15" s="25" t="n">
        <v>0</v>
      </c>
      <c r="F15" s="24" t="n">
        <v>6373</v>
      </c>
      <c r="G15" s="25" t="n">
        <v>31282</v>
      </c>
      <c r="H15" s="24" t="n">
        <v>50341</v>
      </c>
      <c r="I15" s="25" t="n">
        <v>51040</v>
      </c>
      <c r="J15" s="24" t="n">
        <v>151688</v>
      </c>
      <c r="K15" s="25" t="n">
        <v>111528</v>
      </c>
      <c r="L15" s="24" t="n">
        <v>-16344</v>
      </c>
    </row>
    <row r="16" customFormat="false" ht="12.75" hidden="false" customHeight="false" outlineLevel="0" collapsed="false">
      <c r="A16" s="18" t="s">
        <v>27</v>
      </c>
      <c r="B16" s="21" t="n">
        <v>8387</v>
      </c>
      <c r="C16" s="20" t="n">
        <v>8805</v>
      </c>
      <c r="D16" s="21" t="n">
        <v>0</v>
      </c>
      <c r="E16" s="20" t="n">
        <v>0</v>
      </c>
      <c r="F16" s="21" t="n">
        <v>0</v>
      </c>
      <c r="G16" s="21" t="n">
        <v>992</v>
      </c>
      <c r="H16" s="21" t="n">
        <v>1790</v>
      </c>
      <c r="I16" s="21" t="n">
        <v>1939</v>
      </c>
      <c r="J16" s="21" t="n">
        <v>9281</v>
      </c>
      <c r="K16" s="21" t="n">
        <v>6101</v>
      </c>
      <c r="L16" s="21" t="n">
        <v>-968</v>
      </c>
    </row>
    <row r="17" customFormat="false" ht="12.75" hidden="false" customHeight="false" outlineLevel="0" collapsed="false">
      <c r="A17" s="23" t="s">
        <v>28</v>
      </c>
      <c r="B17" s="24" t="n">
        <v>0</v>
      </c>
      <c r="C17" s="25" t="n">
        <v>0</v>
      </c>
      <c r="D17" s="24" t="n">
        <v>0</v>
      </c>
      <c r="E17" s="25" t="n">
        <v>0</v>
      </c>
      <c r="F17" s="24" t="n">
        <v>0</v>
      </c>
      <c r="G17" s="25" t="n">
        <v>0</v>
      </c>
      <c r="H17" s="24" t="n">
        <v>16524</v>
      </c>
      <c r="I17" s="25" t="n">
        <v>5112</v>
      </c>
      <c r="J17" s="24" t="n">
        <v>16998</v>
      </c>
      <c r="K17" s="25" t="n">
        <v>940</v>
      </c>
      <c r="L17" s="24" t="n">
        <v>10338</v>
      </c>
    </row>
    <row r="18" customFormat="false" ht="12.75" hidden="false" customHeight="false" outlineLevel="0" collapsed="false">
      <c r="A18" s="18" t="s">
        <v>29</v>
      </c>
      <c r="B18" s="21" t="n">
        <v>8330</v>
      </c>
      <c r="C18" s="20" t="n">
        <v>9503</v>
      </c>
      <c r="D18" s="21" t="n">
        <v>0</v>
      </c>
      <c r="E18" s="21" t="n">
        <v>0</v>
      </c>
      <c r="F18" s="21" t="n">
        <v>800</v>
      </c>
      <c r="G18" s="21" t="n">
        <v>800</v>
      </c>
      <c r="H18" s="21" t="n">
        <v>15188</v>
      </c>
      <c r="I18" s="21" t="n">
        <v>22318</v>
      </c>
      <c r="J18" s="21" t="n">
        <v>38021</v>
      </c>
      <c r="K18" s="21" t="n">
        <v>41326</v>
      </c>
      <c r="L18" s="21" t="n">
        <v>2765</v>
      </c>
    </row>
    <row r="19" customFormat="false" ht="12.75" hidden="false" customHeight="false" outlineLevel="0" collapsed="false">
      <c r="A19" s="23" t="s">
        <v>30</v>
      </c>
      <c r="B19" s="24" t="n">
        <v>303</v>
      </c>
      <c r="C19" s="25" t="n">
        <v>466</v>
      </c>
      <c r="D19" s="24" t="n">
        <v>0</v>
      </c>
      <c r="E19" s="25" t="n">
        <v>0</v>
      </c>
      <c r="F19" s="24" t="n">
        <v>300</v>
      </c>
      <c r="G19" s="25" t="n">
        <v>200</v>
      </c>
      <c r="H19" s="24" t="n">
        <v>4253</v>
      </c>
      <c r="I19" s="25" t="n">
        <v>6178</v>
      </c>
      <c r="J19" s="24" t="n">
        <v>20198</v>
      </c>
      <c r="K19" s="25" t="n">
        <v>17929</v>
      </c>
      <c r="L19" s="24" t="n">
        <v>528</v>
      </c>
    </row>
    <row r="20" customFormat="false" ht="12.75" hidden="false" customHeight="false" outlineLevel="0" collapsed="false">
      <c r="A20" s="35" t="s">
        <v>31</v>
      </c>
      <c r="B20" s="19" t="n">
        <v>3890</v>
      </c>
      <c r="C20" s="36" t="n">
        <v>2372</v>
      </c>
      <c r="D20" s="19" t="n">
        <v>0</v>
      </c>
      <c r="E20" s="36" t="n">
        <v>0</v>
      </c>
      <c r="F20" s="19" t="n">
        <v>0</v>
      </c>
      <c r="G20" s="36" t="n">
        <v>0</v>
      </c>
      <c r="H20" s="19" t="n">
        <v>3576</v>
      </c>
      <c r="I20" s="36" t="n">
        <v>5293</v>
      </c>
      <c r="J20" s="19" t="n">
        <v>12453</v>
      </c>
      <c r="K20" s="36" t="n">
        <v>40586</v>
      </c>
      <c r="L20" s="19" t="n">
        <v>7574</v>
      </c>
    </row>
    <row r="21" customFormat="false" ht="12.75" hidden="false" customHeight="false" outlineLevel="0" collapsed="false">
      <c r="A21" s="37" t="s">
        <v>32</v>
      </c>
      <c r="B21" s="38" t="n">
        <f aca="false">SUM(B14:B20)</f>
        <v>110339</v>
      </c>
      <c r="C21" s="39" t="n">
        <f aca="false">SUM(C14:C20)</f>
        <v>124340</v>
      </c>
      <c r="D21" s="38" t="n">
        <f aca="false">SUM(D14:D20)</f>
        <v>0</v>
      </c>
      <c r="E21" s="39" t="n">
        <f aca="false">SUM(E14:E20)</f>
        <v>0</v>
      </c>
      <c r="F21" s="38" t="n">
        <f aca="false">SUM(F14:F20)</f>
        <v>7473</v>
      </c>
      <c r="G21" s="39" t="n">
        <f aca="false">SUM(G14:G20)</f>
        <v>33274</v>
      </c>
      <c r="H21" s="38" t="n">
        <f aca="false">SUM(H14:H20)</f>
        <v>223893</v>
      </c>
      <c r="I21" s="39" t="n">
        <f aca="false">SUM(I14:I20)</f>
        <v>222530</v>
      </c>
      <c r="J21" s="38" t="n">
        <f aca="false">SUM(J14:J20)</f>
        <v>278060</v>
      </c>
      <c r="K21" s="39" t="n">
        <f aca="false">SUM(K14:K20)</f>
        <v>222589</v>
      </c>
      <c r="L21" s="38" t="n">
        <f aca="false">SUM(L14:L20)</f>
        <v>-4296</v>
      </c>
    </row>
    <row r="23" customFormat="false" ht="12.75" hidden="false" customHeight="false" outlineLevel="0" collapsed="false">
      <c r="A23" s="1" t="s">
        <v>33</v>
      </c>
    </row>
    <row r="24" customFormat="false" ht="12.75" hidden="false" customHeight="false" outlineLevel="0" collapsed="false">
      <c r="A24" s="1" t="s">
        <v>34</v>
      </c>
    </row>
    <row r="25" customFormat="false" ht="12.75" hidden="false" customHeight="false" outlineLevel="0" collapsed="false">
      <c r="A25" s="1" t="s">
        <v>35</v>
      </c>
    </row>
    <row r="26" customFormat="false" ht="12.75" hidden="false" customHeight="false" outlineLevel="0" collapsed="false">
      <c r="A26" s="1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09-05-05T03:03:03Z</cp:lastPrinted>
  <dcterms:modified xsi:type="dcterms:W3CDTF">2009-05-06T01:08:55Z</dcterms:modified>
  <cp:revision>0</cp:revision>
  <dc:subject/>
  <dc:title/>
</cp:coreProperties>
</file>