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9Б Затраты" sheetId="1" state="visible" r:id="rId2"/>
    <sheet name="11А ТАРИФЫ" sheetId="2" state="visible" r:id="rId3"/>
    <sheet name="11Б Баланс энергии и мощности" sheetId="3" state="visible" r:id="rId4"/>
    <sheet name="11Б Потери-1" sheetId="4" state="visible" r:id="rId5"/>
    <sheet name="11Б Потери-2" sheetId="5" state="visible" r:id="rId6"/>
    <sheet name="11Б Ремонты" sheetId="6" state="visible" r:id="rId7"/>
    <sheet name="11Б Отключения" sheetId="7" state="visible" r:id="rId8"/>
    <sheet name="11В Доступ" sheetId="8" state="visible" r:id="rId9"/>
    <sheet name="11З Закупки" sheetId="9" state="visible" r:id="rId10"/>
  </sheets>
  <definedNames>
    <definedName function="false" hidden="false" localSheetId="6" name="_xlnm.Print_Titles" vbProcedure="false">'11Б Отключения'!$6:$6</definedName>
    <definedName function="false" hidden="false" localSheetId="5" name="_xlnm.Print_Titles" vbProcedure="false">'11Б Ремонты'!$7:$7</definedName>
    <definedName function="false" hidden="false" localSheetId="5" name="Excel_BuiltIn__FilterDatabase" vbProcedure="false">'11Б Ремонты'!$A$7:$F$100</definedName>
    <definedName function="false" hidden="false" localSheetId="6" name="Excel_BuiltIn__FilterDatabase" vbProcedure="false">'11Б Отключения'!$A$6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76">
  <si>
    <t xml:space="preserve">МУП "Теплоэлектросеть" МО «Городской округ Ногликский»</t>
  </si>
  <si>
    <t xml:space="preserve">9.Б. ИНФОРМАЦИЯ</t>
  </si>
  <si>
    <t xml:space="preserve">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экономически обоснованных расходов</t>
  </si>
  <si>
    <t xml:space="preserve">№ п/п</t>
  </si>
  <si>
    <t xml:space="preserve">Показатель</t>
  </si>
  <si>
    <t xml:space="preserve">Ед. изм.</t>
  </si>
  <si>
    <t xml:space="preserve">2011 год</t>
  </si>
  <si>
    <t xml:space="preserve">2012 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 на содержание (котловая)</t>
  </si>
  <si>
    <t xml:space="preserve">тыс. руб.</t>
  </si>
  <si>
    <t xml:space="preserve">В  результате передачи в хозяйственное ведение муниципального имущества согласно распоряжению КУМИ №41 от 01.04.2011г; распоряжению КУМИ №40 от 18.03.2011г, распоряжению КУМИ №102 от 27.07.2011г., изменилась схема транспортировки электрической энергии по сетям МУП «ТЭС» по диапазонам напряжения СН-1 и СН-11. В связи с вышеуказанным обстоятельством предприятие понесло расходы, не учтенные при установлении тарифа на передачу электрической энергии в 2011г., а так же не дополучило доходы. 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   </t>
  </si>
  <si>
    <t xml:space="preserve">1.1.4.3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.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II.</t>
  </si>
  <si>
    <t xml:space="preserve">Справочно: расходы на ремонт всего (п. 1.1.1.1 + п. 1.1.1.2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______________________________</t>
  </si>
  <si>
    <t xml:space="preserve">Примечание:</t>
  </si>
  <si>
    <t xml:space="preserve">*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</si>
  <si>
    <t xml:space="preserve">**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 </t>
  </si>
  <si>
    <t xml:space="preserve">***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11.А. ИНФОРМАЦИЯ</t>
  </si>
  <si>
    <t xml:space="preserve">о ценах (тарифах) на товары (работы, услуги) субъектов естественных монополий, в отношении которых применяется государственное регулирование (далее - регулируемые товары (работы, услуги)), </t>
  </si>
  <si>
    <t xml:space="preserve">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, </t>
  </si>
  <si>
    <t xml:space="preserve">с указанием источника официального опубликования решения регулирующего органа об установлении тарифов;</t>
  </si>
  <si>
    <t xml:space="preserve">с 01января 2012г. по 30 июня 2012г.</t>
  </si>
  <si>
    <t xml:space="preserve">с 01июля 2012г. по 31 декабря 2012г.</t>
  </si>
  <si>
    <t xml:space="preserve">источник официального опубликования</t>
  </si>
  <si>
    <r>
      <rPr>
        <b val="true"/>
        <sz val="9"/>
        <rFont val="Arial Cyr"/>
        <family val="0"/>
        <charset val="204"/>
      </rPr>
      <t xml:space="preserve">Котловой  тариф для расчета с НГЭС (</t>
    </r>
    <r>
      <rPr>
        <b val="true"/>
        <sz val="8"/>
        <rFont val="Arial Cyr"/>
        <family val="0"/>
        <charset val="204"/>
      </rPr>
      <t xml:space="preserve">согласно Постановления РЭК от 25.01.2012 №3</t>
    </r>
    <r>
      <rPr>
        <b val="true"/>
        <sz val="9"/>
        <rFont val="Arial Cyr"/>
        <family val="0"/>
        <charset val="204"/>
      </rPr>
      <t xml:space="preserve">) (безНДС)</t>
    </r>
  </si>
  <si>
    <t xml:space="preserve">Газета "Губернские Ведомости" № 27 (3955) от 17.02.2012г. стр.4                                                                                  Сайт РЭК Сахалинской области http://rec.admsakhalin.ru/page.php?id=60&amp;pid=57</t>
  </si>
  <si>
    <t xml:space="preserve"> - на оплату технологических потерь (СН-1)</t>
  </si>
  <si>
    <t xml:space="preserve">руб./ МВт.ч</t>
  </si>
  <si>
    <t xml:space="preserve"> - на оплату технологических потерь (СН-11)</t>
  </si>
  <si>
    <t xml:space="preserve"> - на оплату технологических потерь (НН)</t>
  </si>
  <si>
    <t xml:space="preserve"> - на содержание сетей (СН-1)</t>
  </si>
  <si>
    <t xml:space="preserve">руб./ МВт в мес.</t>
  </si>
  <si>
    <t xml:space="preserve"> - на содержание сетей (СН-11)</t>
  </si>
  <si>
    <t xml:space="preserve"> - на содержание сетей (НН)</t>
  </si>
  <si>
    <t xml:space="preserve">одноставочный тариф СН-1</t>
  </si>
  <si>
    <t xml:space="preserve">одноставочный тариф СН-11</t>
  </si>
  <si>
    <t xml:space="preserve">одноставочный тариф НН</t>
  </si>
  <si>
    <r>
      <rPr>
        <b val="true"/>
        <sz val="9"/>
        <rFont val="Arial Cyr"/>
        <family val="0"/>
        <charset val="204"/>
      </rPr>
      <t xml:space="preserve">Индивидуальный тариф для расчетов с ООО"Сахалинэнергонефть" (</t>
    </r>
    <r>
      <rPr>
        <b val="true"/>
        <sz val="8"/>
        <rFont val="Arial Cyr"/>
        <family val="0"/>
        <charset val="204"/>
      </rPr>
      <t xml:space="preserve">согласно Постановления РЭК от 27.12.2011 №31/29</t>
    </r>
    <r>
      <rPr>
        <b val="true"/>
        <sz val="9"/>
        <rFont val="Arial Cyr"/>
        <family val="0"/>
        <charset val="204"/>
      </rPr>
      <t xml:space="preserve">) (без НДС)</t>
    </r>
  </si>
  <si>
    <t xml:space="preserve">Газета "Губернские Ведомости" № 240 (3927) от 30.12.2011г. стр.35                                                                       Сайт РЭК Сахалинской области http://rec.admsakhalin.ru/page.php?id=51&amp;pid=49</t>
  </si>
  <si>
    <t xml:space="preserve"> - на оплату технологических потерь</t>
  </si>
  <si>
    <t xml:space="preserve"> - на содержание сетей </t>
  </si>
  <si>
    <t xml:space="preserve">одноставочный тариф</t>
  </si>
  <si>
    <r>
      <rPr>
        <b val="true"/>
        <sz val="9"/>
        <rFont val="Arial Cyr"/>
        <family val="0"/>
        <charset val="204"/>
      </rPr>
      <t xml:space="preserve">Тариф на покупку технологических потерь (</t>
    </r>
    <r>
      <rPr>
        <b val="true"/>
        <sz val="8"/>
        <rFont val="Arial Cyr"/>
        <family val="0"/>
        <charset val="204"/>
      </rPr>
      <t xml:space="preserve">согласно постановления РЭК от 27.12.2011 №31/15 Приложение№2</t>
    </r>
    <r>
      <rPr>
        <b val="true"/>
        <sz val="9"/>
        <rFont val="Arial Cyr"/>
        <family val="0"/>
        <charset val="204"/>
      </rPr>
      <t xml:space="preserve">) (без НДС)</t>
    </r>
  </si>
  <si>
    <t xml:space="preserve">Газета "Губернские Ведомости" № 240 (3927) от 30.12.2011г. стр.35                                                                             Сайт РЭК Сахалинской области http://rec.admsakhalin.ru/page.php?id=51&amp;pid=49</t>
  </si>
  <si>
    <t xml:space="preserve">11.Б. ИНФОРМАЦИЯ</t>
  </si>
  <si>
    <t xml:space="preserve">О БАЛАНСЕ ЭЛЕКТРИЧЕСКОЙ ЭНЕРГИИ И МОЩНОСТИ</t>
  </si>
  <si>
    <t xml:space="preserve">Баланс электрической энергии по сетям ВН, СН-1, СН-2 и НН</t>
  </si>
  <si>
    <t xml:space="preserve">млн. кВт*час</t>
  </si>
  <si>
    <t xml:space="preserve">Утверждено на 2011 год</t>
  </si>
  <si>
    <t xml:space="preserve">Факт 2011 года</t>
  </si>
  <si>
    <t xml:space="preserve">Утверждено на 2012 год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Поступление электро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от других поставщиков</t>
  </si>
  <si>
    <t xml:space="preserve">1.4.</t>
  </si>
  <si>
    <t xml:space="preserve">поступление электроэнергии от других организаций</t>
  </si>
  <si>
    <t xml:space="preserve">2.</t>
  </si>
  <si>
    <t xml:space="preserve">Потери электроэнергии в сети</t>
  </si>
  <si>
    <t xml:space="preserve">то же в % от отпуска в сеть</t>
  </si>
  <si>
    <t xml:space="preserve">10,18%</t>
  </si>
  <si>
    <t xml:space="preserve">3.</t>
  </si>
  <si>
    <t xml:space="preserve">Расход электроэнергии на производственные и хозяйственные нужды</t>
  </si>
  <si>
    <t xml:space="preserve">4.</t>
  </si>
  <si>
    <t xml:space="preserve">Полезный отпуск из сети, в том числе:</t>
  </si>
  <si>
    <t xml:space="preserve">4.1.</t>
  </si>
  <si>
    <t xml:space="preserve">собственным потребителям, из них:</t>
  </si>
  <si>
    <t xml:space="preserve">потребителям, присоединенным к центру питания на генер-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-переток в другие организации</t>
  </si>
  <si>
    <t xml:space="preserve">4.4.</t>
  </si>
  <si>
    <t xml:space="preserve">потребителям, расчитыв-ся по прямым договорам</t>
  </si>
  <si>
    <t xml:space="preserve">Баланс электрической мощности по диапазонам напряжения ЭСО</t>
  </si>
  <si>
    <t xml:space="preserve">МВт</t>
  </si>
  <si>
    <t xml:space="preserve">Поступление мощности в сеть, ВСЕГО</t>
  </si>
  <si>
    <t xml:space="preserve">от электростанций ПЭ</t>
  </si>
  <si>
    <t xml:space="preserve">от других организаций</t>
  </si>
  <si>
    <t xml:space="preserve">Потери в сети</t>
  </si>
  <si>
    <t xml:space="preserve">то же в %</t>
  </si>
  <si>
    <t xml:space="preserve">10,25%</t>
  </si>
  <si>
    <t xml:space="preserve">Мощность на производственные и хозяйственные нужды</t>
  </si>
  <si>
    <t xml:space="preserve">Полезный отпуск мощности</t>
  </si>
  <si>
    <t xml:space="preserve">в том числе</t>
  </si>
  <si>
    <t xml:space="preserve">заявленная (расчетная) мощность собственных потребителей, пользующихся региональными электрическими сетями</t>
  </si>
  <si>
    <t xml:space="preserve">заявленная (расчетная) мощность потребителей оптового рынка</t>
  </si>
  <si>
    <t xml:space="preserve"> в другие организации</t>
  </si>
  <si>
    <t xml:space="preserve">потребителям, расчитывающимся по прямым договорам</t>
  </si>
  <si>
    <t xml:space="preserve">о затратах на оплату потерь</t>
  </si>
  <si>
    <t xml:space="preserve">Компенсация потерь ОАО "НГЭС" эл.энергии в сетях тыс.руб.</t>
  </si>
  <si>
    <t xml:space="preserve">Применяемые тарифы ОАО "НГЭС" руб./ МВт.ч</t>
  </si>
  <si>
    <t xml:space="preserve">Потери электроэнергии (нормативные)   т.кВт.ч</t>
  </si>
  <si>
    <t xml:space="preserve">в т.ч. по уровням напряжения и линиям</t>
  </si>
  <si>
    <t xml:space="preserve">СН-11</t>
  </si>
  <si>
    <t xml:space="preserve">Утверждено РЭК на 2011г</t>
  </si>
  <si>
    <t xml:space="preserve">Факт 2011г</t>
  </si>
  <si>
    <t xml:space="preserve">Утверждено РЭК на 2012г</t>
  </si>
  <si>
    <t xml:space="preserve">о перечне зон деятельности сетевой организации с детализацией по населенным пунктам и районам городов, определяемых в соответствии с границами балансовой принадлежности электросетевого хозяйства, находящегося в собственности сетевой организации или на ином законном основании</t>
  </si>
  <si>
    <t xml:space="preserve">В границах населенных пунктов: пгт. Ноглики, с.Вал, с.Катангли Муниципального образования "Городской округ Ногликский" Сахалинской области.</t>
  </si>
  <si>
    <t xml:space="preserve">об уровне нормативных потерь электроэнергии на текущий период с указанием источника опубликования решения об установлении уровня нормативных потерь</t>
  </si>
  <si>
    <t xml:space="preserve">Утверждено</t>
  </si>
  <si>
    <t xml:space="preserve">Приказ Федеральной службы по тарифам</t>
  </si>
  <si>
    <t xml:space="preserve">от 22 июня 2012 года № 154-э/1</t>
  </si>
  <si>
    <t xml:space="preserve">Технологический расход электрической энергии (потери) в электрических сетях на 2012 год</t>
  </si>
  <si>
    <t xml:space="preserve">Субъект РФ</t>
  </si>
  <si>
    <t xml:space="preserve">Организация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ахалинская область</t>
  </si>
  <si>
    <t xml:space="preserve">Муниципальное унитарное предприятие «Теплоэлектросеть»</t>
  </si>
  <si>
    <t xml:space="preserve">Потери в электрической сети, млн.кВтч</t>
  </si>
  <si>
    <t xml:space="preserve">Потери мощности в сети, МВт</t>
  </si>
  <si>
    <t xml:space="preserve">Заявленная мощность потребителей, МВт</t>
  </si>
  <si>
    <t xml:space="preserve">Присоединенная  мощность потребителей, МВт</t>
  </si>
  <si>
    <t xml:space="preserve">о вводе в ремонт и выводе из ремонта электросетевых объектов с указанием сроков (сводная информация)</t>
  </si>
  <si>
    <t xml:space="preserve">№</t>
  </si>
  <si>
    <t xml:space="preserve">Объект</t>
  </si>
  <si>
    <t xml:space="preserve">Вид ремонта (плановый, текущий, внеплановый)</t>
  </si>
  <si>
    <t xml:space="preserve">Дата начала ремонта</t>
  </si>
  <si>
    <t xml:space="preserve">Дата окончания ремонта</t>
  </si>
  <si>
    <t xml:space="preserve">Проведенные работы</t>
  </si>
  <si>
    <t xml:space="preserve">ПС-35/6"БАМ"и" ПРОМБАЗА"</t>
  </si>
  <si>
    <t xml:space="preserve">Плановый</t>
  </si>
  <si>
    <t xml:space="preserve">Перевод линии 35 кВ Т-522 на НГЭС Сасэнергонефть Сизиков</t>
  </si>
  <si>
    <t xml:space="preserve">ТП №48 (Гор.кл)</t>
  </si>
  <si>
    <t xml:space="preserve">Внеплановый</t>
  </si>
  <si>
    <t xml:space="preserve">Замена вставки по линии 6кВ</t>
  </si>
  <si>
    <t xml:space="preserve">ПС-35/6 "Монги""Даги"</t>
  </si>
  <si>
    <t xml:space="preserve">Аварийное отключение</t>
  </si>
  <si>
    <t xml:space="preserve">Аварийное отключение (откл.масленик)</t>
  </si>
  <si>
    <t xml:space="preserve">ТП-№49</t>
  </si>
  <si>
    <t xml:space="preserve">Ремонтные работы.</t>
  </si>
  <si>
    <t xml:space="preserve">ПС-35/6"БАМ"</t>
  </si>
  <si>
    <t xml:space="preserve">Аварийное отключение ввода №2 и вакумного выключателя по 6кВ</t>
  </si>
  <si>
    <t xml:space="preserve">ЗТП №507</t>
  </si>
  <si>
    <t xml:space="preserve">Аварийное отключение,ремонтные работы.</t>
  </si>
  <si>
    <t xml:space="preserve">ПС-35/6"Катангли" КРУН-6кВ</t>
  </si>
  <si>
    <t xml:space="preserve">Аварийное отключение  вакумного выключателя,ячейка №11</t>
  </si>
  <si>
    <t xml:space="preserve">Л-8 НГБ</t>
  </si>
  <si>
    <t xml:space="preserve">Аварийное отключение,осмотр эл.линий,включение</t>
  </si>
  <si>
    <t xml:space="preserve">ТП-№13 Катангли </t>
  </si>
  <si>
    <t xml:space="preserve">Замена трансформатора 250кВ</t>
  </si>
  <si>
    <t xml:space="preserve">Аварийное отключение.</t>
  </si>
  <si>
    <t xml:space="preserve">Л-5 НГБ</t>
  </si>
  <si>
    <t xml:space="preserve">Аварийное отключение ТП-20 (замена изолятора)</t>
  </si>
  <si>
    <t xml:space="preserve">ТП-№11 Катангли </t>
  </si>
  <si>
    <t xml:space="preserve">для работ по линии 04</t>
  </si>
  <si>
    <t xml:space="preserve">ЗТП № 713</t>
  </si>
  <si>
    <t xml:space="preserve">Советская 23 в 3-х местах пробит высоковольтный кабель.</t>
  </si>
  <si>
    <t xml:space="preserve">Аварийное отключение,осмотр эл.линий,включение.</t>
  </si>
  <si>
    <t xml:space="preserve">Л - 3 НГБ  ПС-35/6"БАМ"</t>
  </si>
  <si>
    <t xml:space="preserve">Л - 4 НГБ  ПС-35/6"БАМ"</t>
  </si>
  <si>
    <t xml:space="preserve">Л - 5 НГБ  ПС-35/6"БАМ"</t>
  </si>
  <si>
    <t xml:space="preserve">Л - 14 НГП, Л-15НГП</t>
  </si>
  <si>
    <t xml:space="preserve">Внеплановый,осмотр эл.линий,включение.</t>
  </si>
  <si>
    <t xml:space="preserve">Л - 14 НГП (КТПН 30,ТП50)</t>
  </si>
  <si>
    <t xml:space="preserve">Л - 14 НГП ПС-35/6 "Промбаза"</t>
  </si>
  <si>
    <t xml:space="preserve">Работы проводит "Сахалинэнергонефть"</t>
  </si>
  <si>
    <t xml:space="preserve">ТП-12 пер.Сквозной м-н "Карат" </t>
  </si>
  <si>
    <t xml:space="preserve"> замена ввода.</t>
  </si>
  <si>
    <t xml:space="preserve">ТП-21 </t>
  </si>
  <si>
    <t xml:space="preserve">рем.раб.по линии 04кВ</t>
  </si>
  <si>
    <t xml:space="preserve">ПС-35/6"ПРОМБАЗА" Ввод№2 </t>
  </si>
  <si>
    <t xml:space="preserve">ЗТП №502</t>
  </si>
  <si>
    <t xml:space="preserve">Аварийное отключение,отвод талой воды.</t>
  </si>
  <si>
    <t xml:space="preserve">ТП-№13</t>
  </si>
  <si>
    <t xml:space="preserve">Вал.Л -8В (жилфонд)</t>
  </si>
  <si>
    <t xml:space="preserve">Л - 9 НГП</t>
  </si>
  <si>
    <t xml:space="preserve">Плановое отключение,осмотр эл.линий,включение.</t>
  </si>
  <si>
    <t xml:space="preserve">ПС-35/6"ПРОМБАЗА"</t>
  </si>
  <si>
    <t xml:space="preserve">ПС-35/6"ПРОМБАЗА"ввод №2</t>
  </si>
  <si>
    <t xml:space="preserve">КТПН-№710</t>
  </si>
  <si>
    <t xml:space="preserve">Ремонтные работы(рем.рубильника)</t>
  </si>
  <si>
    <t xml:space="preserve">Фидер Л-5М</t>
  </si>
  <si>
    <t xml:space="preserve">Вал линия 04 "Водозабор"сбита опора</t>
  </si>
  <si>
    <t xml:space="preserve">Л-3НГБ  ПС 35/6 "БАМ"</t>
  </si>
  <si>
    <t xml:space="preserve">Л-6НГБ  ПС 35/6 "БАМ"</t>
  </si>
  <si>
    <t xml:space="preserve">Т-523 35/6 Вал</t>
  </si>
  <si>
    <t xml:space="preserve">ТП №48 (Горячие Кл,)</t>
  </si>
  <si>
    <t xml:space="preserve">Л-2НГП (ф-12 Квартал)</t>
  </si>
  <si>
    <t xml:space="preserve">Ремонтные работы -ОАО"ДЭМ".</t>
  </si>
  <si>
    <t xml:space="preserve">Уст.реклоузера. Работы проводит "Сахалинэнергонефть</t>
  </si>
  <si>
    <t xml:space="preserve">Л-2НГП (ф-,12,13 Квартал)</t>
  </si>
  <si>
    <t xml:space="preserve">ПС-35/6 кВ "БАМ"</t>
  </si>
  <si>
    <t xml:space="preserve">Ремонтные работы -ОАО"ДЭМ",МУП "ТЭС"</t>
  </si>
  <si>
    <t xml:space="preserve"> КТПН № 31 (ф-,12,13 Квартал)</t>
  </si>
  <si>
    <t xml:space="preserve">КТПН № 807 ТП-19( Ф-№1)</t>
  </si>
  <si>
    <t xml:space="preserve">Вал Березовы тупик Т-523 ВЛ 35 кВ</t>
  </si>
  <si>
    <t xml:space="preserve">Демонтаж провода старой линии. ОАО"ДЭМ",МУП "ТЕС"</t>
  </si>
  <si>
    <t xml:space="preserve">ТП-15 квартал </t>
  </si>
  <si>
    <t xml:space="preserve"> 02.07.2012</t>
  </si>
  <si>
    <t xml:space="preserve">Вывод в ремонт ТП   МУП "ТЭС"</t>
  </si>
  <si>
    <t xml:space="preserve">КТПН № 807 ТП-19</t>
  </si>
  <si>
    <t xml:space="preserve">Ремонтные работы -ОАО"ДЭМ"</t>
  </si>
  <si>
    <t xml:space="preserve">ТП-12 Квартал</t>
  </si>
  <si>
    <t xml:space="preserve">РУ 04 замена рубильника   МУП"ТЭС"</t>
  </si>
  <si>
    <t xml:space="preserve">Л-6НГБ  ПС 35/6 "БАМ" ЗТП №714</t>
  </si>
  <si>
    <t xml:space="preserve">Подвязка кабеля</t>
  </si>
  <si>
    <t xml:space="preserve">Л-5НГБ  ПС 35/6 "БАМ" ЗТП №508 Ф-ХРСУ</t>
  </si>
  <si>
    <t xml:space="preserve">Реконструкция воздушной линии</t>
  </si>
  <si>
    <t xml:space="preserve">КТПН № 807  (ТП-19)</t>
  </si>
  <si>
    <t xml:space="preserve">ТП-16 </t>
  </si>
  <si>
    <t xml:space="preserve">Аварийновостановительные работы ВЛ-04 м-р Яргин Ю.И.</t>
  </si>
  <si>
    <t xml:space="preserve">Аварийновостановительные работы пер.эл.Кескин.</t>
  </si>
  <si>
    <t xml:space="preserve">Л-2НГП ПС 35/6 "Пром-База"</t>
  </si>
  <si>
    <t xml:space="preserve">Аварийновостановительные работы, м-р Яргин Ю.И.</t>
  </si>
  <si>
    <t xml:space="preserve">Л-14НГП ПС 35/6 "Пром-База"</t>
  </si>
  <si>
    <t xml:space="preserve">Л-15НГП ПС 35/6 "Пром-База"</t>
  </si>
  <si>
    <t xml:space="preserve">Л-5НГБ  ПС 35/6 "БАМ" </t>
  </si>
  <si>
    <t xml:space="preserve">Л-3НГБ  ПС 35/6 "БАМ" </t>
  </si>
  <si>
    <t xml:space="preserve">КТПН № 509 ТП-18</t>
  </si>
  <si>
    <t xml:space="preserve">Ремонтные работы -ПМК.</t>
  </si>
  <si>
    <t xml:space="preserve">ТП-40 Ключевая 7</t>
  </si>
  <si>
    <t xml:space="preserve">Аварийно-восстановительные работы эл. Шаров В.А.</t>
  </si>
  <si>
    <t xml:space="preserve">Л-6НГБ  ПС 35/6 "БАМ" </t>
  </si>
  <si>
    <t xml:space="preserve">Причина отключения не выявлена</t>
  </si>
  <si>
    <t xml:space="preserve">Ремонтные работы по 04кВ,  проводит  "УЭР".</t>
  </si>
  <si>
    <t xml:space="preserve">ПС 35/6 "Промбаза"</t>
  </si>
  <si>
    <t xml:space="preserve">Проверка трансформатора на работоспособность</t>
  </si>
  <si>
    <t xml:space="preserve">Пер. Молодёжный, д.3, кв.1</t>
  </si>
  <si>
    <t xml:space="preserve">Причина отключения - неисправные пробки, эл.Демидова Т.Н.</t>
  </si>
  <si>
    <t xml:space="preserve">Катангли, Советская, д.3, д. 3-а</t>
  </si>
  <si>
    <t xml:space="preserve">Аварийно-восстановительные работы, м-р Яргин Ю.И.</t>
  </si>
  <si>
    <t xml:space="preserve">КТПН-31(12-квартал)</t>
  </si>
  <si>
    <t xml:space="preserve">Востановили опору. Эл-к Кудрин А.</t>
  </si>
  <si>
    <t xml:space="preserve">Т-523 , ПС 35/6 " Вал "</t>
  </si>
  <si>
    <t xml:space="preserve"> Работы проводит "Сахалинэнергонефть</t>
  </si>
  <si>
    <t xml:space="preserve">ТП-3 "КТПН-808"</t>
  </si>
  <si>
    <t xml:space="preserve">В связи с рем. работами МУП "Водоканал",эл-к Шаров В.А.</t>
  </si>
  <si>
    <t xml:space="preserve">ТП-3 "КТПН-806"</t>
  </si>
  <si>
    <t xml:space="preserve">В связи с рем. работами на линии. Передал эл-к Кудрин А.</t>
  </si>
  <si>
    <t xml:space="preserve">ПС35/6№4"Пром-База"</t>
  </si>
  <si>
    <t xml:space="preserve">ПС 35/6 " Вал "</t>
  </si>
  <si>
    <t xml:space="preserve">ЗТП№ 712 - ТП№ 6</t>
  </si>
  <si>
    <t xml:space="preserve">ПС 35/6 "БАМ"Л-4НГБ, Л-3НГБ</t>
  </si>
  <si>
    <t xml:space="preserve">Аварийновостановительные работы, эл-к Шаров В.А.</t>
  </si>
  <si>
    <t xml:space="preserve">ЗТП№ 711 - ТП№ 24</t>
  </si>
  <si>
    <t xml:space="preserve">Л 3НГБ Фидер УЖД </t>
  </si>
  <si>
    <t xml:space="preserve">л-15НГБ ТП-Н 2</t>
  </si>
  <si>
    <t xml:space="preserve">Л-8НГБ ПС35/6 "БАМ"</t>
  </si>
  <si>
    <t xml:space="preserve">Ремонтно - прфилактические работы, МУП"ТЭС"--эл-к Шаров В.</t>
  </si>
  <si>
    <t xml:space="preserve">ПС-35/6"ПРОМ-БАЗА"  Ноглики-2</t>
  </si>
  <si>
    <t xml:space="preserve">Причина отключения не выявлена эл.Шаров</t>
  </si>
  <si>
    <t xml:space="preserve">КТПН№31(12-Квартал)</t>
  </si>
  <si>
    <t xml:space="preserve">Замена проводника. Эл. Кудрин</t>
  </si>
  <si>
    <t xml:space="preserve">Л-6НГБ ПС-35/6"БАМ"</t>
  </si>
  <si>
    <t xml:space="preserve">Для переноса высоковольтной линии 6кВ с участка Наджафова Э.М</t>
  </si>
  <si>
    <t xml:space="preserve">КТПН№31(12,13-Квартал)</t>
  </si>
  <si>
    <t xml:space="preserve">Замена вставок на Ф</t>
  </si>
  <si>
    <t xml:space="preserve">ТП №19 -Ф №2</t>
  </si>
  <si>
    <t xml:space="preserve">Для проведения ремонтных работ ОАО "ДЭМ"</t>
  </si>
  <si>
    <t xml:space="preserve">ТП №19 -Ф №2 (Верхнее Бошняка)</t>
  </si>
  <si>
    <t xml:space="preserve">ТП №19 -Ф №1 (нижнее Бошняка)</t>
  </si>
  <si>
    <t xml:space="preserve">ТП-42 Ф-Лесников</t>
  </si>
  <si>
    <t xml:space="preserve">Для проведения ремонтных работ  МУП-ТЭС  Кескин.</t>
  </si>
  <si>
    <t xml:space="preserve">ВЛ-35/6  Т-522 "БАМ"</t>
  </si>
  <si>
    <t xml:space="preserve">Для проведения ремонтных работ  по выводу из работы Т5-16-35 ,с переводом питания от ПС  Ноглики-220  Работали ОАО "НГЭС"</t>
  </si>
  <si>
    <t xml:space="preserve">ТП №19 </t>
  </si>
  <si>
    <t xml:space="preserve">Для проведения ремонтных работ  МУП-ТЭС  Шаров .</t>
  </si>
  <si>
    <t xml:space="preserve">ТП-37</t>
  </si>
  <si>
    <t xml:space="preserve">востановление опоры,Строительная м-н "Лимон"</t>
  </si>
  <si>
    <t xml:space="preserve">ТП-19 ф-№1 (нижнее)</t>
  </si>
  <si>
    <t xml:space="preserve">ТП-12</t>
  </si>
  <si>
    <t xml:space="preserve">ООО "Жилсервис"</t>
  </si>
  <si>
    <t xml:space="preserve">ТП-37*</t>
  </si>
  <si>
    <t xml:space="preserve">ПС-35/6 ВАЛ</t>
  </si>
  <si>
    <t xml:space="preserve">ТП-11 Катангли</t>
  </si>
  <si>
    <t xml:space="preserve">о сводных данных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</t>
  </si>
  <si>
    <t xml:space="preserve">Объект отключения</t>
  </si>
  <si>
    <t xml:space="preserve">Вид отключения (аварийное, внеплановое)</t>
  </si>
  <si>
    <t xml:space="preserve">Причины отключения</t>
  </si>
  <si>
    <t xml:space="preserve">Дата отключения</t>
  </si>
  <si>
    <t xml:space="preserve">Время отключения</t>
  </si>
  <si>
    <t xml:space="preserve">Дата включения</t>
  </si>
  <si>
    <t xml:space="preserve">Время включения</t>
  </si>
  <si>
    <t xml:space="preserve">Мероприятия по устранению</t>
  </si>
  <si>
    <t xml:space="preserve">Объем недопоставленной в результате отключения электрической энергии</t>
  </si>
  <si>
    <t xml:space="preserve">Внеплановое</t>
  </si>
  <si>
    <t xml:space="preserve">сгорела вставка по л.6кВ</t>
  </si>
  <si>
    <t xml:space="preserve">замена вставки </t>
  </si>
  <si>
    <t xml:space="preserve">Аварийное</t>
  </si>
  <si>
    <t xml:space="preserve">включили</t>
  </si>
  <si>
    <t xml:space="preserve">Отключился масленный выключатель</t>
  </si>
  <si>
    <t xml:space="preserve">ТП№49                рем.работы</t>
  </si>
  <si>
    <t xml:space="preserve">ПС-35/6 БАМ </t>
  </si>
  <si>
    <t xml:space="preserve">Отключился ввод №2 , вак.выключатель по кВ</t>
  </si>
  <si>
    <t xml:space="preserve">ЗТП№507</t>
  </si>
  <si>
    <t xml:space="preserve">ПС 35/6 "Катангли"КРУН-6кВ</t>
  </si>
  <si>
    <t xml:space="preserve">Отк, масленный выключатель</t>
  </si>
  <si>
    <t xml:space="preserve">ПС 35/6 "БАМ"Л-8НГБ </t>
  </si>
  <si>
    <t xml:space="preserve">ТП-13 Катангли</t>
  </si>
  <si>
    <t xml:space="preserve">замена трансформатора</t>
  </si>
  <si>
    <t xml:space="preserve">ПС 35/6 "БАМ" </t>
  </si>
  <si>
    <t xml:space="preserve">ПС 35/6 "БАМ"Л-5НГБ  КТПН№501</t>
  </si>
  <si>
    <t xml:space="preserve">ТП-11 Катангли </t>
  </si>
  <si>
    <t xml:space="preserve">работы по 0,4кВ</t>
  </si>
  <si>
    <t xml:space="preserve">осмотр эл.линий,включение</t>
  </si>
  <si>
    <t xml:space="preserve">ЗТП№713-Советская-23</t>
  </si>
  <si>
    <t xml:space="preserve">(пробит кабель в 2-х местах)</t>
  </si>
  <si>
    <t xml:space="preserve">Л-14 НГП,Л-15 НГП</t>
  </si>
  <si>
    <t xml:space="preserve">Л-14 НГП ( КТПН- №30 ; ТП-№50)</t>
  </si>
  <si>
    <t xml:space="preserve">Л-14 НГП  ПС-35/6 "ПРОМБАЗА" </t>
  </si>
  <si>
    <t xml:space="preserve">ПС-35/6"ПРОМБАЗА" Ввод№2</t>
  </si>
  <si>
    <t xml:space="preserve">Сработала защита</t>
  </si>
  <si>
    <t xml:space="preserve">ПС-35/6"ПРОМБАЗА" ячейка №9,12</t>
  </si>
  <si>
    <t xml:space="preserve">предотвр-е затопления</t>
  </si>
  <si>
    <t xml:space="preserve">отвод талых вод</t>
  </si>
  <si>
    <t xml:space="preserve">ТП№13</t>
  </si>
  <si>
    <t xml:space="preserve">Вал Л-8В (жилфонд)</t>
  </si>
  <si>
    <t xml:space="preserve">ПС-35/6 "ПРОМБАЗА" </t>
  </si>
  <si>
    <t xml:space="preserve">сбита опора</t>
  </si>
  <si>
    <t xml:space="preserve">востановление опоры.</t>
  </si>
  <si>
    <t xml:space="preserve">ПС-35/6"Монги"КРУН-6кВ Л-5М</t>
  </si>
  <si>
    <t xml:space="preserve">Замена 3-х  пролетов по линии 6кВ выравнивание опоры</t>
  </si>
  <si>
    <t xml:space="preserve">ПС-35/6 "ПРОМБАЗА" Л-2 НГП</t>
  </si>
  <si>
    <t xml:space="preserve">Загорелась анкерная опора</t>
  </si>
  <si>
    <t xml:space="preserve">отсоединили отпайку на Битумный завод.</t>
  </si>
  <si>
    <t xml:space="preserve">Замена опорного изолятора по ТП№46</t>
  </si>
  <si>
    <t xml:space="preserve">Повреждение кабеля между ЗТП №714,ЗТП№713</t>
  </si>
  <si>
    <t xml:space="preserve">ЗТП №713,ЗТП №714 (вывели в ремонт)</t>
  </si>
  <si>
    <t xml:space="preserve">Л-6НГБ  ПС 35/6 "БАМ" ЗТП №714,ЗТП№713</t>
  </si>
  <si>
    <t xml:space="preserve">Повреждение кабеля</t>
  </si>
  <si>
    <t xml:space="preserve">Востановление кабеля(установка вставки и 2-х соединит. муфт)</t>
  </si>
  <si>
    <t xml:space="preserve">Повреждение нижнего провода на Л-14НГП</t>
  </si>
  <si>
    <t xml:space="preserve">ремонт пролета по 6-кВ на территории "ДЭМ"</t>
  </si>
  <si>
    <t xml:space="preserve">По линии 6кВ/0,4кВ обрыв провода</t>
  </si>
  <si>
    <t xml:space="preserve">линия 6кВ восстановлена</t>
  </si>
  <si>
    <t xml:space="preserve">На ТП №44"А" вышел из строя кабель 6кВ</t>
  </si>
  <si>
    <t xml:space="preserve">Ремонт кабеля</t>
  </si>
  <si>
    <t xml:space="preserve">КТПН №703(ТП-12) </t>
  </si>
  <si>
    <t xml:space="preserve">Отключение для ремонта линии Вл-о,4кВ.</t>
  </si>
  <si>
    <t xml:space="preserve">Ремонт линии Вл/0,4кВ.</t>
  </si>
  <si>
    <t xml:space="preserve">ТП-15 квартал</t>
  </si>
  <si>
    <t xml:space="preserve">Вывели в ремонт ТП</t>
  </si>
  <si>
    <t xml:space="preserve">Ремонтновостановительные работы</t>
  </si>
  <si>
    <t xml:space="preserve">Накренилась опора</t>
  </si>
  <si>
    <t xml:space="preserve">Ремонтновостановительные работы ВЛ-04 МУП"ТЭС"</t>
  </si>
  <si>
    <t xml:space="preserve">Ремонтно-востановительные работы</t>
  </si>
  <si>
    <t xml:space="preserve">для работ по Л-3НГБ</t>
  </si>
  <si>
    <t xml:space="preserve">Рассыпалась шейка верхнего изолятора</t>
  </si>
  <si>
    <t xml:space="preserve">Замена 2-х опорных изоляторов</t>
  </si>
  <si>
    <t xml:space="preserve">ТП-40 Ключевая-7</t>
  </si>
  <si>
    <t xml:space="preserve">упал эл. Провод</t>
  </si>
  <si>
    <t xml:space="preserve">Причина не установлена</t>
  </si>
  <si>
    <t xml:space="preserve">Пер. Молодёжный,д. 3, кв.1</t>
  </si>
  <si>
    <t xml:space="preserve">Неисправность пробок</t>
  </si>
  <si>
    <t xml:space="preserve">Осмотр эл. линии</t>
  </si>
  <si>
    <t xml:space="preserve">Л-6НГБ  </t>
  </si>
  <si>
    <t xml:space="preserve">Повредили кабель</t>
  </si>
  <si>
    <t xml:space="preserve">Устранили повреждения кабеля</t>
  </si>
  <si>
    <t xml:space="preserve">ПС-35/6"ПРОМ-БАЗА" Л-15НГП , Ноглики-2</t>
  </si>
  <si>
    <t xml:space="preserve">Ремонт Линейного разеденителя РЛНД-10/400</t>
  </si>
  <si>
    <t xml:space="preserve">Произвели ремонт Линейного разеденителя РЛНД-10/400</t>
  </si>
  <si>
    <t xml:space="preserve">Катангли Советская, д.3-а, д.3   </t>
  </si>
  <si>
    <t xml:space="preserve">При пожаре обгорел кабель</t>
  </si>
  <si>
    <t xml:space="preserve">Аварийно-восстановительные работы</t>
  </si>
  <si>
    <t xml:space="preserve">12-квартал дом 34</t>
  </si>
  <si>
    <t xml:space="preserve">упала опора </t>
  </si>
  <si>
    <t xml:space="preserve">Востановили опору</t>
  </si>
  <si>
    <t xml:space="preserve">ТП-2 КТПН-806</t>
  </si>
  <si>
    <t xml:space="preserve">Ремонт линии</t>
  </si>
  <si>
    <t xml:space="preserve">ПС-35/6 "БАМ"</t>
  </si>
  <si>
    <t xml:space="preserve">сработала защита</t>
  </si>
  <si>
    <t xml:space="preserve">не установлена</t>
  </si>
  <si>
    <t xml:space="preserve">ПС-35/6 "БАМ" ТП№6</t>
  </si>
  <si>
    <t xml:space="preserve">Вышел из строя проходной изолятор</t>
  </si>
  <si>
    <t xml:space="preserve">для работ по Ф-УЖД</t>
  </si>
  <si>
    <t xml:space="preserve">замена проходного изолятора</t>
  </si>
  <si>
    <t xml:space="preserve">ЗТП №711(ТП-24)</t>
  </si>
  <si>
    <t xml:space="preserve">Ремонт кабеля(сделали муфту)</t>
  </si>
  <si>
    <t xml:space="preserve">Л- 3НГБ Фидер УЖД </t>
  </si>
  <si>
    <t xml:space="preserve">По линии 6кВ/обрыв провода</t>
  </si>
  <si>
    <t xml:space="preserve">КТПН- №41, Энтузиастов.</t>
  </si>
  <si>
    <t xml:space="preserve">Трансформатор вышел из строя</t>
  </si>
  <si>
    <t xml:space="preserve">Замена трансформатора</t>
  </si>
  <si>
    <t xml:space="preserve">Вышел из строя ввод 35 кВ</t>
  </si>
  <si>
    <t xml:space="preserve">осмотр линии,включение.</t>
  </si>
  <si>
    <t xml:space="preserve">КТПН №31 (ТП-12Квартал)</t>
  </si>
  <si>
    <t xml:space="preserve">ЗТП №510 (ТП-25) Ул. Гагарина 1,2,3,8</t>
  </si>
  <si>
    <t xml:space="preserve"> Нет одной фазы</t>
  </si>
  <si>
    <t xml:space="preserve">Гагаринв 8, 2 подъезд ,  замена кабеля 4 на 50 АВГ</t>
  </si>
  <si>
    <t xml:space="preserve">Л-6 НГБ Ф-№3</t>
  </si>
  <si>
    <t xml:space="preserve">Короткое замыкание по 6 кВ</t>
  </si>
  <si>
    <t xml:space="preserve">13.2012</t>
  </si>
  <si>
    <t xml:space="preserve">Отключили линию на фирму ОАО "Андрей"для устранения аварии.</t>
  </si>
  <si>
    <t xml:space="preserve">Сбита опора 04</t>
  </si>
  <si>
    <t xml:space="preserve">Востановили опору МУП-ТЭС</t>
  </si>
  <si>
    <t xml:space="preserve">Обрыв провода с опоры.</t>
  </si>
  <si>
    <t xml:space="preserve">Л-2 НГП ПС-35/6 "Пром-База".</t>
  </si>
  <si>
    <t xml:space="preserve">Востановили  МУП-ТЭС</t>
  </si>
  <si>
    <t xml:space="preserve">11.В. ИНФОРМАЦИЯ</t>
  </si>
  <si>
    <t xml:space="preserve">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Период</t>
  </si>
  <si>
    <t xml:space="preserve">Кол-во поданных заявок и объема мощности, необходимого для их удовлетворения</t>
  </si>
  <si>
    <t xml:space="preserve">Кол-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Кол-во аннулированных заявок на технологическое присоединение</t>
  </si>
  <si>
    <t xml:space="preserve">Кол-во выполненных присоединений и присоединенной мощности</t>
  </si>
  <si>
    <t xml:space="preserve">Плата за ТП и ТУ </t>
  </si>
  <si>
    <t xml:space="preserve">заявок на ТП и ТУ, шт.</t>
  </si>
  <si>
    <t xml:space="preserve">объем мощности, МВт</t>
  </si>
  <si>
    <t xml:space="preserve">договоров на ТП и ТУ, шт.</t>
  </si>
  <si>
    <t xml:space="preserve">аннулировано заявок (вместе с отказом), шт.</t>
  </si>
  <si>
    <t xml:space="preserve">присоединений, шт.</t>
  </si>
  <si>
    <t xml:space="preserve">не взимается</t>
  </si>
  <si>
    <t xml:space="preserve">январь 2012г.</t>
  </si>
  <si>
    <t xml:space="preserve">февраль 2012г.</t>
  </si>
  <si>
    <t xml:space="preserve">март 2012г.</t>
  </si>
  <si>
    <t xml:space="preserve">апрель 2012г.</t>
  </si>
  <si>
    <t xml:space="preserve">май 2012г.</t>
  </si>
  <si>
    <t xml:space="preserve">июнь 2012г.</t>
  </si>
  <si>
    <t xml:space="preserve">июль 2012г.</t>
  </si>
  <si>
    <t xml:space="preserve">август 2012г.</t>
  </si>
  <si>
    <t xml:space="preserve">сентябрь 2012г.</t>
  </si>
  <si>
    <t xml:space="preserve">11.З. ИНФОРМАЦИЯ</t>
  </si>
  <si>
    <t xml:space="preserve">о способах приобретения, стоимости и объемах товаров, необходимых для оказания услуг по передаче электроэнергии</t>
  </si>
  <si>
    <t xml:space="preserve">- информация о корпоративных правилах осуществления закупок (включая использование конкурсов, аукционов);</t>
  </si>
  <si>
    <t xml:space="preserve">организация обеспечения электротехнической, кабельной продукцией осуществляется посредством запроса коммерческих предложений от нескольких поставщиков, анализа поступивших предложений по предложенным ценам, срокам, условиям поставки и заключения договоров поставки с поставщиком, предложившим наилучшие условия поставки.</t>
  </si>
  <si>
    <t xml:space="preserve">- информация о проведении закупок товаров, необходимых для производства регулируемых услуг (включая использование конкурсов, аукционов), с указанием наименований товаров и предполагаемых объемов закупок;</t>
  </si>
  <si>
    <t xml:space="preserve">закупка товаров, необходимых для производства регулируемых услуг,  осуществляется без проведения конкурсов, аукционов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@"/>
    <numFmt numFmtId="168" formatCode="0.000"/>
    <numFmt numFmtId="169" formatCode="#,##0.00"/>
    <numFmt numFmtId="170" formatCode="General"/>
    <numFmt numFmtId="171" formatCode="0.00%"/>
    <numFmt numFmtId="172" formatCode="0.0000"/>
    <numFmt numFmtId="173" formatCode="[$-409]m/d/yyyy"/>
    <numFmt numFmtId="174" formatCode="[$-F400]h:mm:ss\ AM/PM"/>
    <numFmt numFmtId="175" formatCode="0.000000000"/>
    <numFmt numFmtId="176" formatCode="0.00000000"/>
    <numFmt numFmtId="177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2" xfId="21"/>
    <cellStyle name="Обычный 13" xfId="22"/>
    <cellStyle name="Обычный 14" xfId="23"/>
    <cellStyle name="Обычный 15" xfId="24"/>
    <cellStyle name="Обычный 16" xfId="25"/>
    <cellStyle name="Обычный 17" xfId="26"/>
    <cellStyle name="Обычный 18" xfId="27"/>
    <cellStyle name="Обычный 2" xfId="28"/>
    <cellStyle name="Обычный 20" xfId="29"/>
    <cellStyle name="Обычный 21" xfId="30"/>
    <cellStyle name="Обычный 22" xfId="31"/>
    <cellStyle name="Обычный 23" xfId="32"/>
    <cellStyle name="Обычный 5" xfId="33"/>
    <cellStyle name="Обычный 8" xfId="34"/>
    <cellStyle name="Обычный 9" xfId="35"/>
    <cellStyle name="Обычный_Динамика тарифа МУП ТЭС пер.э.эн.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4" min="4" style="0" width="8.41"/>
    <col collapsed="false" customWidth="true" hidden="false" outlineLevel="0" max="6" min="5" style="0" width="8.56"/>
    <col collapsed="false" customWidth="true" hidden="false" outlineLevel="0" max="7" min="7" style="0" width="17.56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2.75" hidden="false" customHeight="false" outlineLevel="0" collapsed="false">
      <c r="A2" s="1"/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/>
      <c r="F7" s="6" t="s">
        <v>7</v>
      </c>
      <c r="G7" s="6" t="s">
        <v>8</v>
      </c>
    </row>
    <row r="8" customFormat="false" ht="12.75" hidden="false" customHeight="false" outlineLevel="0" collapsed="false">
      <c r="A8" s="6"/>
      <c r="B8" s="6"/>
      <c r="C8" s="6"/>
      <c r="D8" s="7" t="s">
        <v>9</v>
      </c>
      <c r="E8" s="7" t="s">
        <v>10</v>
      </c>
      <c r="F8" s="7" t="s">
        <v>9</v>
      </c>
      <c r="G8" s="6"/>
    </row>
    <row r="9" customFormat="false" ht="24" hidden="false" customHeight="true" outlineLevel="0" collapsed="false">
      <c r="A9" s="8" t="s">
        <v>11</v>
      </c>
      <c r="B9" s="8" t="s">
        <v>12</v>
      </c>
      <c r="C9" s="7" t="s">
        <v>13</v>
      </c>
      <c r="D9" s="9" t="n">
        <v>29733.24</v>
      </c>
      <c r="E9" s="9" t="n">
        <v>34845.20922435</v>
      </c>
      <c r="F9" s="9" t="n">
        <v>40914.98933234</v>
      </c>
      <c r="G9" s="10" t="s">
        <v>14</v>
      </c>
    </row>
    <row r="10" customFormat="false" ht="24" hidden="false" customHeight="false" outlineLevel="0" collapsed="false">
      <c r="A10" s="8" t="s">
        <v>15</v>
      </c>
      <c r="B10" s="8" t="s">
        <v>16</v>
      </c>
      <c r="C10" s="7" t="s">
        <v>13</v>
      </c>
      <c r="D10" s="11" t="n">
        <v>11877.84</v>
      </c>
      <c r="E10" s="9" t="n">
        <f aca="false">E11</f>
        <v>14718.70922435</v>
      </c>
      <c r="F10" s="11" t="n">
        <v>18453.41933234</v>
      </c>
      <c r="G10" s="10"/>
    </row>
    <row r="11" customFormat="false" ht="12.75" hidden="false" customHeight="false" outlineLevel="0" collapsed="false">
      <c r="A11" s="8" t="s">
        <v>17</v>
      </c>
      <c r="B11" s="8" t="s">
        <v>18</v>
      </c>
      <c r="C11" s="7" t="s">
        <v>13</v>
      </c>
      <c r="D11" s="8" t="n">
        <v>11804.94</v>
      </c>
      <c r="E11" s="11" t="n">
        <v>14718.70922435</v>
      </c>
      <c r="F11" s="11" t="n">
        <v>18326.31933234</v>
      </c>
      <c r="G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7" t="s">
        <v>13</v>
      </c>
      <c r="D12" s="11" t="n">
        <v>486</v>
      </c>
      <c r="E12" s="11" t="n">
        <v>331.82795</v>
      </c>
      <c r="F12" s="8" t="n">
        <v>1473.7</v>
      </c>
      <c r="G12" s="10"/>
    </row>
    <row r="13" customFormat="false" ht="12.75" hidden="false" customHeight="false" outlineLevel="0" collapsed="false">
      <c r="A13" s="8" t="s">
        <v>21</v>
      </c>
      <c r="B13" s="8" t="s">
        <v>22</v>
      </c>
      <c r="C13" s="7" t="s">
        <v>13</v>
      </c>
      <c r="D13" s="11" t="n">
        <v>0</v>
      </c>
      <c r="E13" s="11" t="n">
        <f aca="false">E12</f>
        <v>331.82795</v>
      </c>
      <c r="F13" s="8" t="n">
        <v>1473.7</v>
      </c>
      <c r="G13" s="10"/>
    </row>
    <row r="14" customFormat="false" ht="24" hidden="false" customHeight="false" outlineLevel="0" collapsed="false">
      <c r="A14" s="8" t="s">
        <v>23</v>
      </c>
      <c r="B14" s="8" t="s">
        <v>24</v>
      </c>
      <c r="C14" s="7" t="s">
        <v>13</v>
      </c>
      <c r="D14" s="9" t="n">
        <v>8320.46661654978</v>
      </c>
      <c r="E14" s="9" t="n">
        <v>10198.6294113056</v>
      </c>
      <c r="F14" s="11" t="n">
        <v>12792.5944307395</v>
      </c>
      <c r="G14" s="10"/>
    </row>
    <row r="15" customFormat="false" ht="12.75" hidden="false" customHeight="false" outlineLevel="0" collapsed="false">
      <c r="A15" s="8" t="s">
        <v>25</v>
      </c>
      <c r="B15" s="8" t="s">
        <v>22</v>
      </c>
      <c r="C15" s="7" t="s">
        <v>13</v>
      </c>
      <c r="D15" s="11" t="n">
        <f aca="false">D14</f>
        <v>8320.46661654978</v>
      </c>
      <c r="E15" s="11" t="n">
        <f aca="false">E14</f>
        <v>10198.6294113056</v>
      </c>
      <c r="F15" s="11" t="n">
        <f aca="false">F14</f>
        <v>12792.5944307395</v>
      </c>
      <c r="G15" s="10"/>
    </row>
    <row r="16" customFormat="false" ht="12.75" hidden="false" customHeight="false" outlineLevel="0" collapsed="false">
      <c r="A16" s="8" t="s">
        <v>26</v>
      </c>
      <c r="B16" s="8" t="s">
        <v>27</v>
      </c>
      <c r="C16" s="7" t="s">
        <v>13</v>
      </c>
      <c r="D16" s="8" t="n">
        <v>1589.8</v>
      </c>
      <c r="E16" s="11" t="n">
        <v>2251.99388</v>
      </c>
      <c r="F16" s="11" t="n">
        <v>2426</v>
      </c>
      <c r="G16" s="10"/>
    </row>
    <row r="17" customFormat="false" ht="12.75" hidden="false" customHeight="false" outlineLevel="0" collapsed="false">
      <c r="A17" s="8" t="s">
        <v>28</v>
      </c>
      <c r="B17" s="8" t="s">
        <v>29</v>
      </c>
      <c r="C17" s="7" t="s">
        <v>13</v>
      </c>
      <c r="D17" s="11" t="n">
        <f aca="false">D11-D12-D14-D16</f>
        <v>1408.67338345023</v>
      </c>
      <c r="E17" s="9" t="n">
        <f aca="false">E11-E12-E14-E16</f>
        <v>1936.25798304439</v>
      </c>
      <c r="F17" s="11" t="n">
        <f aca="false">F11-F12-F14-F16</f>
        <v>1634.02490160054</v>
      </c>
      <c r="G17" s="10"/>
    </row>
    <row r="18" customFormat="false" ht="12.75" hidden="false" customHeight="false" outlineLevel="0" collapsed="false">
      <c r="A18" s="8" t="s">
        <v>30</v>
      </c>
      <c r="B18" s="8" t="s">
        <v>31</v>
      </c>
      <c r="C18" s="7" t="s">
        <v>13</v>
      </c>
      <c r="D18" s="12" t="n">
        <v>1.08</v>
      </c>
      <c r="E18" s="11" t="n">
        <v>0.469</v>
      </c>
      <c r="F18" s="8" t="n">
        <v>0.5</v>
      </c>
      <c r="G18" s="10"/>
    </row>
    <row r="19" customFormat="false" ht="12.75" hidden="false" customHeight="false" outlineLevel="0" collapsed="false">
      <c r="A19" s="8" t="s">
        <v>32</v>
      </c>
      <c r="B19" s="8" t="s">
        <v>33</v>
      </c>
      <c r="C19" s="7" t="s">
        <v>13</v>
      </c>
      <c r="D19" s="12" t="s">
        <v>34</v>
      </c>
      <c r="E19" s="9" t="n">
        <v>7</v>
      </c>
      <c r="F19" s="8"/>
      <c r="G19" s="10"/>
    </row>
    <row r="20" customFormat="false" ht="12.75" hidden="false" customHeight="false" outlineLevel="0" collapsed="false">
      <c r="A20" s="8" t="s">
        <v>35</v>
      </c>
      <c r="B20" s="8" t="s">
        <v>36</v>
      </c>
      <c r="C20" s="7" t="s">
        <v>13</v>
      </c>
      <c r="D20" s="11"/>
      <c r="E20" s="8" t="s">
        <v>34</v>
      </c>
      <c r="F20" s="8"/>
      <c r="G20" s="10"/>
    </row>
    <row r="21" customFormat="false" ht="12.75" hidden="false" customHeight="false" outlineLevel="0" collapsed="false">
      <c r="A21" s="8" t="s">
        <v>37</v>
      </c>
      <c r="B21" s="8" t="s">
        <v>38</v>
      </c>
      <c r="C21" s="7" t="s">
        <v>13</v>
      </c>
      <c r="D21" s="8" t="n">
        <v>72.9</v>
      </c>
      <c r="E21" s="9" t="n">
        <v>-5998.28555435001</v>
      </c>
      <c r="F21" s="13" t="n">
        <v>127.1</v>
      </c>
      <c r="G21" s="10"/>
    </row>
    <row r="22" customFormat="false" ht="12.75" hidden="false" customHeight="false" outlineLevel="0" collapsed="false">
      <c r="A22" s="8" t="s">
        <v>39</v>
      </c>
      <c r="B22" s="8" t="s">
        <v>40</v>
      </c>
      <c r="C22" s="7" t="s">
        <v>13</v>
      </c>
      <c r="D22" s="8" t="n">
        <v>5.9</v>
      </c>
      <c r="E22" s="9"/>
      <c r="F22" s="8" t="n">
        <v>8.7</v>
      </c>
      <c r="G22" s="10"/>
    </row>
    <row r="23" customFormat="false" ht="12.75" hidden="false" customHeight="false" outlineLevel="0" collapsed="false">
      <c r="A23" s="8" t="s">
        <v>41</v>
      </c>
      <c r="B23" s="8" t="s">
        <v>42</v>
      </c>
      <c r="C23" s="7" t="s">
        <v>13</v>
      </c>
      <c r="D23" s="11" t="n">
        <f aca="false">D21-D22</f>
        <v>67</v>
      </c>
      <c r="E23" s="9" t="n">
        <f aca="false">E21-E22</f>
        <v>-5998.28555435001</v>
      </c>
      <c r="F23" s="8" t="n">
        <f aca="false">F21-F22</f>
        <v>118.4</v>
      </c>
      <c r="G23" s="10"/>
    </row>
    <row r="24" customFormat="false" ht="24" hidden="false" customHeight="false" outlineLevel="0" collapsed="false">
      <c r="A24" s="8" t="s">
        <v>43</v>
      </c>
      <c r="B24" s="8" t="s">
        <v>44</v>
      </c>
      <c r="C24" s="7" t="s">
        <v>13</v>
      </c>
      <c r="D24" s="8" t="s">
        <v>34</v>
      </c>
      <c r="E24" s="13" t="s">
        <v>34</v>
      </c>
      <c r="F24" s="8"/>
      <c r="G24" s="10"/>
    </row>
    <row r="25" customFormat="false" ht="24" hidden="false" customHeight="false" outlineLevel="0" collapsed="false">
      <c r="A25" s="8" t="s">
        <v>45</v>
      </c>
      <c r="B25" s="8" t="s">
        <v>46</v>
      </c>
      <c r="C25" s="7" t="s">
        <v>13</v>
      </c>
      <c r="D25" s="8" t="s">
        <v>34</v>
      </c>
      <c r="E25" s="8" t="s">
        <v>34</v>
      </c>
      <c r="F25" s="8"/>
      <c r="G25" s="10"/>
    </row>
    <row r="26" customFormat="false" ht="12.75" hidden="false" customHeight="false" outlineLevel="0" collapsed="false">
      <c r="A26" s="8" t="s">
        <v>47</v>
      </c>
      <c r="B26" s="8" t="s">
        <v>48</v>
      </c>
      <c r="C26" s="7" t="s">
        <v>13</v>
      </c>
      <c r="D26" s="8" t="s">
        <v>34</v>
      </c>
      <c r="E26" s="8" t="s">
        <v>34</v>
      </c>
      <c r="F26" s="8"/>
      <c r="G26" s="10"/>
    </row>
    <row r="27" customFormat="false" ht="12.75" hidden="false" customHeight="false" outlineLevel="0" collapsed="false">
      <c r="A27" s="8" t="s">
        <v>49</v>
      </c>
      <c r="B27" s="8" t="s">
        <v>50</v>
      </c>
      <c r="C27" s="7" t="s">
        <v>13</v>
      </c>
      <c r="D27" s="11" t="n">
        <f aca="false">D23</f>
        <v>67</v>
      </c>
      <c r="E27" s="11" t="n">
        <f aca="false">E23</f>
        <v>-5998.28555435001</v>
      </c>
      <c r="F27" s="8" t="n">
        <f aca="false">F23</f>
        <v>118.4</v>
      </c>
      <c r="G27" s="10"/>
    </row>
    <row r="28" customFormat="false" ht="48" hidden="false" customHeight="false" outlineLevel="0" collapsed="false">
      <c r="A28" s="8" t="s">
        <v>51</v>
      </c>
      <c r="B28" s="8" t="s">
        <v>52</v>
      </c>
      <c r="C28" s="7" t="s">
        <v>13</v>
      </c>
      <c r="D28" s="8" t="s">
        <v>34</v>
      </c>
      <c r="E28" s="11" t="n">
        <f aca="false">E27*-1</f>
        <v>5998.28555435001</v>
      </c>
      <c r="F28" s="8"/>
      <c r="G28" s="10"/>
    </row>
    <row r="29" customFormat="false" ht="24" hidden="false" customHeight="false" outlineLevel="0" collapsed="false">
      <c r="A29" s="8" t="s">
        <v>53</v>
      </c>
      <c r="B29" s="8" t="s">
        <v>54</v>
      </c>
      <c r="C29" s="7" t="s">
        <v>13</v>
      </c>
      <c r="D29" s="11" t="n">
        <f aca="false">D13+D15</f>
        <v>8320.46661654978</v>
      </c>
      <c r="E29" s="11" t="n">
        <f aca="false">E13+E15</f>
        <v>10530.4573613056</v>
      </c>
      <c r="F29" s="11" t="n">
        <f aca="false">F13+F15</f>
        <v>14266.2944307395</v>
      </c>
      <c r="G29" s="10"/>
    </row>
    <row r="30" customFormat="false" ht="36" hidden="false" customHeight="false" outlineLevel="0" collapsed="false">
      <c r="A30" s="8" t="s">
        <v>55</v>
      </c>
      <c r="B30" s="8" t="s">
        <v>56</v>
      </c>
      <c r="C30" s="7" t="s">
        <v>13</v>
      </c>
      <c r="D30" s="9" t="n">
        <v>14904.51388</v>
      </c>
      <c r="E30" s="9" t="n">
        <v>23010.41125</v>
      </c>
      <c r="F30" s="9" t="n">
        <v>20122.13</v>
      </c>
      <c r="G30" s="10"/>
      <c r="I30" s="14" t="n">
        <f aca="false">F31+F10+35580.4</f>
        <v>61037.11933234</v>
      </c>
    </row>
    <row r="31" customFormat="false" ht="36" hidden="false" customHeight="false" outlineLevel="0" collapsed="false">
      <c r="A31" s="8" t="s">
        <v>15</v>
      </c>
      <c r="B31" s="8" t="s">
        <v>57</v>
      </c>
      <c r="C31" s="7" t="s">
        <v>13</v>
      </c>
      <c r="D31" s="11" t="n">
        <v>5093.51388</v>
      </c>
      <c r="E31" s="11" t="n">
        <v>9104.61125</v>
      </c>
      <c r="F31" s="8" t="n">
        <v>7003.3</v>
      </c>
      <c r="G31" s="10"/>
    </row>
    <row r="32" customFormat="false" ht="12.75" hidden="false" customHeight="true" outlineLevel="0" collapsed="false">
      <c r="A32" s="15" t="s">
        <v>58</v>
      </c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D33" s="16"/>
      <c r="E33" s="17"/>
      <c r="F33" s="17"/>
    </row>
    <row r="34" customFormat="false" ht="12.75" hidden="false" customHeight="false" outlineLevel="0" collapsed="false">
      <c r="A34" s="18" t="s">
        <v>59</v>
      </c>
      <c r="D34" s="16"/>
      <c r="E34" s="17"/>
      <c r="F34" s="17"/>
      <c r="G34" s="16"/>
    </row>
    <row r="35" customFormat="false" ht="46.5" hidden="false" customHeight="true" outlineLevel="0" collapsed="false">
      <c r="A35" s="19" t="s">
        <v>60</v>
      </c>
      <c r="B35" s="19"/>
      <c r="C35" s="19"/>
      <c r="D35" s="19"/>
      <c r="E35" s="19"/>
      <c r="F35" s="19"/>
      <c r="G35" s="19"/>
    </row>
    <row r="36" customFormat="false" ht="29.25" hidden="false" customHeight="true" outlineLevel="0" collapsed="false">
      <c r="A36" s="19" t="s">
        <v>61</v>
      </c>
      <c r="B36" s="19"/>
      <c r="C36" s="19"/>
      <c r="D36" s="19"/>
      <c r="E36" s="19"/>
      <c r="F36" s="19"/>
      <c r="G36" s="19"/>
    </row>
    <row r="37" customFormat="false" ht="31.5" hidden="false" customHeight="true" outlineLevel="0" collapsed="false">
      <c r="A37" s="19" t="s">
        <v>62</v>
      </c>
      <c r="B37" s="19"/>
      <c r="C37" s="19"/>
      <c r="D37" s="19"/>
      <c r="E37" s="19"/>
      <c r="F37" s="19"/>
      <c r="G37" s="19"/>
    </row>
  </sheetData>
  <mergeCells count="12">
    <mergeCell ref="A3:G3"/>
    <mergeCell ref="A4:G4"/>
    <mergeCell ref="A7:A8"/>
    <mergeCell ref="B7:B8"/>
    <mergeCell ref="C7:C8"/>
    <mergeCell ref="D7:E7"/>
    <mergeCell ref="G7:G8"/>
    <mergeCell ref="G9:G31"/>
    <mergeCell ref="A32:G32"/>
    <mergeCell ref="A35:G35"/>
    <mergeCell ref="A36:G36"/>
    <mergeCell ref="A37:G3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42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true" outlineLevel="0" collapsed="false">
      <c r="A4" s="20" t="s">
        <v>63</v>
      </c>
      <c r="B4" s="20"/>
      <c r="C4" s="20"/>
      <c r="D4" s="20"/>
      <c r="E4" s="20"/>
    </row>
    <row r="5" customFormat="false" ht="30" hidden="false" customHeight="true" outlineLevel="0" collapsed="false">
      <c r="A5" s="21" t="s">
        <v>64</v>
      </c>
      <c r="B5" s="21"/>
      <c r="C5" s="21"/>
      <c r="D5" s="21"/>
      <c r="E5" s="21"/>
    </row>
    <row r="6" customFormat="false" ht="25.5" hidden="false" customHeight="true" outlineLevel="0" collapsed="false">
      <c r="A6" s="21" t="s">
        <v>65</v>
      </c>
      <c r="B6" s="21"/>
      <c r="C6" s="21"/>
      <c r="D6" s="21"/>
      <c r="E6" s="21"/>
    </row>
    <row r="7" customFormat="false" ht="12.75" hidden="false" customHeight="true" outlineLevel="0" collapsed="false">
      <c r="A7" s="21" t="s">
        <v>66</v>
      </c>
      <c r="B7" s="21"/>
      <c r="C7" s="21"/>
      <c r="D7" s="21"/>
      <c r="E7" s="21"/>
    </row>
    <row r="8" customFormat="false" ht="12.75" hidden="false" customHeight="false" outlineLevel="0" collapsed="false">
      <c r="A8" s="22"/>
      <c r="B8" s="22"/>
      <c r="C8" s="22"/>
      <c r="D8" s="22"/>
      <c r="E8" s="22"/>
    </row>
    <row r="9" customFormat="false" ht="37.5" hidden="false" customHeight="true" outlineLevel="0" collapsed="false">
      <c r="A9" s="23"/>
      <c r="B9" s="23"/>
      <c r="C9" s="24" t="s">
        <v>67</v>
      </c>
      <c r="D9" s="24" t="s">
        <v>68</v>
      </c>
      <c r="E9" s="24" t="s">
        <v>69</v>
      </c>
    </row>
    <row r="10" s="22" customFormat="true" ht="36" hidden="false" customHeight="true" outlineLevel="0" collapsed="false">
      <c r="A10" s="25" t="s">
        <v>70</v>
      </c>
      <c r="B10" s="26"/>
      <c r="C10" s="26"/>
      <c r="D10" s="26"/>
      <c r="E10" s="27" t="s">
        <v>71</v>
      </c>
    </row>
    <row r="11" s="31" customFormat="true" ht="12.75" hidden="false" customHeight="false" outlineLevel="0" collapsed="false">
      <c r="A11" s="28" t="s">
        <v>72</v>
      </c>
      <c r="B11" s="29" t="s">
        <v>73</v>
      </c>
      <c r="C11" s="30" t="n">
        <v>199.1</v>
      </c>
      <c r="D11" s="30" t="n">
        <v>219.04</v>
      </c>
      <c r="E11" s="27"/>
    </row>
    <row r="12" s="22" customFormat="true" ht="12" hidden="false" customHeight="true" outlineLevel="0" collapsed="false">
      <c r="A12" s="28" t="s">
        <v>74</v>
      </c>
      <c r="B12" s="29" t="s">
        <v>73</v>
      </c>
      <c r="C12" s="30" t="n">
        <v>305.5</v>
      </c>
      <c r="D12" s="30" t="n">
        <v>300.9</v>
      </c>
      <c r="E12" s="27"/>
    </row>
    <row r="13" s="22" customFormat="true" ht="12" hidden="false" customHeight="true" outlineLevel="0" collapsed="false">
      <c r="A13" s="28" t="s">
        <v>75</v>
      </c>
      <c r="B13" s="29" t="s">
        <v>73</v>
      </c>
      <c r="C13" s="30" t="n">
        <v>575.3</v>
      </c>
      <c r="D13" s="30" t="n">
        <v>594.7</v>
      </c>
      <c r="E13" s="27"/>
    </row>
    <row r="14" s="22" customFormat="true" ht="12.75" hidden="false" customHeight="false" outlineLevel="0" collapsed="false">
      <c r="A14" s="28" t="s">
        <v>76</v>
      </c>
      <c r="B14" s="29" t="s">
        <v>77</v>
      </c>
      <c r="C14" s="30" t="n">
        <v>174661.1</v>
      </c>
      <c r="D14" s="30" t="n">
        <v>186349.49</v>
      </c>
      <c r="E14" s="27"/>
    </row>
    <row r="15" s="22" customFormat="true" ht="12.75" hidden="false" customHeight="false" outlineLevel="0" collapsed="false">
      <c r="A15" s="28" t="s">
        <v>78</v>
      </c>
      <c r="B15" s="29" t="s">
        <v>77</v>
      </c>
      <c r="C15" s="30" t="n">
        <v>298220.3</v>
      </c>
      <c r="D15" s="30" t="n">
        <v>323643.49</v>
      </c>
      <c r="E15" s="27"/>
    </row>
    <row r="16" s="22" customFormat="true" ht="12.75" hidden="false" customHeight="false" outlineLevel="0" collapsed="false">
      <c r="A16" s="28" t="s">
        <v>79</v>
      </c>
      <c r="B16" s="29" t="s">
        <v>77</v>
      </c>
      <c r="C16" s="30" t="n">
        <v>417672.3</v>
      </c>
      <c r="D16" s="30" t="n">
        <v>463616.2</v>
      </c>
      <c r="E16" s="27"/>
    </row>
    <row r="17" s="22" customFormat="true" ht="12.75" hidden="false" customHeight="true" outlineLevel="0" collapsed="false">
      <c r="A17" s="28" t="s">
        <v>80</v>
      </c>
      <c r="B17" s="29" t="s">
        <v>73</v>
      </c>
      <c r="C17" s="30" t="n">
        <v>542</v>
      </c>
      <c r="D17" s="30" t="n">
        <v>567.83</v>
      </c>
      <c r="E17" s="27"/>
    </row>
    <row r="18" s="22" customFormat="true" ht="12.75" hidden="false" customHeight="true" outlineLevel="0" collapsed="false">
      <c r="A18" s="28" t="s">
        <v>81</v>
      </c>
      <c r="B18" s="29" t="s">
        <v>73</v>
      </c>
      <c r="C18" s="30" t="n">
        <v>974.2</v>
      </c>
      <c r="D18" s="30" t="n">
        <v>1066.85</v>
      </c>
      <c r="E18" s="27"/>
    </row>
    <row r="19" s="22" customFormat="true" ht="12.75" hidden="false" customHeight="true" outlineLevel="0" collapsed="false">
      <c r="A19" s="28" t="s">
        <v>82</v>
      </c>
      <c r="B19" s="29" t="s">
        <v>73</v>
      </c>
      <c r="C19" s="30" t="n">
        <v>1522.3</v>
      </c>
      <c r="D19" s="30" t="n">
        <v>1637.88</v>
      </c>
      <c r="E19" s="27"/>
    </row>
    <row r="20" s="22" customFormat="true" ht="12.75" hidden="false" customHeight="true" outlineLevel="0" collapsed="false">
      <c r="A20" s="32"/>
      <c r="B20" s="32"/>
      <c r="C20" s="32"/>
      <c r="D20" s="32"/>
      <c r="E20" s="32"/>
    </row>
    <row r="21" s="22" customFormat="true" ht="54" hidden="false" customHeight="true" outlineLevel="0" collapsed="false">
      <c r="A21" s="33" t="s">
        <v>83</v>
      </c>
      <c r="B21" s="34"/>
      <c r="C21" s="35"/>
      <c r="D21" s="35"/>
      <c r="E21" s="27" t="s">
        <v>84</v>
      </c>
    </row>
    <row r="22" s="22" customFormat="true" ht="12.75" hidden="false" customHeight="false" outlineLevel="0" collapsed="false">
      <c r="A22" s="28" t="s">
        <v>85</v>
      </c>
      <c r="B22" s="29" t="s">
        <v>73</v>
      </c>
      <c r="C22" s="30" t="n">
        <v>314.97</v>
      </c>
      <c r="D22" s="30" t="n">
        <v>281.69</v>
      </c>
      <c r="E22" s="27"/>
    </row>
    <row r="23" s="22" customFormat="true" ht="12.75" hidden="false" customHeight="false" outlineLevel="0" collapsed="false">
      <c r="A23" s="28" t="s">
        <v>86</v>
      </c>
      <c r="B23" s="29" t="s">
        <v>77</v>
      </c>
      <c r="C23" s="30" t="n">
        <v>215676.56</v>
      </c>
      <c r="D23" s="30" t="n">
        <v>204085.4</v>
      </c>
      <c r="E23" s="27"/>
    </row>
    <row r="24" s="22" customFormat="true" ht="12.75" hidden="false" customHeight="false" outlineLevel="0" collapsed="false">
      <c r="A24" s="28" t="s">
        <v>87</v>
      </c>
      <c r="B24" s="29" t="s">
        <v>73</v>
      </c>
      <c r="C24" s="30" t="n">
        <v>888.17</v>
      </c>
      <c r="D24" s="30" t="n">
        <v>693.1</v>
      </c>
      <c r="E24" s="27"/>
    </row>
    <row r="25" s="22" customFormat="true" ht="12.75" hidden="false" customHeight="true" outlineLevel="0" collapsed="false">
      <c r="A25" s="36"/>
      <c r="B25" s="36"/>
      <c r="C25" s="36"/>
      <c r="D25" s="36"/>
      <c r="E25" s="36"/>
    </row>
    <row r="26" s="22" customFormat="true" ht="63.75" hidden="false" customHeight="false" outlineLevel="0" collapsed="false">
      <c r="A26" s="33" t="s">
        <v>88</v>
      </c>
      <c r="B26" s="29" t="s">
        <v>73</v>
      </c>
      <c r="C26" s="37" t="n">
        <v>1606.28</v>
      </c>
      <c r="D26" s="37" t="n">
        <v>1773.67</v>
      </c>
      <c r="E26" s="27" t="s">
        <v>89</v>
      </c>
    </row>
  </sheetData>
  <mergeCells count="8">
    <mergeCell ref="A4:E4"/>
    <mergeCell ref="A5:E5"/>
    <mergeCell ref="A6:E6"/>
    <mergeCell ref="A7:E7"/>
    <mergeCell ref="E10:E19"/>
    <mergeCell ref="A20:E20"/>
    <mergeCell ref="E21:E24"/>
    <mergeCell ref="A25:E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7" min="5" style="0" width="6.7"/>
    <col collapsed="false" customWidth="true" hidden="false" outlineLevel="0" max="8" min="8" style="0" width="7.14"/>
    <col collapsed="false" customWidth="true" hidden="false" outlineLevel="0" max="10" min="9" style="0" width="6.7"/>
    <col collapsed="false" customWidth="true" hidden="false" outlineLevel="0" max="12" min="11" style="0" width="7.85"/>
    <col collapsed="false" customWidth="true" hidden="false" outlineLevel="0" max="13" min="13" style="0" width="7.7"/>
    <col collapsed="false" customWidth="true" hidden="false" outlineLevel="0" max="17" min="14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8" t="s">
        <v>9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2.75" hidden="false" customHeight="true" outlineLevel="0" collapsed="false">
      <c r="A4" s="38" t="s">
        <v>9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6" customFormat="false" ht="12.75" hidden="false" customHeight="false" outlineLevel="0" collapsed="false">
      <c r="A6" s="39" t="s">
        <v>9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3.5" hidden="false" customHeight="false" outlineLevel="0" collapsed="false">
      <c r="Q7" s="40" t="s">
        <v>93</v>
      </c>
    </row>
    <row r="8" customFormat="false" ht="12.75" hidden="false" customHeight="true" outlineLevel="0" collapsed="false">
      <c r="A8" s="41"/>
      <c r="B8" s="42"/>
      <c r="C8" s="43" t="s">
        <v>94</v>
      </c>
      <c r="D8" s="43"/>
      <c r="E8" s="43"/>
      <c r="F8" s="43"/>
      <c r="G8" s="43"/>
      <c r="H8" s="43" t="s">
        <v>95</v>
      </c>
      <c r="I8" s="43"/>
      <c r="J8" s="43"/>
      <c r="K8" s="43"/>
      <c r="L8" s="43"/>
      <c r="M8" s="43" t="s">
        <v>96</v>
      </c>
      <c r="N8" s="43"/>
      <c r="O8" s="43"/>
      <c r="P8" s="43"/>
      <c r="Q8" s="43"/>
    </row>
    <row r="9" customFormat="false" ht="13.5" hidden="false" customHeight="false" outlineLevel="0" collapsed="false">
      <c r="A9" s="44"/>
      <c r="B9" s="45"/>
      <c r="C9" s="46" t="s">
        <v>97</v>
      </c>
      <c r="D9" s="47" t="s">
        <v>98</v>
      </c>
      <c r="E9" s="47" t="s">
        <v>99</v>
      </c>
      <c r="F9" s="47" t="s">
        <v>100</v>
      </c>
      <c r="G9" s="48" t="s">
        <v>101</v>
      </c>
      <c r="H9" s="46" t="s">
        <v>97</v>
      </c>
      <c r="I9" s="47" t="s">
        <v>98</v>
      </c>
      <c r="J9" s="47" t="s">
        <v>99</v>
      </c>
      <c r="K9" s="47" t="s">
        <v>100</v>
      </c>
      <c r="L9" s="48" t="s">
        <v>101</v>
      </c>
      <c r="M9" s="46" t="s">
        <v>97</v>
      </c>
      <c r="N9" s="47" t="s">
        <v>98</v>
      </c>
      <c r="O9" s="47" t="s">
        <v>99</v>
      </c>
      <c r="P9" s="47" t="s">
        <v>100</v>
      </c>
      <c r="Q9" s="48" t="s">
        <v>101</v>
      </c>
    </row>
    <row r="10" customFormat="false" ht="25.5" hidden="false" customHeight="false" outlineLevel="0" collapsed="false">
      <c r="A10" s="49" t="s">
        <v>15</v>
      </c>
      <c r="B10" s="50" t="s">
        <v>102</v>
      </c>
      <c r="C10" s="51" t="n">
        <f aca="false">SUM(C11:C15)</f>
        <v>31.15</v>
      </c>
      <c r="D10" s="52" t="n">
        <f aca="false">SUM(D11:D15)</f>
        <v>0</v>
      </c>
      <c r="E10" s="52" t="n">
        <f aca="false">SUM(E11:E15)</f>
        <v>0</v>
      </c>
      <c r="F10" s="52" t="n">
        <f aca="false">SUM(F11:F15)</f>
        <v>31.15</v>
      </c>
      <c r="G10" s="53" t="n">
        <f aca="false">SUM(G11:G15)</f>
        <v>25.5</v>
      </c>
      <c r="H10" s="49" t="n">
        <f aca="false">H13+H14+H15+H16+H17</f>
        <v>45.804513</v>
      </c>
      <c r="I10" s="54"/>
      <c r="J10" s="52" t="n">
        <f aca="false">J12+J13+J14+J15+J16+J17</f>
        <v>32.851584</v>
      </c>
      <c r="K10" s="52" t="n">
        <f aca="false">K12+K13+K14+K15+K16+K17</f>
        <v>45.279931</v>
      </c>
      <c r="L10" s="52" t="n">
        <f aca="false">L12+L13+L14+L15+L16+L17</f>
        <v>31.631252</v>
      </c>
      <c r="M10" s="51" t="n">
        <f aca="false">SUM(M11:M15)</f>
        <v>39.77948</v>
      </c>
      <c r="N10" s="52" t="n">
        <f aca="false">SUM(N11:N15)</f>
        <v>0</v>
      </c>
      <c r="O10" s="52" t="n">
        <f aca="false">SUM(O11:O15)</f>
        <v>39.779</v>
      </c>
      <c r="P10" s="52" t="n">
        <f aca="false">SUM(P11:P15)</f>
        <v>40.51048</v>
      </c>
      <c r="Q10" s="53" t="n">
        <f aca="false">SUM(Q11:Q15)</f>
        <v>29.90048</v>
      </c>
    </row>
    <row r="11" customFormat="false" ht="12.75" hidden="false" customHeight="false" outlineLevel="0" collapsed="false">
      <c r="A11" s="55" t="s">
        <v>17</v>
      </c>
      <c r="B11" s="56" t="s">
        <v>103</v>
      </c>
      <c r="C11" s="55"/>
      <c r="D11" s="57"/>
      <c r="E11" s="57"/>
      <c r="F11" s="57"/>
      <c r="G11" s="58"/>
      <c r="H11" s="55"/>
      <c r="I11" s="57"/>
      <c r="J11" s="57"/>
      <c r="K11" s="57"/>
      <c r="L11" s="58"/>
      <c r="M11" s="55"/>
      <c r="N11" s="57"/>
      <c r="O11" s="57"/>
      <c r="P11" s="57"/>
      <c r="Q11" s="58"/>
    </row>
    <row r="12" customFormat="false" ht="12.75" hidden="false" customHeight="false" outlineLevel="0" collapsed="false">
      <c r="A12" s="55"/>
      <c r="B12" s="56" t="s">
        <v>104</v>
      </c>
      <c r="C12" s="55"/>
      <c r="D12" s="57"/>
      <c r="E12" s="57"/>
      <c r="F12" s="57"/>
      <c r="G12" s="58"/>
      <c r="H12" s="55"/>
      <c r="I12" s="57"/>
      <c r="J12" s="57"/>
      <c r="K12" s="57"/>
      <c r="L12" s="58"/>
      <c r="M12" s="55"/>
      <c r="N12" s="57"/>
      <c r="O12" s="57"/>
      <c r="P12" s="57"/>
      <c r="Q12" s="58"/>
    </row>
    <row r="13" customFormat="false" ht="12.75" hidden="false" customHeight="false" outlineLevel="0" collapsed="false">
      <c r="A13" s="55"/>
      <c r="B13" s="56" t="s">
        <v>98</v>
      </c>
      <c r="C13" s="55"/>
      <c r="D13" s="57"/>
      <c r="E13" s="57"/>
      <c r="F13" s="57"/>
      <c r="G13" s="58"/>
      <c r="H13" s="55"/>
      <c r="I13" s="57"/>
      <c r="J13" s="57"/>
      <c r="K13" s="57"/>
      <c r="L13" s="58"/>
      <c r="M13" s="55"/>
      <c r="N13" s="57"/>
      <c r="O13" s="57"/>
      <c r="P13" s="57"/>
      <c r="Q13" s="58"/>
    </row>
    <row r="14" customFormat="false" ht="12.75" hidden="false" customHeight="false" outlineLevel="0" collapsed="false">
      <c r="A14" s="55"/>
      <c r="B14" s="56" t="s">
        <v>99</v>
      </c>
      <c r="C14" s="55"/>
      <c r="D14" s="57"/>
      <c r="E14" s="57"/>
      <c r="F14" s="57"/>
      <c r="G14" s="58"/>
      <c r="H14" s="55" t="n">
        <f aca="false">J14</f>
        <v>32.851584</v>
      </c>
      <c r="I14" s="57"/>
      <c r="J14" s="59" t="n">
        <v>32.851584</v>
      </c>
      <c r="K14" s="57" t="n">
        <f aca="false">J10-J19-J21-J22</f>
        <v>32.327002</v>
      </c>
      <c r="L14" s="58"/>
      <c r="M14" s="60" t="n">
        <v>39.77948</v>
      </c>
      <c r="N14" s="57"/>
      <c r="O14" s="57" t="n">
        <v>39.779</v>
      </c>
      <c r="P14" s="57" t="n">
        <v>39.32748</v>
      </c>
      <c r="Q14" s="58"/>
    </row>
    <row r="15" customFormat="false" ht="12.75" hidden="false" customHeight="false" outlineLevel="0" collapsed="false">
      <c r="A15" s="55"/>
      <c r="B15" s="56" t="s">
        <v>100</v>
      </c>
      <c r="C15" s="60" t="n">
        <v>31.15</v>
      </c>
      <c r="D15" s="61" t="n">
        <v>0</v>
      </c>
      <c r="E15" s="61" t="n">
        <v>0</v>
      </c>
      <c r="F15" s="61" t="n">
        <v>31.15</v>
      </c>
      <c r="G15" s="62" t="n">
        <v>25.5</v>
      </c>
      <c r="H15" s="55" t="n">
        <f aca="false">K15</f>
        <v>12.952929</v>
      </c>
      <c r="I15" s="57"/>
      <c r="J15" s="57"/>
      <c r="K15" s="59" t="n">
        <v>12.952929</v>
      </c>
      <c r="L15" s="62" t="n">
        <f aca="false">K10-K19-K22</f>
        <v>31.631252</v>
      </c>
      <c r="M15" s="55"/>
      <c r="N15" s="57"/>
      <c r="O15" s="57"/>
      <c r="P15" s="57" t="n">
        <v>1.183</v>
      </c>
      <c r="Q15" s="62" t="n">
        <v>29.90048</v>
      </c>
    </row>
    <row r="16" customFormat="false" ht="12.75" hidden="false" customHeight="false" outlineLevel="0" collapsed="false">
      <c r="A16" s="55" t="s">
        <v>37</v>
      </c>
      <c r="B16" s="56" t="s">
        <v>105</v>
      </c>
      <c r="C16" s="55"/>
      <c r="D16" s="57"/>
      <c r="E16" s="57"/>
      <c r="F16" s="57"/>
      <c r="G16" s="58"/>
      <c r="H16" s="55"/>
      <c r="I16" s="57"/>
      <c r="J16" s="57"/>
      <c r="K16" s="57"/>
      <c r="L16" s="58"/>
      <c r="M16" s="55"/>
      <c r="N16" s="57"/>
      <c r="O16" s="57"/>
      <c r="P16" s="57"/>
      <c r="Q16" s="58"/>
    </row>
    <row r="17" customFormat="false" ht="12.75" hidden="false" customHeight="false" outlineLevel="0" collapsed="false">
      <c r="A17" s="55" t="s">
        <v>51</v>
      </c>
      <c r="B17" s="56" t="s">
        <v>106</v>
      </c>
      <c r="C17" s="55"/>
      <c r="D17" s="57"/>
      <c r="E17" s="57"/>
      <c r="F17" s="57"/>
      <c r="G17" s="58"/>
      <c r="H17" s="55"/>
      <c r="I17" s="57"/>
      <c r="J17" s="57"/>
      <c r="K17" s="57"/>
      <c r="L17" s="58"/>
      <c r="M17" s="55"/>
      <c r="N17" s="57"/>
      <c r="O17" s="57"/>
      <c r="P17" s="57"/>
      <c r="Q17" s="58"/>
    </row>
    <row r="18" customFormat="false" ht="25.5" hidden="false" customHeight="false" outlineLevel="0" collapsed="false">
      <c r="A18" s="55" t="s">
        <v>107</v>
      </c>
      <c r="B18" s="56" t="s">
        <v>108</v>
      </c>
      <c r="C18" s="55"/>
      <c r="D18" s="57"/>
      <c r="E18" s="57"/>
      <c r="F18" s="57"/>
      <c r="G18" s="58"/>
      <c r="H18" s="55"/>
      <c r="I18" s="57"/>
      <c r="J18" s="57"/>
      <c r="K18" s="57"/>
      <c r="L18" s="58"/>
      <c r="M18" s="55"/>
      <c r="N18" s="57"/>
      <c r="O18" s="57"/>
      <c r="P18" s="57"/>
      <c r="Q18" s="58"/>
    </row>
    <row r="19" customFormat="false" ht="12.75" hidden="false" customHeight="false" outlineLevel="0" collapsed="false">
      <c r="A19" s="55" t="s">
        <v>109</v>
      </c>
      <c r="B19" s="56" t="s">
        <v>110</v>
      </c>
      <c r="C19" s="60" t="n">
        <f aca="false">SUM(D19:G19)</f>
        <v>3.162</v>
      </c>
      <c r="D19" s="61" t="n">
        <v>0</v>
      </c>
      <c r="E19" s="61" t="n">
        <v>0</v>
      </c>
      <c r="F19" s="57" t="n">
        <v>1.278</v>
      </c>
      <c r="G19" s="58" t="n">
        <v>1.884</v>
      </c>
      <c r="H19" s="55" t="n">
        <f aca="false">I19+J19+K19+L19</f>
        <v>4.877444</v>
      </c>
      <c r="I19" s="57"/>
      <c r="J19" s="59" t="n">
        <f aca="false">'11Б Потери-1'!$E$13/1000</f>
        <v>0.335384</v>
      </c>
      <c r="K19" s="59" t="n">
        <f aca="false">'11Б Потери-1'!$F$13/1000</f>
        <v>2.204585</v>
      </c>
      <c r="L19" s="63" t="n">
        <f aca="false">'11Б Потери-1'!$G$13/1000</f>
        <v>2.337475</v>
      </c>
      <c r="M19" s="60" t="n">
        <v>4.17</v>
      </c>
      <c r="N19" s="61" t="n">
        <v>0</v>
      </c>
      <c r="O19" s="57" t="n">
        <v>0.187</v>
      </c>
      <c r="P19" s="57" t="n">
        <v>1.773</v>
      </c>
      <c r="Q19" s="62" t="n">
        <v>2.21</v>
      </c>
    </row>
    <row r="20" customFormat="false" ht="12.75" hidden="false" customHeight="false" outlineLevel="0" collapsed="false">
      <c r="A20" s="55"/>
      <c r="B20" s="56" t="s">
        <v>111</v>
      </c>
      <c r="C20" s="64" t="s">
        <v>112</v>
      </c>
      <c r="D20" s="65" t="n">
        <v>0</v>
      </c>
      <c r="E20" s="65" t="n">
        <v>0</v>
      </c>
      <c r="F20" s="66" t="n">
        <v>0.0413</v>
      </c>
      <c r="G20" s="67" t="n">
        <v>0.0739</v>
      </c>
      <c r="H20" s="68" t="n">
        <f aca="false">H19/H10</f>
        <v>0.10648391786198</v>
      </c>
      <c r="I20" s="57"/>
      <c r="J20" s="66" t="n">
        <f aca="false">J19/J10</f>
        <v>0.0102090663269083</v>
      </c>
      <c r="K20" s="66" t="n">
        <f aca="false">K19/K10</f>
        <v>0.048687905465227</v>
      </c>
      <c r="L20" s="66" t="n">
        <f aca="false">L19/L10</f>
        <v>0.073897644013585</v>
      </c>
      <c r="M20" s="68" t="n">
        <v>0.1048</v>
      </c>
      <c r="N20" s="65" t="n">
        <v>0</v>
      </c>
      <c r="O20" s="66" t="n">
        <v>0.0047</v>
      </c>
      <c r="P20" s="66" t="n">
        <v>0.0438</v>
      </c>
      <c r="Q20" s="67" t="n">
        <v>0.0739</v>
      </c>
    </row>
    <row r="21" customFormat="false" ht="38.25" hidden="false" customHeight="false" outlineLevel="0" collapsed="false">
      <c r="A21" s="55" t="s">
        <v>113</v>
      </c>
      <c r="B21" s="56" t="s">
        <v>114</v>
      </c>
      <c r="C21" s="60" t="n">
        <f aca="false">SUM(D21:G21)</f>
        <v>0.011</v>
      </c>
      <c r="D21" s="61" t="n">
        <v>0</v>
      </c>
      <c r="E21" s="61" t="n">
        <v>0</v>
      </c>
      <c r="F21" s="61" t="n">
        <v>0</v>
      </c>
      <c r="G21" s="58" t="n">
        <v>0.011</v>
      </c>
      <c r="H21" s="55"/>
      <c r="I21" s="57"/>
      <c r="J21" s="57" t="n">
        <v>0</v>
      </c>
      <c r="K21" s="57" t="n">
        <v>0</v>
      </c>
      <c r="L21" s="63" t="n">
        <v>0.011777</v>
      </c>
      <c r="M21" s="60" t="n">
        <f aca="false">SUM(N21:Q21)</f>
        <v>0.01048</v>
      </c>
      <c r="N21" s="61" t="n">
        <v>0</v>
      </c>
      <c r="O21" s="61" t="n">
        <v>0</v>
      </c>
      <c r="P21" s="61" t="n">
        <v>0</v>
      </c>
      <c r="Q21" s="62" t="n">
        <v>0.01048</v>
      </c>
    </row>
    <row r="22" customFormat="false" ht="25.5" hidden="false" customHeight="false" outlineLevel="0" collapsed="false">
      <c r="A22" s="55" t="s">
        <v>115</v>
      </c>
      <c r="B22" s="56" t="s">
        <v>116</v>
      </c>
      <c r="C22" s="60" t="n">
        <f aca="false">SUM(D22:G22)</f>
        <v>27.968</v>
      </c>
      <c r="D22" s="61" t="n">
        <v>0</v>
      </c>
      <c r="E22" s="61" t="n">
        <v>0</v>
      </c>
      <c r="F22" s="57" t="n">
        <v>4.363</v>
      </c>
      <c r="G22" s="58" t="n">
        <v>23.605</v>
      </c>
      <c r="H22" s="55" t="n">
        <f aca="false">I22+J22+K22+L22</f>
        <v>40.915292</v>
      </c>
      <c r="I22" s="57" t="n">
        <f aca="false">I23+I25+I26+I27</f>
        <v>0</v>
      </c>
      <c r="J22" s="57" t="n">
        <f aca="false">J23+J25+J26+J27</f>
        <v>0.189198</v>
      </c>
      <c r="K22" s="57" t="n">
        <f aca="false">K23+K25+K26+K27</f>
        <v>11.444094</v>
      </c>
      <c r="L22" s="69" t="n">
        <f aca="false">L23+L25+L26+L27</f>
        <v>29.282</v>
      </c>
      <c r="M22" s="60" t="n">
        <f aca="false">SUM(N22:Q22)</f>
        <v>36.782</v>
      </c>
      <c r="N22" s="61" t="n">
        <v>0</v>
      </c>
      <c r="O22" s="57" t="n">
        <v>0.265</v>
      </c>
      <c r="P22" s="57" t="n">
        <v>8.837</v>
      </c>
      <c r="Q22" s="62" t="n">
        <v>27.68</v>
      </c>
    </row>
    <row r="23" customFormat="false" ht="25.5" hidden="false" customHeight="false" outlineLevel="0" collapsed="false">
      <c r="A23" s="55" t="s">
        <v>117</v>
      </c>
      <c r="B23" s="56" t="s">
        <v>118</v>
      </c>
      <c r="C23" s="55"/>
      <c r="D23" s="57"/>
      <c r="E23" s="57"/>
      <c r="F23" s="57"/>
      <c r="G23" s="58"/>
      <c r="H23" s="55"/>
      <c r="I23" s="57"/>
      <c r="J23" s="59" t="n">
        <v>0.189198</v>
      </c>
      <c r="K23" s="70" t="n">
        <v>9.790036</v>
      </c>
      <c r="L23" s="71" t="n">
        <f aca="false">L15-L19-L21</f>
        <v>29.282</v>
      </c>
      <c r="M23" s="55"/>
      <c r="N23" s="57"/>
      <c r="O23" s="57"/>
      <c r="P23" s="57"/>
      <c r="Q23" s="58"/>
      <c r="U23" s="72"/>
    </row>
    <row r="24" customFormat="false" ht="51" hidden="false" customHeight="false" outlineLevel="0" collapsed="false">
      <c r="A24" s="55"/>
      <c r="B24" s="56" t="s">
        <v>119</v>
      </c>
      <c r="C24" s="55"/>
      <c r="D24" s="57"/>
      <c r="E24" s="57"/>
      <c r="F24" s="57"/>
      <c r="G24" s="58"/>
      <c r="H24" s="55"/>
      <c r="I24" s="57"/>
      <c r="J24" s="57"/>
      <c r="K24" s="57"/>
      <c r="L24" s="58"/>
      <c r="M24" s="55"/>
      <c r="N24" s="57"/>
      <c r="O24" s="57"/>
      <c r="P24" s="57"/>
      <c r="Q24" s="58"/>
    </row>
    <row r="25" customFormat="false" ht="12.75" hidden="false" customHeight="false" outlineLevel="0" collapsed="false">
      <c r="A25" s="55" t="s">
        <v>120</v>
      </c>
      <c r="B25" s="56" t="s">
        <v>121</v>
      </c>
      <c r="C25" s="55"/>
      <c r="D25" s="57"/>
      <c r="E25" s="57"/>
      <c r="F25" s="57"/>
      <c r="G25" s="58"/>
      <c r="H25" s="55"/>
      <c r="I25" s="57"/>
      <c r="J25" s="57"/>
      <c r="K25" s="57"/>
      <c r="L25" s="58"/>
      <c r="M25" s="55"/>
      <c r="N25" s="57"/>
      <c r="O25" s="57"/>
      <c r="P25" s="57"/>
      <c r="Q25" s="58"/>
    </row>
    <row r="26" customFormat="false" ht="25.5" hidden="false" customHeight="false" outlineLevel="0" collapsed="false">
      <c r="A26" s="55" t="s">
        <v>122</v>
      </c>
      <c r="B26" s="56" t="s">
        <v>123</v>
      </c>
      <c r="C26" s="55"/>
      <c r="D26" s="57"/>
      <c r="E26" s="57"/>
      <c r="F26" s="57"/>
      <c r="G26" s="58"/>
      <c r="H26" s="55"/>
      <c r="I26" s="57"/>
      <c r="J26" s="57"/>
      <c r="K26" s="59" t="n">
        <v>1.654058</v>
      </c>
      <c r="L26" s="58"/>
      <c r="M26" s="55"/>
      <c r="N26" s="57"/>
      <c r="O26" s="57"/>
      <c r="P26" s="57"/>
      <c r="Q26" s="58"/>
    </row>
    <row r="27" customFormat="false" ht="26.25" hidden="false" customHeight="false" outlineLevel="0" collapsed="false">
      <c r="A27" s="44" t="s">
        <v>124</v>
      </c>
      <c r="B27" s="73" t="s">
        <v>125</v>
      </c>
      <c r="C27" s="44"/>
      <c r="D27" s="74"/>
      <c r="E27" s="74"/>
      <c r="F27" s="74"/>
      <c r="G27" s="45"/>
      <c r="H27" s="44"/>
      <c r="I27" s="74"/>
      <c r="J27" s="74"/>
      <c r="K27" s="74"/>
      <c r="L27" s="45"/>
      <c r="M27" s="44"/>
      <c r="N27" s="74"/>
      <c r="O27" s="74"/>
      <c r="P27" s="74"/>
      <c r="Q27" s="45"/>
    </row>
    <row r="30" customFormat="false" ht="12.75" hidden="false" customHeight="true" outlineLevel="0" collapsed="false">
      <c r="A30" s="38" t="s">
        <v>1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5" hidden="false" customHeight="false" outlineLevel="0" collapsed="false">
      <c r="Q31" s="40" t="s">
        <v>127</v>
      </c>
    </row>
    <row r="32" customFormat="false" ht="12.75" hidden="false" customHeight="true" outlineLevel="0" collapsed="false">
      <c r="A32" s="41"/>
      <c r="B32" s="42"/>
      <c r="C32" s="43" t="s">
        <v>94</v>
      </c>
      <c r="D32" s="43"/>
      <c r="E32" s="43"/>
      <c r="F32" s="43"/>
      <c r="G32" s="43"/>
      <c r="H32" s="43" t="s">
        <v>95</v>
      </c>
      <c r="I32" s="43"/>
      <c r="J32" s="43"/>
      <c r="K32" s="43"/>
      <c r="L32" s="43"/>
      <c r="M32" s="43" t="s">
        <v>96</v>
      </c>
      <c r="N32" s="43"/>
      <c r="O32" s="43"/>
      <c r="P32" s="43"/>
      <c r="Q32" s="43"/>
    </row>
    <row r="33" customFormat="false" ht="13.5" hidden="false" customHeight="false" outlineLevel="0" collapsed="false">
      <c r="A33" s="44"/>
      <c r="B33" s="45"/>
      <c r="C33" s="46" t="s">
        <v>97</v>
      </c>
      <c r="D33" s="47" t="s">
        <v>98</v>
      </c>
      <c r="E33" s="47" t="s">
        <v>99</v>
      </c>
      <c r="F33" s="47" t="s">
        <v>100</v>
      </c>
      <c r="G33" s="48" t="s">
        <v>101</v>
      </c>
      <c r="H33" s="46" t="s">
        <v>97</v>
      </c>
      <c r="I33" s="47" t="s">
        <v>98</v>
      </c>
      <c r="J33" s="47" t="s">
        <v>99</v>
      </c>
      <c r="K33" s="47" t="s">
        <v>100</v>
      </c>
      <c r="L33" s="48" t="s">
        <v>101</v>
      </c>
      <c r="M33" s="46" t="s">
        <v>97</v>
      </c>
      <c r="N33" s="47" t="s">
        <v>98</v>
      </c>
      <c r="O33" s="47" t="s">
        <v>99</v>
      </c>
      <c r="P33" s="47" t="s">
        <v>100</v>
      </c>
      <c r="Q33" s="48" t="s">
        <v>101</v>
      </c>
    </row>
    <row r="34" customFormat="false" ht="25.5" hidden="false" customHeight="false" outlineLevel="0" collapsed="false">
      <c r="A34" s="49" t="s">
        <v>15</v>
      </c>
      <c r="B34" s="50" t="s">
        <v>128</v>
      </c>
      <c r="C34" s="60" t="n">
        <v>6.889</v>
      </c>
      <c r="D34" s="61" t="n">
        <v>0</v>
      </c>
      <c r="E34" s="61" t="n">
        <v>0</v>
      </c>
      <c r="F34" s="61" t="n">
        <v>7.906</v>
      </c>
      <c r="G34" s="62" t="n">
        <v>5.713</v>
      </c>
      <c r="H34" s="49" t="n">
        <f aca="false">H37+H38+H39</f>
        <v>8.0893</v>
      </c>
      <c r="I34" s="54"/>
      <c r="J34" s="52" t="n">
        <f aca="false">J36+J37+J38+J39+J40+J41</f>
        <v>6.1553</v>
      </c>
      <c r="K34" s="52" t="n">
        <f aca="false">K36+K37+K38+K39+K40+K41</f>
        <v>7.96219</v>
      </c>
      <c r="L34" s="52" t="n">
        <f aca="false">L36+L37+L38+L39+L40+L41</f>
        <v>5.71052</v>
      </c>
      <c r="M34" s="51" t="n">
        <v>8.462338</v>
      </c>
      <c r="N34" s="52" t="n">
        <v>0</v>
      </c>
      <c r="O34" s="52" t="n">
        <v>8.462338</v>
      </c>
      <c r="P34" s="52" t="n">
        <v>8.612007</v>
      </c>
      <c r="Q34" s="53" t="n">
        <v>6.35609</v>
      </c>
    </row>
    <row r="35" customFormat="false" ht="12.75" hidden="false" customHeight="false" outlineLevel="0" collapsed="false">
      <c r="A35" s="55" t="s">
        <v>17</v>
      </c>
      <c r="B35" s="56" t="s">
        <v>103</v>
      </c>
      <c r="C35" s="60" t="n">
        <v>6.889</v>
      </c>
      <c r="D35" s="61" t="n">
        <v>0</v>
      </c>
      <c r="E35" s="61" t="n">
        <v>0</v>
      </c>
      <c r="F35" s="61" t="n">
        <v>7.906</v>
      </c>
      <c r="G35" s="62" t="n">
        <v>5.713</v>
      </c>
      <c r="H35" s="55"/>
      <c r="I35" s="57"/>
      <c r="J35" s="57"/>
      <c r="K35" s="57"/>
      <c r="L35" s="58"/>
      <c r="M35" s="60" t="n">
        <v>8.462338</v>
      </c>
      <c r="N35" s="61" t="n">
        <v>0</v>
      </c>
      <c r="O35" s="61" t="n">
        <v>8.462338</v>
      </c>
      <c r="P35" s="57" t="n">
        <v>8.612007</v>
      </c>
      <c r="Q35" s="62" t="n">
        <v>6.35609</v>
      </c>
    </row>
    <row r="36" customFormat="false" ht="12.75" hidden="false" customHeight="false" outlineLevel="0" collapsed="false">
      <c r="A36" s="55"/>
      <c r="B36" s="56" t="s">
        <v>104</v>
      </c>
      <c r="C36" s="55"/>
      <c r="D36" s="57"/>
      <c r="E36" s="57"/>
      <c r="F36" s="57"/>
      <c r="G36" s="58"/>
      <c r="H36" s="55"/>
      <c r="I36" s="57"/>
      <c r="J36" s="57"/>
      <c r="K36" s="57"/>
      <c r="L36" s="58"/>
      <c r="M36" s="55"/>
      <c r="N36" s="57"/>
      <c r="O36" s="57"/>
      <c r="P36" s="57"/>
      <c r="Q36" s="58"/>
    </row>
    <row r="37" customFormat="false" ht="12.75" hidden="false" customHeight="false" outlineLevel="0" collapsed="false">
      <c r="A37" s="55"/>
      <c r="B37" s="56" t="s">
        <v>98</v>
      </c>
      <c r="C37" s="55"/>
      <c r="D37" s="57"/>
      <c r="E37" s="57"/>
      <c r="F37" s="57"/>
      <c r="G37" s="58"/>
      <c r="H37" s="55"/>
      <c r="I37" s="57"/>
      <c r="J37" s="57"/>
      <c r="K37" s="57"/>
      <c r="L37" s="58"/>
      <c r="M37" s="55"/>
      <c r="N37" s="57"/>
      <c r="O37" s="57"/>
      <c r="P37" s="57"/>
      <c r="Q37" s="58"/>
    </row>
    <row r="38" customFormat="false" ht="12.75" hidden="false" customHeight="false" outlineLevel="0" collapsed="false">
      <c r="A38" s="55"/>
      <c r="B38" s="56" t="s">
        <v>99</v>
      </c>
      <c r="C38" s="55"/>
      <c r="D38" s="57"/>
      <c r="E38" s="57"/>
      <c r="F38" s="57"/>
      <c r="G38" s="58"/>
      <c r="H38" s="55" t="n">
        <f aca="false">J38</f>
        <v>6.1553</v>
      </c>
      <c r="I38" s="57"/>
      <c r="J38" s="59" t="n">
        <v>6.1553</v>
      </c>
      <c r="K38" s="75" t="n">
        <f aca="false">J34-J43-J45-J46</f>
        <v>6.02819</v>
      </c>
      <c r="L38" s="58"/>
      <c r="M38" s="61" t="n">
        <v>8.462338</v>
      </c>
      <c r="N38" s="57"/>
      <c r="O38" s="61" t="n">
        <v>8.462338</v>
      </c>
      <c r="P38" s="57" t="n">
        <v>8.366557</v>
      </c>
      <c r="Q38" s="58"/>
    </row>
    <row r="39" customFormat="false" ht="12.75" hidden="false" customHeight="false" outlineLevel="0" collapsed="false">
      <c r="A39" s="55"/>
      <c r="B39" s="56" t="s">
        <v>100</v>
      </c>
      <c r="C39" s="60" t="n">
        <v>6.889</v>
      </c>
      <c r="D39" s="61" t="n">
        <v>0</v>
      </c>
      <c r="E39" s="61" t="n">
        <v>0</v>
      </c>
      <c r="F39" s="61" t="n">
        <v>7.906</v>
      </c>
      <c r="G39" s="62" t="n">
        <v>5.713</v>
      </c>
      <c r="H39" s="55" t="n">
        <f aca="false">K39</f>
        <v>1.934</v>
      </c>
      <c r="I39" s="57"/>
      <c r="J39" s="57"/>
      <c r="K39" s="59" t="n">
        <v>1.934</v>
      </c>
      <c r="L39" s="62" t="n">
        <f aca="false">K34-K43-K46</f>
        <v>5.71052</v>
      </c>
      <c r="M39" s="55"/>
      <c r="N39" s="57"/>
      <c r="O39" s="57"/>
      <c r="P39" s="57" t="n">
        <v>0.24545</v>
      </c>
      <c r="Q39" s="62" t="n">
        <v>6.35609</v>
      </c>
    </row>
    <row r="40" customFormat="false" ht="12.75" hidden="false" customHeight="false" outlineLevel="0" collapsed="false">
      <c r="A40" s="55" t="s">
        <v>37</v>
      </c>
      <c r="B40" s="56" t="s">
        <v>129</v>
      </c>
      <c r="C40" s="55"/>
      <c r="D40" s="57"/>
      <c r="E40" s="57"/>
      <c r="F40" s="57"/>
      <c r="G40" s="58"/>
      <c r="H40" s="55"/>
      <c r="I40" s="57"/>
      <c r="J40" s="57"/>
      <c r="K40" s="57"/>
      <c r="L40" s="58"/>
      <c r="M40" s="55"/>
      <c r="N40" s="57"/>
      <c r="O40" s="57"/>
      <c r="P40" s="57"/>
      <c r="Q40" s="58"/>
    </row>
    <row r="41" customFormat="false" ht="12.75" hidden="false" customHeight="false" outlineLevel="0" collapsed="false">
      <c r="A41" s="55"/>
      <c r="B41" s="56" t="s">
        <v>106</v>
      </c>
      <c r="C41" s="55"/>
      <c r="D41" s="57"/>
      <c r="E41" s="57"/>
      <c r="F41" s="57"/>
      <c r="G41" s="58"/>
      <c r="H41" s="55"/>
      <c r="I41" s="57"/>
      <c r="J41" s="57"/>
      <c r="K41" s="57"/>
      <c r="L41" s="58"/>
      <c r="M41" s="55"/>
      <c r="N41" s="57"/>
      <c r="O41" s="57"/>
      <c r="P41" s="57"/>
      <c r="Q41" s="58"/>
    </row>
    <row r="42" customFormat="false" ht="12.75" hidden="false" customHeight="false" outlineLevel="0" collapsed="false">
      <c r="A42" s="55"/>
      <c r="B42" s="56" t="s">
        <v>130</v>
      </c>
      <c r="C42" s="55"/>
      <c r="D42" s="57"/>
      <c r="E42" s="57"/>
      <c r="F42" s="57"/>
      <c r="G42" s="58"/>
      <c r="H42" s="55"/>
      <c r="I42" s="57"/>
      <c r="J42" s="57"/>
      <c r="K42" s="57"/>
      <c r="L42" s="58"/>
      <c r="M42" s="55"/>
      <c r="N42" s="57"/>
      <c r="O42" s="57"/>
      <c r="P42" s="57"/>
      <c r="Q42" s="58"/>
    </row>
    <row r="43" customFormat="false" ht="12.75" hidden="false" customHeight="false" outlineLevel="0" collapsed="false">
      <c r="A43" s="55" t="s">
        <v>109</v>
      </c>
      <c r="B43" s="56" t="s">
        <v>131</v>
      </c>
      <c r="C43" s="60" t="n">
        <f aca="false">SUM(D43:G43)</f>
        <v>0.707</v>
      </c>
      <c r="D43" s="61" t="n">
        <v>0</v>
      </c>
      <c r="E43" s="61" t="n">
        <v>0</v>
      </c>
      <c r="F43" s="57" t="n">
        <v>0.285</v>
      </c>
      <c r="G43" s="58" t="n">
        <v>0.422</v>
      </c>
      <c r="H43" s="55" t="n">
        <f aca="false">I43+J43+K43+L43</f>
        <v>0.816520000000001</v>
      </c>
      <c r="I43" s="57"/>
      <c r="J43" s="70" t="n">
        <v>0.0635</v>
      </c>
      <c r="K43" s="70" t="n">
        <v>0.3335</v>
      </c>
      <c r="L43" s="76" t="n">
        <f aca="false">L34-L45-L47</f>
        <v>0.419520000000001</v>
      </c>
      <c r="M43" s="60" t="n">
        <v>0.886488</v>
      </c>
      <c r="N43" s="61" t="n">
        <v>0</v>
      </c>
      <c r="O43" s="61" t="n">
        <v>0.39781</v>
      </c>
      <c r="P43" s="61" t="n">
        <v>0.376917</v>
      </c>
      <c r="Q43" s="62" t="n">
        <v>0.46979</v>
      </c>
    </row>
    <row r="44" customFormat="false" ht="12.75" hidden="false" customHeight="false" outlineLevel="0" collapsed="false">
      <c r="A44" s="55"/>
      <c r="B44" s="56" t="s">
        <v>132</v>
      </c>
      <c r="C44" s="64" t="s">
        <v>133</v>
      </c>
      <c r="D44" s="65" t="n">
        <v>0</v>
      </c>
      <c r="E44" s="65" t="n">
        <v>0</v>
      </c>
      <c r="F44" s="66" t="n">
        <v>0.0413</v>
      </c>
      <c r="G44" s="67" t="n">
        <v>0.0739</v>
      </c>
      <c r="H44" s="68" t="n">
        <f aca="false">H43/H34</f>
        <v>0.100938276488695</v>
      </c>
      <c r="I44" s="57"/>
      <c r="J44" s="66" t="n">
        <f aca="false">J43/J34</f>
        <v>0.0103163127711078</v>
      </c>
      <c r="K44" s="66" t="n">
        <f aca="false">K43/K34</f>
        <v>0.0418854611608113</v>
      </c>
      <c r="L44" s="66" t="n">
        <f aca="false">L43/L34</f>
        <v>0.073464413048199</v>
      </c>
      <c r="M44" s="68" t="n">
        <v>0.1048</v>
      </c>
      <c r="N44" s="65" t="n">
        <v>0</v>
      </c>
      <c r="O44" s="66" t="n">
        <v>0.0047</v>
      </c>
      <c r="P44" s="66" t="n">
        <v>0.0438</v>
      </c>
      <c r="Q44" s="67" t="n">
        <v>0.0739</v>
      </c>
    </row>
    <row r="45" customFormat="false" ht="38.25" hidden="false" customHeight="false" outlineLevel="0" collapsed="false">
      <c r="A45" s="55" t="s">
        <v>113</v>
      </c>
      <c r="B45" s="56" t="s">
        <v>134</v>
      </c>
      <c r="C45" s="60" t="n">
        <f aca="false">SUM(D45:G45)</f>
        <v>0.002</v>
      </c>
      <c r="D45" s="61" t="n">
        <v>0</v>
      </c>
      <c r="E45" s="61" t="n">
        <v>0</v>
      </c>
      <c r="F45" s="61" t="n">
        <v>0</v>
      </c>
      <c r="G45" s="58" t="n">
        <v>0.002</v>
      </c>
      <c r="H45" s="55"/>
      <c r="I45" s="57"/>
      <c r="J45" s="57" t="n">
        <v>0</v>
      </c>
      <c r="K45" s="57" t="n">
        <v>0</v>
      </c>
      <c r="L45" s="63" t="n">
        <v>0.002</v>
      </c>
      <c r="M45" s="60" t="n">
        <f aca="false">SUM(N45:Q45)</f>
        <v>0.0023</v>
      </c>
      <c r="N45" s="61" t="n">
        <v>0</v>
      </c>
      <c r="O45" s="61" t="n">
        <v>0</v>
      </c>
      <c r="P45" s="61" t="n">
        <v>0</v>
      </c>
      <c r="Q45" s="62" t="n">
        <v>0.0023</v>
      </c>
    </row>
    <row r="46" customFormat="false" ht="12.75" hidden="false" customHeight="false" outlineLevel="0" collapsed="false">
      <c r="A46" s="55" t="s">
        <v>115</v>
      </c>
      <c r="B46" s="56" t="s">
        <v>135</v>
      </c>
      <c r="C46" s="60" t="n">
        <f aca="false">SUM(D46:G46)</f>
        <v>6.19</v>
      </c>
      <c r="D46" s="61" t="n">
        <v>0</v>
      </c>
      <c r="E46" s="61" t="n">
        <v>0</v>
      </c>
      <c r="F46" s="57" t="n">
        <v>0.901</v>
      </c>
      <c r="G46" s="58" t="n">
        <v>5.289</v>
      </c>
      <c r="H46" s="55" t="n">
        <f aca="false">I46+J46+K46+L46</f>
        <v>7.27078</v>
      </c>
      <c r="I46" s="57" t="n">
        <f aca="false">I47+I49+I50+I51</f>
        <v>0</v>
      </c>
      <c r="J46" s="57" t="n">
        <f aca="false">J47+J49+J50+J51</f>
        <v>0.06361</v>
      </c>
      <c r="K46" s="61" t="n">
        <f aca="false">K47+K49+K50+K51</f>
        <v>1.91817</v>
      </c>
      <c r="L46" s="69" t="n">
        <f aca="false">L47+L49+L50+L51</f>
        <v>5.289</v>
      </c>
      <c r="M46" s="60" t="n">
        <f aca="false">SUM(N46:Q46)</f>
        <v>7.819</v>
      </c>
      <c r="N46" s="61" t="n">
        <v>0</v>
      </c>
      <c r="O46" s="57" t="n">
        <v>0.056</v>
      </c>
      <c r="P46" s="57" t="n">
        <v>1.879</v>
      </c>
      <c r="Q46" s="62" t="n">
        <v>5.884</v>
      </c>
    </row>
    <row r="47" customFormat="false" ht="12.75" hidden="false" customHeight="false" outlineLevel="0" collapsed="false">
      <c r="A47" s="55"/>
      <c r="B47" s="56" t="s">
        <v>136</v>
      </c>
      <c r="C47" s="60"/>
      <c r="D47" s="61"/>
      <c r="E47" s="61"/>
      <c r="F47" s="57"/>
      <c r="G47" s="58"/>
      <c r="H47" s="55"/>
      <c r="I47" s="57"/>
      <c r="J47" s="59" t="n">
        <v>0.06361</v>
      </c>
      <c r="K47" s="70" t="n">
        <v>1.60517</v>
      </c>
      <c r="L47" s="71" t="n">
        <v>5.289</v>
      </c>
      <c r="M47" s="60"/>
      <c r="N47" s="61"/>
      <c r="O47" s="57"/>
      <c r="P47" s="57"/>
      <c r="Q47" s="62"/>
    </row>
    <row r="48" customFormat="false" ht="45" hidden="false" customHeight="false" outlineLevel="0" collapsed="false">
      <c r="A48" s="55" t="s">
        <v>117</v>
      </c>
      <c r="B48" s="77" t="s">
        <v>137</v>
      </c>
      <c r="C48" s="55"/>
      <c r="D48" s="57"/>
      <c r="E48" s="57"/>
      <c r="F48" s="57"/>
      <c r="G48" s="58"/>
      <c r="H48" s="55"/>
      <c r="I48" s="57"/>
      <c r="J48" s="78"/>
      <c r="K48" s="78"/>
      <c r="L48" s="79"/>
      <c r="M48" s="55"/>
      <c r="N48" s="57"/>
      <c r="O48" s="57"/>
      <c r="P48" s="57"/>
      <c r="Q48" s="58"/>
    </row>
    <row r="49" customFormat="false" ht="22.5" hidden="false" customHeight="false" outlineLevel="0" collapsed="false">
      <c r="A49" s="55" t="s">
        <v>120</v>
      </c>
      <c r="B49" s="77" t="s">
        <v>138</v>
      </c>
      <c r="C49" s="55"/>
      <c r="D49" s="57"/>
      <c r="E49" s="57"/>
      <c r="F49" s="57"/>
      <c r="G49" s="58"/>
      <c r="H49" s="55"/>
      <c r="I49" s="57"/>
      <c r="J49" s="78"/>
      <c r="K49" s="78"/>
      <c r="L49" s="80"/>
      <c r="M49" s="55"/>
      <c r="N49" s="57"/>
      <c r="O49" s="57"/>
      <c r="P49" s="57"/>
      <c r="Q49" s="58"/>
    </row>
    <row r="50" customFormat="false" ht="12.75" hidden="false" customHeight="false" outlineLevel="0" collapsed="false">
      <c r="A50" s="55" t="s">
        <v>122</v>
      </c>
      <c r="B50" s="77" t="s">
        <v>139</v>
      </c>
      <c r="C50" s="55"/>
      <c r="D50" s="57"/>
      <c r="E50" s="57"/>
      <c r="F50" s="57"/>
      <c r="G50" s="58"/>
      <c r="H50" s="55"/>
      <c r="I50" s="57"/>
      <c r="J50" s="78"/>
      <c r="K50" s="59" t="n">
        <v>0.313</v>
      </c>
      <c r="L50" s="80"/>
      <c r="M50" s="55"/>
      <c r="N50" s="57"/>
      <c r="O50" s="57"/>
      <c r="P50" s="57"/>
      <c r="Q50" s="58"/>
    </row>
    <row r="51" customFormat="false" ht="23.25" hidden="false" customHeight="false" outlineLevel="0" collapsed="false">
      <c r="A51" s="44" t="s">
        <v>124</v>
      </c>
      <c r="B51" s="81" t="s">
        <v>140</v>
      </c>
      <c r="C51" s="44"/>
      <c r="D51" s="74"/>
      <c r="E51" s="74"/>
      <c r="F51" s="74"/>
      <c r="G51" s="45"/>
      <c r="H51" s="44"/>
      <c r="I51" s="74"/>
      <c r="J51" s="74"/>
      <c r="K51" s="74"/>
      <c r="L51" s="45"/>
      <c r="M51" s="44"/>
      <c r="N51" s="74"/>
      <c r="O51" s="74"/>
      <c r="P51" s="74"/>
      <c r="Q51" s="45"/>
    </row>
  </sheetData>
  <mergeCells count="10">
    <mergeCell ref="A3:Q3"/>
    <mergeCell ref="A4:Q4"/>
    <mergeCell ref="A6:Q6"/>
    <mergeCell ref="C8:G8"/>
    <mergeCell ref="H8:L8"/>
    <mergeCell ref="M8:Q8"/>
    <mergeCell ref="A30:Q30"/>
    <mergeCell ref="C32:G32"/>
    <mergeCell ref="H32:L32"/>
    <mergeCell ref="M32:Q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7" min="5" style="0" width="8.14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true" outlineLevel="0" collapsed="false">
      <c r="A4" s="38" t="s">
        <v>90</v>
      </c>
      <c r="B4" s="38"/>
      <c r="C4" s="38"/>
      <c r="D4" s="38"/>
      <c r="E4" s="38"/>
      <c r="F4" s="38"/>
      <c r="G4" s="38"/>
    </row>
    <row r="5" customFormat="false" ht="12.75" hidden="false" customHeight="false" outlineLevel="0" collapsed="false">
      <c r="A5" s="82" t="s">
        <v>141</v>
      </c>
      <c r="B5" s="82"/>
      <c r="C5" s="82"/>
      <c r="D5" s="82"/>
      <c r="E5" s="82"/>
      <c r="F5" s="82"/>
      <c r="G5" s="82"/>
    </row>
    <row r="6" customFormat="false" ht="16.5" hidden="false" customHeight="false" outlineLevel="0" collapsed="false">
      <c r="A6" s="83"/>
      <c r="B6" s="84"/>
      <c r="D6" s="84"/>
      <c r="E6" s="85"/>
    </row>
    <row r="7" customFormat="false" ht="56.25" hidden="false" customHeight="true" outlineLevel="0" collapsed="false">
      <c r="A7" s="86"/>
      <c r="B7" s="87" t="s">
        <v>142</v>
      </c>
      <c r="C7" s="87" t="s">
        <v>143</v>
      </c>
      <c r="D7" s="87" t="s">
        <v>144</v>
      </c>
      <c r="E7" s="87" t="s">
        <v>145</v>
      </c>
      <c r="F7" s="87"/>
      <c r="G7" s="87"/>
    </row>
    <row r="8" customFormat="false" ht="12.75" hidden="false" customHeight="false" outlineLevel="0" collapsed="false">
      <c r="A8" s="86"/>
      <c r="B8" s="87"/>
      <c r="C8" s="87"/>
      <c r="D8" s="87"/>
      <c r="E8" s="88" t="s">
        <v>99</v>
      </c>
      <c r="F8" s="88" t="s">
        <v>146</v>
      </c>
      <c r="G8" s="89" t="s">
        <v>101</v>
      </c>
    </row>
    <row r="9" customFormat="false" ht="13.5" hidden="false" customHeight="true" outlineLevel="0" collapsed="false">
      <c r="A9" s="86"/>
      <c r="B9" s="87"/>
      <c r="C9" s="87"/>
      <c r="D9" s="87"/>
      <c r="E9" s="90"/>
      <c r="F9" s="90"/>
      <c r="G9" s="90"/>
    </row>
    <row r="10" customFormat="false" ht="13.5" hidden="false" customHeight="false" outlineLevel="0" collapsed="false">
      <c r="A10" s="91" t="n">
        <v>1</v>
      </c>
      <c r="B10" s="92" t="n">
        <f aca="false">A10+1</f>
        <v>2</v>
      </c>
      <c r="C10" s="93" t="n">
        <f aca="false">B10+1</f>
        <v>3</v>
      </c>
      <c r="D10" s="93" t="n">
        <f aca="false">C10+1</f>
        <v>4</v>
      </c>
      <c r="E10" s="93" t="n">
        <f aca="false">D10+1</f>
        <v>5</v>
      </c>
      <c r="F10" s="93" t="n">
        <f aca="false">E10+1</f>
        <v>6</v>
      </c>
      <c r="G10" s="93" t="n">
        <f aca="false">F10+1</f>
        <v>7</v>
      </c>
    </row>
    <row r="11" customFormat="false" ht="6" hidden="false" customHeight="true" outlineLevel="0" collapsed="false">
      <c r="A11" s="94"/>
      <c r="B11" s="95"/>
      <c r="C11" s="96"/>
      <c r="D11" s="97"/>
      <c r="E11" s="97"/>
      <c r="F11" s="97"/>
      <c r="G11" s="97"/>
    </row>
    <row r="12" customFormat="false" ht="32.25" hidden="false" customHeight="false" outlineLevel="0" collapsed="false">
      <c r="A12" s="98" t="s">
        <v>147</v>
      </c>
      <c r="B12" s="99" t="n">
        <v>5093.51388</v>
      </c>
      <c r="C12" s="100" t="n">
        <v>1606.28</v>
      </c>
      <c r="D12" s="101" t="n">
        <v>3171</v>
      </c>
      <c r="E12" s="101" t="n">
        <f aca="false">0</f>
        <v>0</v>
      </c>
      <c r="F12" s="101" t="n">
        <v>1287</v>
      </c>
      <c r="G12" s="101" t="n">
        <v>1884</v>
      </c>
    </row>
    <row r="13" customFormat="false" ht="16.5" hidden="false" customHeight="false" outlineLevel="0" collapsed="false">
      <c r="A13" s="102" t="s">
        <v>148</v>
      </c>
      <c r="B13" s="103" t="n">
        <f aca="false">7834540.74832/1000</f>
        <v>7834.54074832</v>
      </c>
      <c r="C13" s="89" t="n">
        <v>1606.28</v>
      </c>
      <c r="D13" s="104" t="n">
        <v>4877.444</v>
      </c>
      <c r="E13" s="104" t="n">
        <v>335.384</v>
      </c>
      <c r="F13" s="104" t="n">
        <v>2204.585</v>
      </c>
      <c r="G13" s="104" t="n">
        <v>2337.475</v>
      </c>
    </row>
    <row r="14" customFormat="false" ht="32.25" hidden="false" customHeight="false" outlineLevel="0" collapsed="false">
      <c r="A14" s="98" t="s">
        <v>149</v>
      </c>
      <c r="B14" s="99" t="n">
        <v>7003.3</v>
      </c>
      <c r="C14" s="105" t="n">
        <v>1679.8871455879</v>
      </c>
      <c r="D14" s="101" t="n">
        <v>4168.911</v>
      </c>
      <c r="E14" s="101" t="n">
        <v>187</v>
      </c>
      <c r="F14" s="101" t="n">
        <v>1773</v>
      </c>
      <c r="G14" s="101" t="n">
        <v>2208.911</v>
      </c>
    </row>
    <row r="18" customFormat="false" ht="12.75" hidden="false" customHeight="true" outlineLevel="0" collapsed="false">
      <c r="A18" s="38" t="s">
        <v>90</v>
      </c>
      <c r="B18" s="38"/>
      <c r="C18" s="38"/>
      <c r="D18" s="38"/>
      <c r="E18" s="38"/>
      <c r="F18" s="38"/>
      <c r="G18" s="38"/>
    </row>
    <row r="19" customFormat="false" ht="51.75" hidden="false" customHeight="true" outlineLevel="0" collapsed="false">
      <c r="A19" s="106" t="s">
        <v>150</v>
      </c>
      <c r="B19" s="106"/>
      <c r="C19" s="106"/>
      <c r="D19" s="106"/>
      <c r="E19" s="106"/>
      <c r="F19" s="106"/>
      <c r="G19" s="106"/>
    </row>
    <row r="21" customFormat="false" ht="26.25" hidden="false" customHeight="true" outlineLevel="0" collapsed="false">
      <c r="A21" s="107" t="s">
        <v>151</v>
      </c>
      <c r="B21" s="107"/>
      <c r="C21" s="107"/>
      <c r="D21" s="107"/>
      <c r="E21" s="107"/>
      <c r="F21" s="107"/>
      <c r="G21" s="107"/>
    </row>
  </sheetData>
  <mergeCells count="10">
    <mergeCell ref="A4:G4"/>
    <mergeCell ref="A5:G5"/>
    <mergeCell ref="A7:A9"/>
    <mergeCell ref="B7:B9"/>
    <mergeCell ref="C7:C9"/>
    <mergeCell ref="D7:D9"/>
    <mergeCell ref="E7:G7"/>
    <mergeCell ref="A18:G18"/>
    <mergeCell ref="A19:G19"/>
    <mergeCell ref="A21:G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56"/>
    <col collapsed="false" customWidth="true" hidden="false" outlineLevel="0" max="3" min="3" style="0" width="42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8" t="s">
        <v>90</v>
      </c>
      <c r="B3" s="38"/>
      <c r="C3" s="38"/>
      <c r="D3" s="38"/>
      <c r="E3" s="38"/>
      <c r="F3" s="38"/>
      <c r="G3" s="38"/>
      <c r="H3" s="38"/>
      <c r="I3" s="38"/>
    </row>
    <row r="4" customFormat="false" ht="29.25" hidden="false" customHeight="true" outlineLevel="0" collapsed="false">
      <c r="A4" s="106" t="s">
        <v>152</v>
      </c>
      <c r="B4" s="106"/>
      <c r="C4" s="106"/>
      <c r="D4" s="106"/>
      <c r="E4" s="106"/>
      <c r="F4" s="106"/>
      <c r="G4" s="106"/>
      <c r="H4" s="106"/>
      <c r="I4" s="106"/>
      <c r="J4" s="108"/>
      <c r="K4" s="108"/>
      <c r="L4" s="108"/>
      <c r="M4" s="108"/>
      <c r="N4" s="108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8"/>
      <c r="K5" s="108"/>
      <c r="L5" s="108"/>
      <c r="M5" s="108"/>
      <c r="N5" s="108"/>
    </row>
    <row r="6" customFormat="false" ht="12.75" hidden="false" customHeight="true" outlineLevel="0" collapsed="false">
      <c r="A6" s="109"/>
      <c r="B6" s="109"/>
      <c r="C6" s="109"/>
      <c r="D6" s="109"/>
      <c r="E6" s="109"/>
      <c r="F6" s="106" t="s">
        <v>153</v>
      </c>
      <c r="G6" s="106"/>
      <c r="H6" s="106"/>
      <c r="I6" s="106"/>
      <c r="J6" s="108"/>
      <c r="K6" s="108"/>
      <c r="L6" s="108"/>
      <c r="M6" s="108"/>
      <c r="N6" s="108"/>
    </row>
    <row r="7" customFormat="false" ht="12.75" hidden="false" customHeight="true" outlineLevel="0" collapsed="false">
      <c r="A7" s="109"/>
      <c r="B7" s="109"/>
      <c r="C7" s="109"/>
      <c r="D7" s="109"/>
      <c r="E7" s="109"/>
      <c r="F7" s="110" t="s">
        <v>154</v>
      </c>
      <c r="G7" s="110"/>
      <c r="H7" s="110"/>
      <c r="I7" s="110"/>
      <c r="J7" s="108"/>
      <c r="K7" s="108"/>
      <c r="L7" s="108"/>
      <c r="M7" s="108"/>
      <c r="N7" s="108"/>
    </row>
    <row r="8" customFormat="false" ht="12.75" hidden="false" customHeight="true" outlineLevel="0" collapsed="false">
      <c r="A8" s="109"/>
      <c r="B8" s="109"/>
      <c r="C8" s="109"/>
      <c r="D8" s="109"/>
      <c r="E8" s="109"/>
      <c r="F8" s="110" t="s">
        <v>155</v>
      </c>
      <c r="G8" s="110"/>
      <c r="H8" s="110"/>
      <c r="I8" s="110"/>
      <c r="J8" s="108"/>
      <c r="K8" s="108"/>
      <c r="L8" s="108"/>
      <c r="M8" s="108"/>
      <c r="N8" s="108"/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8"/>
      <c r="K9" s="108"/>
      <c r="L9" s="108"/>
      <c r="M9" s="108"/>
      <c r="N9" s="108"/>
    </row>
    <row r="10" customFormat="false" ht="12.75" hidden="false" customHeight="false" outlineLevel="0" collapsed="false">
      <c r="B10" s="111" t="s">
        <v>156</v>
      </c>
    </row>
    <row r="11" customFormat="false" ht="30" hidden="false" customHeight="true" outlineLevel="0" collapsed="false">
      <c r="A11" s="112" t="s">
        <v>157</v>
      </c>
      <c r="B11" s="112" t="s">
        <v>158</v>
      </c>
      <c r="C11" s="112" t="s">
        <v>4</v>
      </c>
      <c r="D11" s="112" t="s">
        <v>159</v>
      </c>
      <c r="E11" s="112" t="s">
        <v>160</v>
      </c>
      <c r="F11" s="112" t="s">
        <v>161</v>
      </c>
      <c r="G11" s="112" t="s">
        <v>162</v>
      </c>
      <c r="H11" s="112" t="s">
        <v>163</v>
      </c>
      <c r="I11" s="112" t="s">
        <v>164</v>
      </c>
    </row>
    <row r="12" customFormat="false" ht="24.95" hidden="false" customHeight="true" outlineLevel="0" collapsed="false">
      <c r="A12" s="113" t="s">
        <v>165</v>
      </c>
      <c r="B12" s="113" t="s">
        <v>166</v>
      </c>
      <c r="C12" s="114" t="s">
        <v>167</v>
      </c>
      <c r="D12" s="115" t="n">
        <v>0.3321</v>
      </c>
      <c r="E12" s="115" t="n">
        <v>0.3357</v>
      </c>
      <c r="F12" s="115" t="n">
        <v>0.341</v>
      </c>
      <c r="G12" s="115" t="n">
        <v>0.326</v>
      </c>
      <c r="H12" s="115" t="n">
        <v>0.3724</v>
      </c>
      <c r="I12" s="115" t="n">
        <v>0.4138</v>
      </c>
    </row>
    <row r="13" customFormat="false" ht="24.95" hidden="false" customHeight="true" outlineLevel="0" collapsed="false">
      <c r="A13" s="113"/>
      <c r="B13" s="113"/>
      <c r="C13" s="114" t="s">
        <v>168</v>
      </c>
      <c r="D13" s="115" t="n">
        <v>0.4683</v>
      </c>
      <c r="E13" s="115" t="n">
        <v>0.525</v>
      </c>
      <c r="F13" s="115" t="n">
        <v>0.7249</v>
      </c>
      <c r="G13" s="115" t="n">
        <v>0.8381</v>
      </c>
      <c r="H13" s="115" t="n">
        <v>0.8617</v>
      </c>
      <c r="I13" s="115" t="n">
        <v>0.9227</v>
      </c>
    </row>
    <row r="14" customFormat="false" ht="24.95" hidden="false" customHeight="true" outlineLevel="0" collapsed="false">
      <c r="A14" s="113"/>
      <c r="B14" s="113"/>
      <c r="C14" s="114" t="s">
        <v>169</v>
      </c>
      <c r="D14" s="115" t="n">
        <v>4.8456</v>
      </c>
      <c r="E14" s="115" t="n">
        <v>5.4316</v>
      </c>
      <c r="F14" s="115" t="n">
        <v>7.4996</v>
      </c>
      <c r="G14" s="115" t="n">
        <v>8.6717</v>
      </c>
      <c r="H14" s="115" t="n">
        <v>8.9159</v>
      </c>
      <c r="I14" s="115" t="n">
        <v>9.5462</v>
      </c>
    </row>
    <row r="15" customFormat="false" ht="24.95" hidden="false" customHeight="true" outlineLevel="0" collapsed="false">
      <c r="A15" s="113"/>
      <c r="B15" s="113"/>
      <c r="C15" s="114" t="s">
        <v>170</v>
      </c>
      <c r="D15" s="115" t="n">
        <v>5.7007</v>
      </c>
      <c r="E15" s="115" t="n">
        <v>6.3902</v>
      </c>
      <c r="F15" s="115" t="n">
        <v>8.8231</v>
      </c>
      <c r="G15" s="115" t="n">
        <v>10.202</v>
      </c>
      <c r="H15" s="115" t="n">
        <v>10.4893</v>
      </c>
      <c r="I15" s="115" t="n">
        <v>11.2308</v>
      </c>
    </row>
  </sheetData>
  <mergeCells count="7">
    <mergeCell ref="A3:I3"/>
    <mergeCell ref="A4:I4"/>
    <mergeCell ref="F6:I6"/>
    <mergeCell ref="F7:I7"/>
    <mergeCell ref="F8:I8"/>
    <mergeCell ref="A12:A15"/>
    <mergeCell ref="B12:B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5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customFormat="false" ht="12.75" hidden="false" customHeight="true" outlineLevel="0" collapsed="false">
      <c r="A4" s="38" t="s">
        <v>90</v>
      </c>
      <c r="B4" s="38"/>
      <c r="C4" s="38"/>
      <c r="D4" s="38"/>
      <c r="E4" s="38"/>
      <c r="F4" s="38"/>
      <c r="G4" s="116"/>
      <c r="H4" s="116"/>
    </row>
    <row r="5" customFormat="false" ht="12.75" hidden="false" customHeight="true" outlineLevel="0" collapsed="false">
      <c r="A5" s="117" t="s">
        <v>171</v>
      </c>
      <c r="B5" s="117"/>
      <c r="C5" s="117"/>
      <c r="D5" s="117"/>
      <c r="E5" s="117"/>
      <c r="F5" s="117"/>
    </row>
    <row r="7" customFormat="false" ht="51" hidden="false" customHeight="false" outlineLevel="0" collapsed="false">
      <c r="A7" s="113" t="s">
        <v>172</v>
      </c>
      <c r="B7" s="113" t="s">
        <v>173</v>
      </c>
      <c r="C7" s="113" t="s">
        <v>174</v>
      </c>
      <c r="D7" s="113" t="s">
        <v>175</v>
      </c>
      <c r="E7" s="113" t="s">
        <v>176</v>
      </c>
      <c r="F7" s="113" t="s">
        <v>177</v>
      </c>
    </row>
    <row r="8" customFormat="false" ht="12.75" hidden="false" customHeight="false" outlineLevel="0" collapsed="false">
      <c r="A8" s="57" t="n">
        <v>1</v>
      </c>
      <c r="B8" s="118" t="s">
        <v>178</v>
      </c>
      <c r="C8" s="118" t="s">
        <v>179</v>
      </c>
      <c r="D8" s="119" t="n">
        <v>40942</v>
      </c>
      <c r="E8" s="119" t="n">
        <v>40942</v>
      </c>
      <c r="F8" s="120" t="s">
        <v>180</v>
      </c>
    </row>
    <row r="9" customFormat="false" ht="12.75" hidden="false" customHeight="false" outlineLevel="0" collapsed="false">
      <c r="A9" s="57" t="n">
        <v>2</v>
      </c>
      <c r="B9" s="118" t="s">
        <v>181</v>
      </c>
      <c r="C9" s="118" t="s">
        <v>182</v>
      </c>
      <c r="D9" s="119" t="n">
        <v>40949</v>
      </c>
      <c r="E9" s="119" t="n">
        <v>40950</v>
      </c>
      <c r="F9" s="120" t="s">
        <v>183</v>
      </c>
    </row>
    <row r="10" customFormat="false" ht="12.75" hidden="false" customHeight="false" outlineLevel="0" collapsed="false">
      <c r="A10" s="57" t="n">
        <v>3</v>
      </c>
      <c r="B10" s="118" t="s">
        <v>181</v>
      </c>
      <c r="C10" s="118" t="s">
        <v>179</v>
      </c>
      <c r="D10" s="119" t="n">
        <v>40953</v>
      </c>
      <c r="E10" s="119" t="n">
        <v>40953</v>
      </c>
      <c r="F10" s="120" t="s">
        <v>183</v>
      </c>
    </row>
    <row r="11" customFormat="false" ht="12.75" hidden="false" customHeight="false" outlineLevel="0" collapsed="false">
      <c r="A11" s="57" t="n">
        <v>4</v>
      </c>
      <c r="B11" s="118" t="s">
        <v>184</v>
      </c>
      <c r="C11" s="118" t="s">
        <v>182</v>
      </c>
      <c r="D11" s="119" t="n">
        <v>40965</v>
      </c>
      <c r="E11" s="119" t="n">
        <v>40965</v>
      </c>
      <c r="F11" s="120" t="s">
        <v>185</v>
      </c>
    </row>
    <row r="12" customFormat="false" ht="12.75" hidden="false" customHeight="false" outlineLevel="0" collapsed="false">
      <c r="A12" s="57" t="n">
        <v>5</v>
      </c>
      <c r="B12" s="118" t="s">
        <v>184</v>
      </c>
      <c r="C12" s="118" t="s">
        <v>182</v>
      </c>
      <c r="D12" s="119" t="n">
        <v>40970</v>
      </c>
      <c r="E12" s="119" t="n">
        <v>40970</v>
      </c>
      <c r="F12" s="120" t="s">
        <v>186</v>
      </c>
    </row>
    <row r="13" customFormat="false" ht="12.75" hidden="false" customHeight="false" outlineLevel="0" collapsed="false">
      <c r="A13" s="57" t="n">
        <v>6</v>
      </c>
      <c r="B13" s="121" t="s">
        <v>187</v>
      </c>
      <c r="C13" s="121" t="s">
        <v>182</v>
      </c>
      <c r="D13" s="122" t="n">
        <v>40975</v>
      </c>
      <c r="E13" s="122" t="n">
        <v>40975</v>
      </c>
      <c r="F13" s="123" t="s">
        <v>188</v>
      </c>
    </row>
    <row r="14" customFormat="false" ht="25.5" hidden="false" customHeight="false" outlineLevel="0" collapsed="false">
      <c r="A14" s="57" t="n">
        <v>7</v>
      </c>
      <c r="B14" s="121" t="s">
        <v>189</v>
      </c>
      <c r="C14" s="121" t="s">
        <v>182</v>
      </c>
      <c r="D14" s="122" t="n">
        <v>40980</v>
      </c>
      <c r="E14" s="122" t="n">
        <v>40980</v>
      </c>
      <c r="F14" s="123" t="s">
        <v>190</v>
      </c>
    </row>
    <row r="15" customFormat="false" ht="12.75" hidden="false" customHeight="false" outlineLevel="0" collapsed="false">
      <c r="A15" s="57" t="n">
        <v>8</v>
      </c>
      <c r="B15" s="121" t="s">
        <v>191</v>
      </c>
      <c r="C15" s="121" t="s">
        <v>182</v>
      </c>
      <c r="D15" s="122" t="n">
        <v>40982</v>
      </c>
      <c r="E15" s="122" t="n">
        <v>40982</v>
      </c>
      <c r="F15" s="123" t="s">
        <v>192</v>
      </c>
    </row>
    <row r="16" customFormat="false" ht="12.75" hidden="false" customHeight="false" outlineLevel="0" collapsed="false">
      <c r="A16" s="57" t="n">
        <v>9</v>
      </c>
      <c r="B16" s="121" t="s">
        <v>193</v>
      </c>
      <c r="C16" s="121" t="s">
        <v>182</v>
      </c>
      <c r="D16" s="122" t="n">
        <v>40987</v>
      </c>
      <c r="E16" s="122" t="n">
        <v>40987</v>
      </c>
      <c r="F16" s="123" t="s">
        <v>194</v>
      </c>
    </row>
    <row r="17" customFormat="false" ht="12.75" hidden="false" customHeight="false" outlineLevel="0" collapsed="false">
      <c r="A17" s="57" t="n">
        <v>10</v>
      </c>
      <c r="B17" s="121" t="s">
        <v>195</v>
      </c>
      <c r="C17" s="121" t="s">
        <v>182</v>
      </c>
      <c r="D17" s="122" t="n">
        <v>40988</v>
      </c>
      <c r="E17" s="122" t="n">
        <v>40988</v>
      </c>
      <c r="F17" s="124" t="s">
        <v>196</v>
      </c>
    </row>
    <row r="18" customFormat="false" ht="12.75" hidden="false" customHeight="false" outlineLevel="0" collapsed="false">
      <c r="A18" s="57" t="n">
        <v>11</v>
      </c>
      <c r="B18" s="121" t="s">
        <v>197</v>
      </c>
      <c r="C18" s="121" t="s">
        <v>182</v>
      </c>
      <c r="D18" s="122" t="n">
        <v>40987</v>
      </c>
      <c r="E18" s="122" t="n">
        <v>40988</v>
      </c>
      <c r="F18" s="123" t="s">
        <v>198</v>
      </c>
    </row>
    <row r="19" customFormat="false" ht="12.75" hidden="false" customHeight="false" outlineLevel="0" collapsed="false">
      <c r="A19" s="57" t="n">
        <v>12</v>
      </c>
      <c r="B19" s="121" t="s">
        <v>189</v>
      </c>
      <c r="C19" s="121" t="s">
        <v>182</v>
      </c>
      <c r="D19" s="122" t="n">
        <v>40989</v>
      </c>
      <c r="E19" s="122" t="n">
        <v>40989</v>
      </c>
      <c r="F19" s="123" t="s">
        <v>199</v>
      </c>
    </row>
    <row r="20" customFormat="false" ht="12.75" hidden="false" customHeight="false" outlineLevel="0" collapsed="false">
      <c r="A20" s="57" t="n">
        <v>13</v>
      </c>
      <c r="B20" s="121" t="s">
        <v>200</v>
      </c>
      <c r="C20" s="121" t="s">
        <v>182</v>
      </c>
      <c r="D20" s="122" t="n">
        <v>40989</v>
      </c>
      <c r="E20" s="122" t="n">
        <v>40989</v>
      </c>
      <c r="F20" s="123" t="s">
        <v>201</v>
      </c>
    </row>
    <row r="21" customFormat="false" ht="12.75" hidden="false" customHeight="false" outlineLevel="0" collapsed="false">
      <c r="A21" s="57" t="n">
        <v>14</v>
      </c>
      <c r="B21" s="121" t="s">
        <v>202</v>
      </c>
      <c r="C21" s="121" t="s">
        <v>182</v>
      </c>
      <c r="D21" s="122" t="n">
        <v>40989</v>
      </c>
      <c r="E21" s="122" t="n">
        <v>40989</v>
      </c>
      <c r="F21" s="123" t="s">
        <v>203</v>
      </c>
    </row>
    <row r="22" customFormat="false" ht="12.75" hidden="false" customHeight="false" outlineLevel="0" collapsed="false">
      <c r="A22" s="57" t="n">
        <v>15</v>
      </c>
      <c r="B22" s="121" t="s">
        <v>204</v>
      </c>
      <c r="C22" s="121" t="s">
        <v>182</v>
      </c>
      <c r="D22" s="122" t="n">
        <v>40997</v>
      </c>
      <c r="E22" s="122" t="n">
        <v>40997</v>
      </c>
      <c r="F22" s="123" t="s">
        <v>205</v>
      </c>
    </row>
    <row r="23" customFormat="false" ht="12.75" hidden="false" customHeight="false" outlineLevel="0" collapsed="false">
      <c r="A23" s="57" t="n">
        <v>16</v>
      </c>
      <c r="B23" s="125" t="s">
        <v>189</v>
      </c>
      <c r="C23" s="125" t="s">
        <v>182</v>
      </c>
      <c r="D23" s="126" t="n">
        <v>41004</v>
      </c>
      <c r="E23" s="126" t="n">
        <v>41004</v>
      </c>
      <c r="F23" s="127" t="s">
        <v>206</v>
      </c>
    </row>
    <row r="24" customFormat="false" ht="12.75" hidden="false" customHeight="false" outlineLevel="0" collapsed="false">
      <c r="A24" s="57" t="n">
        <v>17</v>
      </c>
      <c r="B24" s="125" t="s">
        <v>207</v>
      </c>
      <c r="C24" s="125" t="s">
        <v>182</v>
      </c>
      <c r="D24" s="126" t="n">
        <v>41004</v>
      </c>
      <c r="E24" s="126" t="n">
        <v>41004</v>
      </c>
      <c r="F24" s="128" t="s">
        <v>206</v>
      </c>
    </row>
    <row r="25" customFormat="false" ht="12.75" hidden="false" customHeight="false" outlineLevel="0" collapsed="false">
      <c r="A25" s="57" t="n">
        <v>18</v>
      </c>
      <c r="B25" s="125" t="s">
        <v>208</v>
      </c>
      <c r="C25" s="125" t="s">
        <v>182</v>
      </c>
      <c r="D25" s="126" t="n">
        <v>41004</v>
      </c>
      <c r="E25" s="126" t="n">
        <v>41004</v>
      </c>
      <c r="F25" s="128" t="s">
        <v>206</v>
      </c>
    </row>
    <row r="26" customFormat="false" ht="12.75" hidden="false" customHeight="false" outlineLevel="0" collapsed="false">
      <c r="A26" s="57" t="n">
        <v>19</v>
      </c>
      <c r="B26" s="125" t="s">
        <v>209</v>
      </c>
      <c r="C26" s="125" t="s">
        <v>182</v>
      </c>
      <c r="D26" s="126" t="n">
        <v>41004</v>
      </c>
      <c r="E26" s="126" t="n">
        <v>41004</v>
      </c>
      <c r="F26" s="128" t="s">
        <v>206</v>
      </c>
    </row>
    <row r="27" customFormat="false" ht="12.75" hidden="false" customHeight="false" outlineLevel="0" collapsed="false">
      <c r="A27" s="57" t="n">
        <v>20</v>
      </c>
      <c r="B27" s="125" t="s">
        <v>210</v>
      </c>
      <c r="C27" s="125" t="s">
        <v>182</v>
      </c>
      <c r="D27" s="126" t="n">
        <v>41006</v>
      </c>
      <c r="E27" s="126" t="n">
        <v>41006</v>
      </c>
      <c r="F27" s="128" t="s">
        <v>206</v>
      </c>
    </row>
    <row r="28" customFormat="false" ht="12.75" hidden="false" customHeight="false" outlineLevel="0" collapsed="false">
      <c r="A28" s="57" t="n">
        <v>21</v>
      </c>
      <c r="B28" s="125" t="s">
        <v>210</v>
      </c>
      <c r="C28" s="125" t="s">
        <v>182</v>
      </c>
      <c r="D28" s="126" t="n">
        <v>41006</v>
      </c>
      <c r="E28" s="126" t="n">
        <v>41006</v>
      </c>
      <c r="F28" s="128" t="s">
        <v>211</v>
      </c>
    </row>
    <row r="29" customFormat="false" ht="12.75" hidden="false" customHeight="false" outlineLevel="0" collapsed="false">
      <c r="A29" s="57" t="n">
        <v>22</v>
      </c>
      <c r="B29" s="125" t="s">
        <v>212</v>
      </c>
      <c r="C29" s="125" t="s">
        <v>182</v>
      </c>
      <c r="D29" s="126" t="n">
        <v>41007</v>
      </c>
      <c r="E29" s="126" t="n">
        <v>41007</v>
      </c>
      <c r="F29" s="128" t="s">
        <v>188</v>
      </c>
    </row>
    <row r="30" customFormat="false" ht="12.75" hidden="false" customHeight="false" outlineLevel="0" collapsed="false">
      <c r="A30" s="57" t="n">
        <v>23</v>
      </c>
      <c r="B30" s="125" t="s">
        <v>213</v>
      </c>
      <c r="C30" s="125" t="s">
        <v>182</v>
      </c>
      <c r="D30" s="126" t="n">
        <v>41011</v>
      </c>
      <c r="E30" s="126" t="n">
        <v>41011</v>
      </c>
      <c r="F30" s="128" t="s">
        <v>214</v>
      </c>
    </row>
    <row r="31" customFormat="false" ht="12.75" hidden="false" customHeight="false" outlineLevel="0" collapsed="false">
      <c r="A31" s="57" t="n">
        <v>24</v>
      </c>
      <c r="B31" s="129" t="s">
        <v>215</v>
      </c>
      <c r="C31" s="125" t="s">
        <v>182</v>
      </c>
      <c r="D31" s="130" t="n">
        <v>41012</v>
      </c>
      <c r="E31" s="130" t="n">
        <v>41012</v>
      </c>
      <c r="F31" s="128" t="s">
        <v>216</v>
      </c>
    </row>
    <row r="32" customFormat="false" ht="12.75" hidden="false" customHeight="false" outlineLevel="0" collapsed="false">
      <c r="A32" s="57" t="n">
        <v>25</v>
      </c>
      <c r="B32" s="129" t="s">
        <v>217</v>
      </c>
      <c r="C32" s="125" t="s">
        <v>182</v>
      </c>
      <c r="D32" s="130" t="n">
        <v>41012</v>
      </c>
      <c r="E32" s="130" t="n">
        <v>41012</v>
      </c>
      <c r="F32" s="128" t="s">
        <v>218</v>
      </c>
    </row>
    <row r="33" customFormat="false" ht="12.75" hidden="false" customHeight="false" outlineLevel="0" collapsed="false">
      <c r="A33" s="57" t="n">
        <v>26</v>
      </c>
      <c r="B33" s="129" t="s">
        <v>219</v>
      </c>
      <c r="C33" s="125" t="s">
        <v>182</v>
      </c>
      <c r="D33" s="126" t="n">
        <v>41012</v>
      </c>
      <c r="E33" s="126" t="n">
        <v>41012</v>
      </c>
      <c r="F33" s="128" t="s">
        <v>206</v>
      </c>
    </row>
    <row r="34" customFormat="false" ht="12.75" hidden="false" customHeight="false" outlineLevel="0" collapsed="false">
      <c r="A34" s="57" t="n">
        <v>27</v>
      </c>
      <c r="B34" s="125" t="s">
        <v>220</v>
      </c>
      <c r="C34" s="125" t="s">
        <v>182</v>
      </c>
      <c r="D34" s="126" t="n">
        <v>41018</v>
      </c>
      <c r="E34" s="126" t="n">
        <v>41018</v>
      </c>
      <c r="F34" s="128" t="s">
        <v>221</v>
      </c>
    </row>
    <row r="35" customFormat="false" ht="12.75" hidden="false" customHeight="false" outlineLevel="0" collapsed="false">
      <c r="A35" s="57" t="n">
        <v>28</v>
      </c>
      <c r="B35" s="129" t="s">
        <v>222</v>
      </c>
      <c r="C35" s="125" t="s">
        <v>182</v>
      </c>
      <c r="D35" s="126" t="n">
        <v>41019</v>
      </c>
      <c r="E35" s="126" t="n">
        <v>41019</v>
      </c>
      <c r="F35" s="128" t="s">
        <v>218</v>
      </c>
    </row>
    <row r="36" customFormat="false" ht="12.75" hidden="false" customHeight="false" outlineLevel="0" collapsed="false">
      <c r="A36" s="57" t="n">
        <v>29</v>
      </c>
      <c r="B36" s="129" t="s">
        <v>223</v>
      </c>
      <c r="C36" s="125" t="s">
        <v>182</v>
      </c>
      <c r="D36" s="126" t="n">
        <v>41019</v>
      </c>
      <c r="E36" s="126" t="n">
        <v>41019</v>
      </c>
      <c r="F36" s="128" t="s">
        <v>206</v>
      </c>
    </row>
    <row r="37" customFormat="false" ht="12.75" hidden="false" customHeight="false" outlineLevel="0" collapsed="false">
      <c r="A37" s="57" t="n">
        <v>30</v>
      </c>
      <c r="B37" s="125" t="s">
        <v>224</v>
      </c>
      <c r="C37" s="125" t="s">
        <v>179</v>
      </c>
      <c r="D37" s="126" t="n">
        <v>41019</v>
      </c>
      <c r="E37" s="126" t="n">
        <v>41019</v>
      </c>
      <c r="F37" s="128" t="s">
        <v>225</v>
      </c>
    </row>
    <row r="38" customFormat="false" ht="12.75" hidden="false" customHeight="false" outlineLevel="0" collapsed="false">
      <c r="A38" s="57" t="n">
        <v>31</v>
      </c>
      <c r="B38" s="129" t="s">
        <v>226</v>
      </c>
      <c r="C38" s="125" t="s">
        <v>182</v>
      </c>
      <c r="D38" s="126" t="n">
        <v>41026</v>
      </c>
      <c r="E38" s="126" t="n">
        <v>41026</v>
      </c>
      <c r="F38" s="127" t="s">
        <v>206</v>
      </c>
    </row>
    <row r="39" customFormat="false" ht="12.75" hidden="false" customHeight="false" outlineLevel="0" collapsed="false">
      <c r="A39" s="57" t="n">
        <v>32</v>
      </c>
      <c r="B39" s="129" t="s">
        <v>227</v>
      </c>
      <c r="C39" s="125" t="s">
        <v>182</v>
      </c>
      <c r="D39" s="126" t="n">
        <v>41028</v>
      </c>
      <c r="E39" s="126" t="n">
        <v>41028</v>
      </c>
      <c r="F39" s="127" t="s">
        <v>206</v>
      </c>
    </row>
    <row r="40" customFormat="false" ht="12.75" hidden="false" customHeight="false" outlineLevel="0" collapsed="false">
      <c r="A40" s="57" t="n">
        <v>33</v>
      </c>
      <c r="B40" s="131" t="s">
        <v>228</v>
      </c>
      <c r="C40" s="131" t="s">
        <v>179</v>
      </c>
      <c r="D40" s="132" t="n">
        <v>41032</v>
      </c>
      <c r="E40" s="132" t="n">
        <v>41032</v>
      </c>
      <c r="F40" s="133" t="s">
        <v>229</v>
      </c>
    </row>
    <row r="41" customFormat="false" ht="12.75" hidden="false" customHeight="false" outlineLevel="0" collapsed="false">
      <c r="A41" s="57" t="n">
        <v>34</v>
      </c>
      <c r="B41" s="131" t="s">
        <v>230</v>
      </c>
      <c r="C41" s="131" t="s">
        <v>182</v>
      </c>
      <c r="D41" s="132" t="n">
        <v>41034</v>
      </c>
      <c r="E41" s="132" t="n">
        <v>41036</v>
      </c>
      <c r="F41" s="133" t="s">
        <v>185</v>
      </c>
    </row>
    <row r="42" customFormat="false" ht="12.75" hidden="false" customHeight="false" outlineLevel="0" collapsed="false">
      <c r="A42" s="57" t="n">
        <v>35</v>
      </c>
      <c r="B42" s="131" t="s">
        <v>226</v>
      </c>
      <c r="C42" s="131" t="s">
        <v>182</v>
      </c>
      <c r="D42" s="132" t="n">
        <v>41036</v>
      </c>
      <c r="E42" s="132" t="n">
        <v>41059</v>
      </c>
      <c r="F42" s="133" t="s">
        <v>185</v>
      </c>
    </row>
    <row r="43" customFormat="false" ht="12.75" hidden="false" customHeight="false" outlineLevel="0" collapsed="false">
      <c r="A43" s="57" t="n">
        <v>36</v>
      </c>
      <c r="B43" s="131" t="s">
        <v>231</v>
      </c>
      <c r="C43" s="131" t="s">
        <v>182</v>
      </c>
      <c r="D43" s="132" t="n">
        <v>41036</v>
      </c>
      <c r="E43" s="132" t="n">
        <v>41036</v>
      </c>
      <c r="F43" s="133" t="s">
        <v>185</v>
      </c>
    </row>
    <row r="44" customFormat="false" ht="12.75" hidden="false" customHeight="false" outlineLevel="0" collapsed="false">
      <c r="A44" s="57" t="n">
        <v>37</v>
      </c>
      <c r="B44" s="134" t="s">
        <v>232</v>
      </c>
      <c r="C44" s="131" t="s">
        <v>182</v>
      </c>
      <c r="D44" s="132" t="n">
        <v>41052</v>
      </c>
      <c r="E44" s="132" t="n">
        <v>41052</v>
      </c>
      <c r="F44" s="133" t="s">
        <v>185</v>
      </c>
    </row>
    <row r="45" customFormat="false" ht="12.75" hidden="false" customHeight="false" outlineLevel="0" collapsed="false">
      <c r="A45" s="57" t="n">
        <v>38</v>
      </c>
      <c r="B45" s="134" t="s">
        <v>233</v>
      </c>
      <c r="C45" s="131" t="s">
        <v>182</v>
      </c>
      <c r="D45" s="132" t="n">
        <v>41052</v>
      </c>
      <c r="E45" s="132" t="n">
        <v>41052</v>
      </c>
      <c r="F45" s="133" t="s">
        <v>185</v>
      </c>
    </row>
    <row r="46" customFormat="false" ht="12.75" hidden="false" customHeight="false" outlineLevel="0" collapsed="false">
      <c r="A46" s="57" t="n">
        <v>39</v>
      </c>
      <c r="B46" s="131" t="s">
        <v>234</v>
      </c>
      <c r="C46" s="131" t="s">
        <v>182</v>
      </c>
      <c r="D46" s="132" t="n">
        <v>41052</v>
      </c>
      <c r="E46" s="132" t="n">
        <v>41052</v>
      </c>
      <c r="F46" s="133" t="s">
        <v>185</v>
      </c>
    </row>
    <row r="47" customFormat="false" ht="12.75" hidden="false" customHeight="false" outlineLevel="0" collapsed="false">
      <c r="A47" s="57" t="n">
        <v>40</v>
      </c>
      <c r="B47" s="135" t="s">
        <v>226</v>
      </c>
      <c r="C47" s="135" t="s">
        <v>182</v>
      </c>
      <c r="D47" s="132" t="n">
        <v>41054</v>
      </c>
      <c r="E47" s="132" t="n">
        <v>41054</v>
      </c>
      <c r="F47" s="136" t="s">
        <v>206</v>
      </c>
    </row>
    <row r="48" customFormat="false" ht="12.75" hidden="false" customHeight="false" outlineLevel="0" collapsed="false">
      <c r="A48" s="57" t="n">
        <v>41</v>
      </c>
      <c r="B48" s="131" t="s">
        <v>235</v>
      </c>
      <c r="C48" s="131" t="s">
        <v>182</v>
      </c>
      <c r="D48" s="132" t="n">
        <v>41059</v>
      </c>
      <c r="E48" s="132" t="n">
        <v>41059</v>
      </c>
      <c r="F48" s="133" t="s">
        <v>185</v>
      </c>
    </row>
    <row r="49" customFormat="false" ht="12.75" hidden="false" customHeight="false" outlineLevel="0" collapsed="false">
      <c r="A49" s="57" t="n">
        <v>42</v>
      </c>
      <c r="B49" s="131" t="s">
        <v>226</v>
      </c>
      <c r="C49" s="131" t="s">
        <v>182</v>
      </c>
      <c r="D49" s="132" t="n">
        <v>41059</v>
      </c>
      <c r="E49" s="132" t="n">
        <v>41059</v>
      </c>
      <c r="F49" s="133" t="s">
        <v>185</v>
      </c>
    </row>
    <row r="50" customFormat="false" ht="12.75" hidden="false" customHeight="false" outlineLevel="0" collapsed="false">
      <c r="A50" s="57" t="n">
        <v>43</v>
      </c>
      <c r="B50" s="137" t="s">
        <v>236</v>
      </c>
      <c r="C50" s="137" t="s">
        <v>179</v>
      </c>
      <c r="D50" s="138" t="n">
        <v>41065</v>
      </c>
      <c r="E50" s="138" t="n">
        <v>41065</v>
      </c>
      <c r="F50" s="139" t="s">
        <v>237</v>
      </c>
    </row>
    <row r="51" customFormat="false" ht="12.75" hidden="false" customHeight="false" outlineLevel="0" collapsed="false">
      <c r="A51" s="57" t="n">
        <v>44</v>
      </c>
      <c r="B51" s="137" t="s">
        <v>230</v>
      </c>
      <c r="C51" s="137" t="s">
        <v>179</v>
      </c>
      <c r="D51" s="138" t="n">
        <v>41065</v>
      </c>
      <c r="E51" s="138" t="n">
        <v>41065</v>
      </c>
      <c r="F51" s="139" t="s">
        <v>238</v>
      </c>
    </row>
    <row r="52" customFormat="false" ht="12.75" hidden="false" customHeight="false" outlineLevel="0" collapsed="false">
      <c r="A52" s="57" t="n">
        <v>45</v>
      </c>
      <c r="B52" s="140" t="s">
        <v>236</v>
      </c>
      <c r="C52" s="137" t="s">
        <v>179</v>
      </c>
      <c r="D52" s="138" t="n">
        <v>41066</v>
      </c>
      <c r="E52" s="138" t="n">
        <v>41066</v>
      </c>
      <c r="F52" s="141" t="s">
        <v>237</v>
      </c>
    </row>
    <row r="53" customFormat="false" ht="12.75" hidden="false" customHeight="false" outlineLevel="0" collapsed="false">
      <c r="A53" s="57" t="n">
        <v>46</v>
      </c>
      <c r="B53" s="140" t="s">
        <v>239</v>
      </c>
      <c r="C53" s="137" t="s">
        <v>179</v>
      </c>
      <c r="D53" s="138" t="n">
        <v>41074</v>
      </c>
      <c r="E53" s="138" t="n">
        <v>41074</v>
      </c>
      <c r="F53" s="141" t="s">
        <v>237</v>
      </c>
    </row>
    <row r="54" customFormat="false" ht="12.75" hidden="false" customHeight="false" outlineLevel="0" collapsed="false">
      <c r="A54" s="57" t="n">
        <v>47</v>
      </c>
      <c r="B54" s="140" t="s">
        <v>240</v>
      </c>
      <c r="C54" s="137" t="s">
        <v>179</v>
      </c>
      <c r="D54" s="138" t="n">
        <v>41074</v>
      </c>
      <c r="E54" s="138" t="n">
        <v>41074</v>
      </c>
      <c r="F54" s="141" t="s">
        <v>241</v>
      </c>
    </row>
    <row r="55" customFormat="false" ht="12.75" hidden="false" customHeight="false" outlineLevel="0" collapsed="false">
      <c r="A55" s="57" t="n">
        <v>48</v>
      </c>
      <c r="B55" s="140" t="s">
        <v>242</v>
      </c>
      <c r="C55" s="137" t="s">
        <v>179</v>
      </c>
      <c r="D55" s="138" t="n">
        <v>41075</v>
      </c>
      <c r="E55" s="138" t="n">
        <v>41075</v>
      </c>
      <c r="F55" s="141" t="s">
        <v>241</v>
      </c>
    </row>
    <row r="56" customFormat="false" ht="12.75" hidden="false" customHeight="false" outlineLevel="0" collapsed="false">
      <c r="A56" s="57" t="n">
        <v>49</v>
      </c>
      <c r="B56" s="140" t="s">
        <v>243</v>
      </c>
      <c r="C56" s="137" t="s">
        <v>179</v>
      </c>
      <c r="D56" s="138" t="n">
        <v>41075</v>
      </c>
      <c r="E56" s="138" t="n">
        <v>41075</v>
      </c>
      <c r="F56" s="141" t="s">
        <v>241</v>
      </c>
    </row>
    <row r="57" customFormat="false" ht="12.75" hidden="false" customHeight="false" outlineLevel="0" collapsed="false">
      <c r="A57" s="57" t="n">
        <v>50</v>
      </c>
      <c r="B57" s="140" t="s">
        <v>243</v>
      </c>
      <c r="C57" s="137" t="s">
        <v>179</v>
      </c>
      <c r="D57" s="138" t="n">
        <v>41078</v>
      </c>
      <c r="E57" s="138" t="n">
        <v>41078</v>
      </c>
      <c r="F57" s="141" t="s">
        <v>241</v>
      </c>
    </row>
    <row r="58" customFormat="false" ht="12.75" hidden="false" customHeight="false" outlineLevel="0" collapsed="false">
      <c r="A58" s="57" t="n">
        <v>51</v>
      </c>
      <c r="B58" s="140" t="s">
        <v>242</v>
      </c>
      <c r="C58" s="137" t="s">
        <v>179</v>
      </c>
      <c r="D58" s="138" t="n">
        <v>41078</v>
      </c>
      <c r="E58" s="138" t="n">
        <v>41078</v>
      </c>
      <c r="F58" s="141" t="s">
        <v>241</v>
      </c>
    </row>
    <row r="59" customFormat="false" ht="12.75" hidden="false" customHeight="false" outlineLevel="0" collapsed="false">
      <c r="A59" s="57" t="n">
        <v>52</v>
      </c>
      <c r="B59" s="140" t="s">
        <v>242</v>
      </c>
      <c r="C59" s="137" t="s">
        <v>179</v>
      </c>
      <c r="D59" s="138" t="n">
        <v>41079</v>
      </c>
      <c r="E59" s="138" t="n">
        <v>41079</v>
      </c>
      <c r="F59" s="141" t="s">
        <v>241</v>
      </c>
    </row>
    <row r="60" customFormat="false" ht="12.75" hidden="false" customHeight="false" outlineLevel="0" collapsed="false">
      <c r="A60" s="57" t="n">
        <v>53</v>
      </c>
      <c r="B60" s="140" t="s">
        <v>242</v>
      </c>
      <c r="C60" s="137" t="s">
        <v>179</v>
      </c>
      <c r="D60" s="138" t="n">
        <v>41080</v>
      </c>
      <c r="E60" s="138" t="n">
        <v>41080</v>
      </c>
      <c r="F60" s="141" t="s">
        <v>241</v>
      </c>
    </row>
    <row r="61" customFormat="false" ht="12.75" hidden="false" customHeight="false" outlineLevel="0" collapsed="false">
      <c r="A61" s="57" t="n">
        <v>54</v>
      </c>
      <c r="B61" s="140" t="s">
        <v>242</v>
      </c>
      <c r="C61" s="137" t="s">
        <v>179</v>
      </c>
      <c r="D61" s="138" t="n">
        <v>41081</v>
      </c>
      <c r="E61" s="138" t="n">
        <v>41081</v>
      </c>
      <c r="F61" s="141" t="s">
        <v>241</v>
      </c>
    </row>
    <row r="62" customFormat="false" ht="12.75" hidden="false" customHeight="false" outlineLevel="0" collapsed="false">
      <c r="A62" s="57" t="n">
        <v>55</v>
      </c>
      <c r="B62" s="137" t="s">
        <v>244</v>
      </c>
      <c r="C62" s="137" t="s">
        <v>179</v>
      </c>
      <c r="D62" s="138" t="n">
        <v>41081</v>
      </c>
      <c r="E62" s="138" t="n">
        <v>41081</v>
      </c>
      <c r="F62" s="139" t="s">
        <v>238</v>
      </c>
    </row>
    <row r="63" customFormat="false" ht="12.75" hidden="false" customHeight="false" outlineLevel="0" collapsed="false">
      <c r="A63" s="57" t="n">
        <v>56</v>
      </c>
      <c r="B63" s="140" t="s">
        <v>242</v>
      </c>
      <c r="C63" s="137" t="s">
        <v>179</v>
      </c>
      <c r="D63" s="138" t="n">
        <v>41082</v>
      </c>
      <c r="E63" s="138" t="n">
        <v>41082</v>
      </c>
      <c r="F63" s="139" t="s">
        <v>245</v>
      </c>
    </row>
    <row r="64" customFormat="false" ht="12.75" hidden="false" customHeight="false" outlineLevel="0" collapsed="false">
      <c r="A64" s="57" t="n">
        <v>57</v>
      </c>
      <c r="B64" s="140" t="s">
        <v>243</v>
      </c>
      <c r="C64" s="137" t="s">
        <v>179</v>
      </c>
      <c r="D64" s="138" t="n">
        <v>41088</v>
      </c>
      <c r="E64" s="138" t="n">
        <v>41088</v>
      </c>
      <c r="F64" s="141" t="s">
        <v>241</v>
      </c>
    </row>
    <row r="65" customFormat="false" ht="12.75" hidden="false" customHeight="false" outlineLevel="0" collapsed="false">
      <c r="A65" s="57" t="n">
        <v>58</v>
      </c>
      <c r="B65" s="142" t="s">
        <v>246</v>
      </c>
      <c r="C65" s="142" t="s">
        <v>182</v>
      </c>
      <c r="D65" s="142" t="s">
        <v>247</v>
      </c>
      <c r="E65" s="143" t="n">
        <v>41092</v>
      </c>
      <c r="F65" s="144" t="s">
        <v>248</v>
      </c>
    </row>
    <row r="66" customFormat="false" ht="12.75" hidden="false" customHeight="false" outlineLevel="0" collapsed="false">
      <c r="A66" s="57" t="n">
        <v>59</v>
      </c>
      <c r="B66" s="145" t="s">
        <v>249</v>
      </c>
      <c r="C66" s="142" t="s">
        <v>179</v>
      </c>
      <c r="D66" s="143" t="n">
        <v>41092</v>
      </c>
      <c r="E66" s="143" t="n">
        <v>41092</v>
      </c>
      <c r="F66" s="146" t="s">
        <v>250</v>
      </c>
    </row>
    <row r="67" customFormat="false" ht="12.75" hidden="false" customHeight="false" outlineLevel="0" collapsed="false">
      <c r="A67" s="57" t="n">
        <v>60</v>
      </c>
      <c r="B67" s="145" t="s">
        <v>251</v>
      </c>
      <c r="C67" s="142" t="s">
        <v>182</v>
      </c>
      <c r="D67" s="143" t="n">
        <v>41092</v>
      </c>
      <c r="E67" s="143" t="n">
        <v>41092</v>
      </c>
      <c r="F67" s="146" t="s">
        <v>252</v>
      </c>
    </row>
    <row r="68" customFormat="false" ht="12.75" hidden="false" customHeight="false" outlineLevel="0" collapsed="false">
      <c r="A68" s="57" t="n">
        <v>61</v>
      </c>
      <c r="B68" s="145" t="s">
        <v>249</v>
      </c>
      <c r="C68" s="142" t="s">
        <v>179</v>
      </c>
      <c r="D68" s="143" t="n">
        <v>41093</v>
      </c>
      <c r="E68" s="143" t="n">
        <v>41093</v>
      </c>
      <c r="F68" s="146" t="s">
        <v>250</v>
      </c>
    </row>
    <row r="69" customFormat="false" ht="12.75" hidden="false" customHeight="false" outlineLevel="0" collapsed="false">
      <c r="A69" s="57" t="n">
        <v>62</v>
      </c>
      <c r="B69" s="147" t="s">
        <v>253</v>
      </c>
      <c r="C69" s="148" t="s">
        <v>182</v>
      </c>
      <c r="D69" s="143" t="n">
        <v>41093</v>
      </c>
      <c r="E69" s="149" t="n">
        <v>41093</v>
      </c>
      <c r="F69" s="150" t="s">
        <v>254</v>
      </c>
    </row>
    <row r="70" customFormat="false" ht="12.75" hidden="false" customHeight="false" outlineLevel="0" collapsed="false">
      <c r="A70" s="57" t="n">
        <v>63</v>
      </c>
      <c r="B70" s="147" t="s">
        <v>255</v>
      </c>
      <c r="C70" s="148" t="s">
        <v>182</v>
      </c>
      <c r="D70" s="143" t="n">
        <v>41093</v>
      </c>
      <c r="E70" s="149" t="n">
        <v>41093</v>
      </c>
      <c r="F70" s="146" t="s">
        <v>256</v>
      </c>
    </row>
    <row r="71" customFormat="false" ht="12.75" hidden="false" customHeight="false" outlineLevel="0" collapsed="false">
      <c r="A71" s="57" t="n">
        <v>64</v>
      </c>
      <c r="B71" s="145" t="s">
        <v>257</v>
      </c>
      <c r="C71" s="142" t="s">
        <v>179</v>
      </c>
      <c r="D71" s="143" t="n">
        <v>41095</v>
      </c>
      <c r="E71" s="143" t="n">
        <v>41095</v>
      </c>
      <c r="F71" s="146" t="s">
        <v>250</v>
      </c>
    </row>
    <row r="72" customFormat="false" ht="12.75" hidden="false" customHeight="false" outlineLevel="0" collapsed="false">
      <c r="A72" s="57" t="n">
        <v>65</v>
      </c>
      <c r="B72" s="145" t="s">
        <v>258</v>
      </c>
      <c r="C72" s="142" t="s">
        <v>182</v>
      </c>
      <c r="D72" s="143" t="n">
        <v>41096</v>
      </c>
      <c r="E72" s="143" t="n">
        <v>41096</v>
      </c>
      <c r="F72" s="146" t="s">
        <v>259</v>
      </c>
    </row>
    <row r="73" customFormat="false" ht="12.75" hidden="false" customHeight="false" outlineLevel="0" collapsed="false">
      <c r="A73" s="57" t="n">
        <v>66</v>
      </c>
      <c r="B73" s="142" t="s">
        <v>258</v>
      </c>
      <c r="C73" s="148" t="s">
        <v>182</v>
      </c>
      <c r="D73" s="143" t="n">
        <v>41099</v>
      </c>
      <c r="E73" s="143" t="n">
        <v>41099</v>
      </c>
      <c r="F73" s="146" t="s">
        <v>260</v>
      </c>
    </row>
    <row r="74" customFormat="false" ht="12.75" hidden="false" customHeight="false" outlineLevel="0" collapsed="false">
      <c r="A74" s="57" t="n">
        <v>67</v>
      </c>
      <c r="B74" s="142" t="s">
        <v>261</v>
      </c>
      <c r="C74" s="142" t="s">
        <v>182</v>
      </c>
      <c r="D74" s="143" t="n">
        <v>41100</v>
      </c>
      <c r="E74" s="143" t="n">
        <v>41100</v>
      </c>
      <c r="F74" s="144" t="s">
        <v>262</v>
      </c>
    </row>
    <row r="75" customFormat="false" ht="12.75" hidden="false" customHeight="false" outlineLevel="0" collapsed="false">
      <c r="A75" s="57" t="n">
        <v>68</v>
      </c>
      <c r="B75" s="142" t="s">
        <v>263</v>
      </c>
      <c r="C75" s="142" t="s">
        <v>182</v>
      </c>
      <c r="D75" s="143" t="n">
        <v>41100</v>
      </c>
      <c r="E75" s="143" t="n">
        <v>41100</v>
      </c>
      <c r="F75" s="144" t="s">
        <v>262</v>
      </c>
    </row>
    <row r="76" customFormat="false" ht="12.75" hidden="false" customHeight="false" outlineLevel="0" collapsed="false">
      <c r="A76" s="57" t="n">
        <v>69</v>
      </c>
      <c r="B76" s="142" t="s">
        <v>264</v>
      </c>
      <c r="C76" s="142" t="s">
        <v>182</v>
      </c>
      <c r="D76" s="143" t="n">
        <v>41100</v>
      </c>
      <c r="E76" s="143" t="n">
        <v>41100</v>
      </c>
      <c r="F76" s="144" t="s">
        <v>262</v>
      </c>
    </row>
    <row r="77" customFormat="false" ht="12.75" hidden="false" customHeight="false" outlineLevel="0" collapsed="false">
      <c r="A77" s="57" t="n">
        <v>70</v>
      </c>
      <c r="B77" s="147" t="s">
        <v>265</v>
      </c>
      <c r="C77" s="142" t="s">
        <v>182</v>
      </c>
      <c r="D77" s="143" t="n">
        <v>41102</v>
      </c>
      <c r="E77" s="143" t="n">
        <v>41102</v>
      </c>
      <c r="F77" s="144" t="s">
        <v>262</v>
      </c>
    </row>
    <row r="78" customFormat="false" ht="12.75" hidden="false" customHeight="false" outlineLevel="0" collapsed="false">
      <c r="A78" s="57" t="n">
        <v>71</v>
      </c>
      <c r="B78" s="147" t="s">
        <v>266</v>
      </c>
      <c r="C78" s="142" t="s">
        <v>182</v>
      </c>
      <c r="D78" s="143" t="n">
        <v>41102</v>
      </c>
      <c r="E78" s="143" t="n">
        <v>41102</v>
      </c>
      <c r="F78" s="144" t="s">
        <v>262</v>
      </c>
    </row>
    <row r="79" customFormat="false" ht="12.75" hidden="false" customHeight="false" outlineLevel="0" collapsed="false">
      <c r="A79" s="57" t="n">
        <v>72</v>
      </c>
      <c r="B79" s="142" t="s">
        <v>267</v>
      </c>
      <c r="C79" s="142" t="s">
        <v>182</v>
      </c>
      <c r="D79" s="143" t="n">
        <v>41102</v>
      </c>
      <c r="E79" s="143" t="n">
        <v>41102</v>
      </c>
      <c r="F79" s="146" t="s">
        <v>268</v>
      </c>
    </row>
    <row r="80" customFormat="false" ht="12.75" hidden="false" customHeight="false" outlineLevel="0" collapsed="false">
      <c r="A80" s="57" t="n">
        <v>73</v>
      </c>
      <c r="B80" s="142" t="s">
        <v>269</v>
      </c>
      <c r="C80" s="142" t="s">
        <v>182</v>
      </c>
      <c r="D80" s="143" t="n">
        <v>41104</v>
      </c>
      <c r="E80" s="143" t="n">
        <v>41104</v>
      </c>
      <c r="F80" s="144" t="s">
        <v>270</v>
      </c>
    </row>
    <row r="81" customFormat="false" ht="12.75" hidden="false" customHeight="false" outlineLevel="0" collapsed="false">
      <c r="A81" s="57" t="n">
        <v>74</v>
      </c>
      <c r="B81" s="147" t="s">
        <v>271</v>
      </c>
      <c r="C81" s="142" t="s">
        <v>182</v>
      </c>
      <c r="D81" s="143" t="n">
        <v>41105</v>
      </c>
      <c r="E81" s="143" t="n">
        <v>41105</v>
      </c>
      <c r="F81" s="144" t="s">
        <v>272</v>
      </c>
    </row>
    <row r="82" customFormat="false" ht="12.75" hidden="false" customHeight="false" outlineLevel="0" collapsed="false">
      <c r="A82" s="57" t="n">
        <v>75</v>
      </c>
      <c r="B82" s="142" t="s">
        <v>267</v>
      </c>
      <c r="C82" s="142" t="s">
        <v>182</v>
      </c>
      <c r="D82" s="143" t="n">
        <v>41107</v>
      </c>
      <c r="E82" s="143" t="n">
        <v>41107</v>
      </c>
      <c r="F82" s="146" t="s">
        <v>273</v>
      </c>
    </row>
    <row r="83" customFormat="false" ht="12.75" hidden="false" customHeight="false" outlineLevel="0" collapsed="false">
      <c r="A83" s="57" t="n">
        <v>76</v>
      </c>
      <c r="B83" s="142" t="s">
        <v>274</v>
      </c>
      <c r="C83" s="142" t="s">
        <v>179</v>
      </c>
      <c r="D83" s="143" t="n">
        <v>41108</v>
      </c>
      <c r="E83" s="143" t="n">
        <v>41108</v>
      </c>
      <c r="F83" s="144" t="s">
        <v>275</v>
      </c>
    </row>
    <row r="84" customFormat="false" ht="12.75" hidden="false" customHeight="false" outlineLevel="0" collapsed="false">
      <c r="A84" s="57" t="n">
        <v>77</v>
      </c>
      <c r="B84" s="142" t="s">
        <v>276</v>
      </c>
      <c r="C84" s="142" t="s">
        <v>182</v>
      </c>
      <c r="D84" s="143" t="n">
        <v>41108</v>
      </c>
      <c r="E84" s="143" t="n">
        <v>41108</v>
      </c>
      <c r="F84" s="144" t="s">
        <v>277</v>
      </c>
    </row>
    <row r="85" customFormat="false" ht="12.75" hidden="false" customHeight="false" outlineLevel="0" collapsed="false">
      <c r="A85" s="57" t="n">
        <v>78</v>
      </c>
      <c r="B85" s="151" t="s">
        <v>278</v>
      </c>
      <c r="C85" s="151" t="s">
        <v>182</v>
      </c>
      <c r="D85" s="152" t="n">
        <v>41124</v>
      </c>
      <c r="E85" s="152" t="n">
        <v>41124</v>
      </c>
      <c r="F85" s="153" t="s">
        <v>279</v>
      </c>
    </row>
    <row r="86" customFormat="false" ht="12.75" hidden="false" customHeight="false" outlineLevel="0" collapsed="false">
      <c r="A86" s="57" t="n">
        <v>79</v>
      </c>
      <c r="B86" s="151" t="s">
        <v>280</v>
      </c>
      <c r="C86" s="151" t="s">
        <v>182</v>
      </c>
      <c r="D86" s="152" t="n">
        <v>41126</v>
      </c>
      <c r="E86" s="152" t="n">
        <v>41126</v>
      </c>
      <c r="F86" s="153" t="s">
        <v>281</v>
      </c>
    </row>
    <row r="87" customFormat="false" ht="12.75" hidden="false" customHeight="false" outlineLevel="0" collapsed="false">
      <c r="A87" s="57" t="n">
        <v>80</v>
      </c>
      <c r="B87" s="145" t="s">
        <v>249</v>
      </c>
      <c r="C87" s="142" t="s">
        <v>179</v>
      </c>
      <c r="D87" s="143" t="n">
        <v>41092</v>
      </c>
      <c r="E87" s="143" t="n">
        <v>41092</v>
      </c>
      <c r="F87" s="146" t="s">
        <v>250</v>
      </c>
    </row>
    <row r="88" customFormat="false" ht="12.75" hidden="false" customHeight="false" outlineLevel="0" collapsed="false">
      <c r="A88" s="57" t="n">
        <v>81</v>
      </c>
      <c r="B88" s="154" t="s">
        <v>282</v>
      </c>
      <c r="C88" s="131" t="s">
        <v>179</v>
      </c>
      <c r="D88" s="155" t="n">
        <v>41127</v>
      </c>
      <c r="E88" s="155" t="n">
        <v>41127</v>
      </c>
      <c r="F88" s="156" t="s">
        <v>283</v>
      </c>
    </row>
    <row r="89" customFormat="false" ht="12.75" hidden="false" customHeight="false" outlineLevel="0" collapsed="false">
      <c r="A89" s="57" t="n">
        <v>82</v>
      </c>
      <c r="B89" s="154" t="s">
        <v>284</v>
      </c>
      <c r="C89" s="151" t="s">
        <v>182</v>
      </c>
      <c r="D89" s="155" t="n">
        <v>41128</v>
      </c>
      <c r="E89" s="155" t="n">
        <v>41128</v>
      </c>
      <c r="F89" s="156" t="s">
        <v>285</v>
      </c>
    </row>
    <row r="90" customFormat="false" ht="12.75" hidden="false" customHeight="false" outlineLevel="0" collapsed="false">
      <c r="A90" s="57" t="n">
        <v>83</v>
      </c>
      <c r="B90" s="157" t="s">
        <v>286</v>
      </c>
      <c r="C90" s="151" t="s">
        <v>182</v>
      </c>
      <c r="D90" s="155" t="n">
        <v>41130</v>
      </c>
      <c r="E90" s="155" t="n">
        <v>41130</v>
      </c>
      <c r="F90" s="158" t="s">
        <v>287</v>
      </c>
    </row>
    <row r="91" customFormat="false" ht="12.75" hidden="false" customHeight="false" outlineLevel="0" collapsed="false">
      <c r="A91" s="57" t="n">
        <v>84</v>
      </c>
      <c r="B91" s="157" t="s">
        <v>288</v>
      </c>
      <c r="C91" s="131" t="s">
        <v>179</v>
      </c>
      <c r="D91" s="155" t="n">
        <v>41131</v>
      </c>
      <c r="E91" s="155" t="n">
        <v>41131</v>
      </c>
      <c r="F91" s="156" t="s">
        <v>262</v>
      </c>
    </row>
    <row r="92" customFormat="false" ht="12.75" hidden="false" customHeight="false" outlineLevel="0" collapsed="false">
      <c r="A92" s="57" t="n">
        <v>85</v>
      </c>
      <c r="B92" s="157" t="s">
        <v>289</v>
      </c>
      <c r="C92" s="151" t="s">
        <v>182</v>
      </c>
      <c r="D92" s="155" t="n">
        <v>41131</v>
      </c>
      <c r="E92" s="155" t="n">
        <v>41131</v>
      </c>
      <c r="F92" s="156" t="s">
        <v>283</v>
      </c>
    </row>
    <row r="93" customFormat="false" ht="12.75" hidden="false" customHeight="false" outlineLevel="0" collapsed="false">
      <c r="A93" s="57" t="n">
        <v>86</v>
      </c>
      <c r="B93" s="157" t="s">
        <v>290</v>
      </c>
      <c r="C93" s="131" t="s">
        <v>179</v>
      </c>
      <c r="D93" s="155" t="n">
        <v>41136</v>
      </c>
      <c r="E93" s="155" t="n">
        <v>41137</v>
      </c>
      <c r="F93" s="156" t="s">
        <v>285</v>
      </c>
    </row>
    <row r="94" customFormat="false" ht="12.75" hidden="false" customHeight="false" outlineLevel="0" collapsed="false">
      <c r="A94" s="57" t="n">
        <v>87</v>
      </c>
      <c r="B94" s="159" t="s">
        <v>291</v>
      </c>
      <c r="C94" s="154" t="s">
        <v>182</v>
      </c>
      <c r="D94" s="160" t="n">
        <v>41141</v>
      </c>
      <c r="E94" s="160" t="n">
        <v>41141</v>
      </c>
      <c r="F94" s="156" t="s">
        <v>292</v>
      </c>
    </row>
    <row r="95" customFormat="false" ht="12.75" hidden="false" customHeight="false" outlineLevel="0" collapsed="false">
      <c r="A95" s="57" t="n">
        <v>88</v>
      </c>
      <c r="B95" s="157" t="s">
        <v>293</v>
      </c>
      <c r="C95" s="154" t="s">
        <v>182</v>
      </c>
      <c r="D95" s="155" t="n">
        <v>41141</v>
      </c>
      <c r="E95" s="155" t="n">
        <v>41141</v>
      </c>
      <c r="F95" s="156" t="s">
        <v>292</v>
      </c>
    </row>
    <row r="96" customFormat="false" ht="12.75" hidden="false" customHeight="false" outlineLevel="0" collapsed="false">
      <c r="A96" s="57" t="n">
        <v>89</v>
      </c>
      <c r="B96" s="154" t="s">
        <v>294</v>
      </c>
      <c r="C96" s="154" t="s">
        <v>182</v>
      </c>
      <c r="D96" s="155" t="n">
        <v>41144</v>
      </c>
      <c r="E96" s="155" t="n">
        <v>41144</v>
      </c>
      <c r="F96" s="156" t="s">
        <v>292</v>
      </c>
    </row>
    <row r="97" customFormat="false" ht="12.75" hidden="false" customHeight="false" outlineLevel="0" collapsed="false">
      <c r="A97" s="57" t="n">
        <v>90</v>
      </c>
      <c r="B97" s="161" t="s">
        <v>295</v>
      </c>
      <c r="C97" s="154" t="s">
        <v>182</v>
      </c>
      <c r="D97" s="160" t="n">
        <v>41145</v>
      </c>
      <c r="E97" s="160" t="n">
        <v>41145</v>
      </c>
      <c r="F97" s="156" t="s">
        <v>292</v>
      </c>
    </row>
    <row r="98" customFormat="false" ht="12.75" hidden="false" customHeight="false" outlineLevel="0" collapsed="false">
      <c r="A98" s="57" t="n">
        <v>91</v>
      </c>
      <c r="B98" s="154" t="s">
        <v>296</v>
      </c>
      <c r="C98" s="131" t="s">
        <v>179</v>
      </c>
      <c r="D98" s="155" t="n">
        <v>41151</v>
      </c>
      <c r="E98" s="155" t="n">
        <v>41151</v>
      </c>
      <c r="F98" s="156" t="s">
        <v>297</v>
      </c>
    </row>
    <row r="99" customFormat="false" ht="12.75" hidden="false" customHeight="false" outlineLevel="0" collapsed="false">
      <c r="A99" s="57" t="n">
        <v>92</v>
      </c>
      <c r="B99" s="154" t="s">
        <v>296</v>
      </c>
      <c r="C99" s="131" t="s">
        <v>179</v>
      </c>
      <c r="D99" s="155" t="n">
        <v>41151</v>
      </c>
      <c r="E99" s="155" t="n">
        <v>41151</v>
      </c>
      <c r="F99" s="156" t="s">
        <v>297</v>
      </c>
    </row>
    <row r="100" customFormat="false" ht="12.75" hidden="false" customHeight="false" outlineLevel="0" collapsed="false">
      <c r="A100" s="57" t="n">
        <v>93</v>
      </c>
      <c r="B100" s="161" t="s">
        <v>298</v>
      </c>
      <c r="C100" s="162" t="s">
        <v>182</v>
      </c>
      <c r="D100" s="155" t="n">
        <v>41151</v>
      </c>
      <c r="E100" s="155" t="n">
        <v>41151</v>
      </c>
      <c r="F100" s="156" t="s">
        <v>299</v>
      </c>
    </row>
    <row r="101" customFormat="false" ht="12.75" hidden="false" customHeight="false" outlineLevel="0" collapsed="false">
      <c r="A101" s="57" t="n">
        <v>94</v>
      </c>
      <c r="B101" s="161" t="s">
        <v>300</v>
      </c>
      <c r="C101" s="162" t="s">
        <v>179</v>
      </c>
      <c r="D101" s="155" t="n">
        <v>41155</v>
      </c>
      <c r="E101" s="155" t="n">
        <v>41155</v>
      </c>
      <c r="F101" s="156" t="s">
        <v>301</v>
      </c>
    </row>
    <row r="102" customFormat="false" ht="25.5" hidden="false" customHeight="false" outlineLevel="0" collapsed="false">
      <c r="A102" s="57" t="n">
        <v>95</v>
      </c>
      <c r="B102" s="161" t="s">
        <v>302</v>
      </c>
      <c r="C102" s="162" t="s">
        <v>179</v>
      </c>
      <c r="D102" s="155" t="n">
        <v>41159</v>
      </c>
      <c r="E102" s="155" t="n">
        <v>41159</v>
      </c>
      <c r="F102" s="156" t="s">
        <v>303</v>
      </c>
    </row>
    <row r="103" customFormat="false" ht="12.75" hidden="false" customHeight="false" outlineLevel="0" collapsed="false">
      <c r="A103" s="57" t="n">
        <v>96</v>
      </c>
      <c r="B103" s="161" t="s">
        <v>304</v>
      </c>
      <c r="C103" s="162" t="s">
        <v>179</v>
      </c>
      <c r="D103" s="155" t="n">
        <v>41162</v>
      </c>
      <c r="E103" s="155" t="n">
        <v>41162</v>
      </c>
      <c r="F103" s="156" t="s">
        <v>305</v>
      </c>
    </row>
    <row r="104" customFormat="false" ht="12.75" hidden="false" customHeight="false" outlineLevel="0" collapsed="false">
      <c r="A104" s="57" t="n">
        <v>97</v>
      </c>
      <c r="B104" s="161" t="s">
        <v>306</v>
      </c>
      <c r="C104" s="162" t="s">
        <v>179</v>
      </c>
      <c r="D104" s="155" t="n">
        <v>41162</v>
      </c>
      <c r="E104" s="155" t="n">
        <v>41162</v>
      </c>
      <c r="F104" s="156" t="s">
        <v>307</v>
      </c>
    </row>
    <row r="105" customFormat="false" ht="12.75" hidden="false" customHeight="false" outlineLevel="0" collapsed="false">
      <c r="A105" s="57" t="n">
        <v>98</v>
      </c>
      <c r="B105" s="161" t="s">
        <v>308</v>
      </c>
      <c r="C105" s="162" t="s">
        <v>179</v>
      </c>
      <c r="D105" s="155" t="n">
        <v>41163</v>
      </c>
      <c r="E105" s="155" t="n">
        <v>41163</v>
      </c>
      <c r="F105" s="156" t="s">
        <v>307</v>
      </c>
    </row>
    <row r="106" customFormat="false" ht="12.75" hidden="false" customHeight="false" outlineLevel="0" collapsed="false">
      <c r="A106" s="57" t="n">
        <v>99</v>
      </c>
      <c r="B106" s="161" t="s">
        <v>309</v>
      </c>
      <c r="C106" s="162" t="s">
        <v>179</v>
      </c>
      <c r="D106" s="155" t="n">
        <v>41164</v>
      </c>
      <c r="E106" s="155" t="n">
        <v>41164</v>
      </c>
      <c r="F106" s="156" t="s">
        <v>307</v>
      </c>
    </row>
    <row r="107" customFormat="false" ht="12.75" hidden="false" customHeight="false" outlineLevel="0" collapsed="false">
      <c r="A107" s="57" t="n">
        <v>100</v>
      </c>
      <c r="B107" s="161" t="s">
        <v>310</v>
      </c>
      <c r="C107" s="162" t="s">
        <v>182</v>
      </c>
      <c r="D107" s="155" t="n">
        <v>41165</v>
      </c>
      <c r="E107" s="155" t="n">
        <v>41165</v>
      </c>
      <c r="F107" s="156" t="s">
        <v>311</v>
      </c>
    </row>
    <row r="108" customFormat="false" ht="38.25" hidden="false" customHeight="false" outlineLevel="0" collapsed="false">
      <c r="A108" s="57" t="n">
        <v>101</v>
      </c>
      <c r="B108" s="161" t="s">
        <v>312</v>
      </c>
      <c r="C108" s="162" t="s">
        <v>179</v>
      </c>
      <c r="D108" s="155" t="n">
        <v>41165</v>
      </c>
      <c r="E108" s="155" t="n">
        <v>41165</v>
      </c>
      <c r="F108" s="156" t="s">
        <v>313</v>
      </c>
    </row>
    <row r="109" customFormat="false" ht="12.75" hidden="false" customHeight="false" outlineLevel="0" collapsed="false">
      <c r="A109" s="57" t="n">
        <v>102</v>
      </c>
      <c r="B109" s="161" t="s">
        <v>314</v>
      </c>
      <c r="C109" s="162" t="s">
        <v>182</v>
      </c>
      <c r="D109" s="155" t="n">
        <v>41164</v>
      </c>
      <c r="E109" s="155" t="n">
        <v>41164</v>
      </c>
      <c r="F109" s="156" t="s">
        <v>315</v>
      </c>
    </row>
    <row r="110" customFormat="false" ht="38.25" hidden="false" customHeight="false" outlineLevel="0" collapsed="false">
      <c r="A110" s="57" t="n">
        <v>103</v>
      </c>
      <c r="B110" s="161" t="s">
        <v>312</v>
      </c>
      <c r="C110" s="162" t="s">
        <v>179</v>
      </c>
      <c r="D110" s="155" t="n">
        <v>41165</v>
      </c>
      <c r="E110" s="155" t="n">
        <v>41165</v>
      </c>
      <c r="F110" s="156" t="s">
        <v>313</v>
      </c>
    </row>
    <row r="111" customFormat="false" ht="12.75" hidden="false" customHeight="false" outlineLevel="0" collapsed="false">
      <c r="A111" s="57" t="n">
        <v>104</v>
      </c>
      <c r="B111" s="161" t="s">
        <v>309</v>
      </c>
      <c r="C111" s="162" t="s">
        <v>179</v>
      </c>
      <c r="D111" s="155" t="n">
        <v>41170</v>
      </c>
      <c r="E111" s="155" t="n">
        <v>41170</v>
      </c>
      <c r="F111" s="156" t="s">
        <v>307</v>
      </c>
    </row>
    <row r="112" customFormat="false" ht="12.75" hidden="false" customHeight="false" outlineLevel="0" collapsed="false">
      <c r="A112" s="57" t="n">
        <v>105</v>
      </c>
      <c r="B112" s="161" t="s">
        <v>304</v>
      </c>
      <c r="C112" s="162" t="s">
        <v>179</v>
      </c>
      <c r="D112" s="155" t="n">
        <v>41162</v>
      </c>
      <c r="E112" s="155" t="n">
        <v>41162</v>
      </c>
      <c r="F112" s="156" t="s">
        <v>307</v>
      </c>
    </row>
    <row r="113" customFormat="false" ht="12.75" hidden="false" customHeight="false" outlineLevel="0" collapsed="false">
      <c r="A113" s="57" t="n">
        <v>106</v>
      </c>
      <c r="B113" s="161" t="s">
        <v>316</v>
      </c>
      <c r="C113" s="162" t="s">
        <v>182</v>
      </c>
      <c r="D113" s="155" t="n">
        <v>41170</v>
      </c>
      <c r="E113" s="155" t="n">
        <v>41170</v>
      </c>
      <c r="F113" s="156" t="s">
        <v>317</v>
      </c>
    </row>
    <row r="114" customFormat="false" ht="12.75" hidden="false" customHeight="false" outlineLevel="0" collapsed="false">
      <c r="A114" s="57" t="n">
        <v>107</v>
      </c>
      <c r="B114" s="161" t="s">
        <v>318</v>
      </c>
      <c r="C114" s="162" t="s">
        <v>179</v>
      </c>
      <c r="D114" s="155" t="n">
        <v>41171</v>
      </c>
      <c r="E114" s="155" t="n">
        <v>41171</v>
      </c>
      <c r="F114" s="156" t="s">
        <v>307</v>
      </c>
    </row>
    <row r="115" customFormat="false" ht="12.75" hidden="false" customHeight="false" outlineLevel="0" collapsed="false">
      <c r="A115" s="57" t="n">
        <v>108</v>
      </c>
      <c r="B115" s="161" t="s">
        <v>319</v>
      </c>
      <c r="C115" s="162" t="s">
        <v>179</v>
      </c>
      <c r="D115" s="155" t="n">
        <v>41171</v>
      </c>
      <c r="E115" s="155" t="n">
        <v>41171</v>
      </c>
      <c r="F115" s="156" t="s">
        <v>320</v>
      </c>
    </row>
    <row r="116" customFormat="false" ht="12.75" hidden="false" customHeight="false" outlineLevel="0" collapsed="false">
      <c r="A116" s="57" t="n">
        <v>109</v>
      </c>
      <c r="B116" s="161" t="s">
        <v>321</v>
      </c>
      <c r="C116" s="162" t="s">
        <v>182</v>
      </c>
      <c r="D116" s="155" t="n">
        <v>41171</v>
      </c>
      <c r="E116" s="155" t="n">
        <v>41171</v>
      </c>
      <c r="F116" s="156" t="s">
        <v>311</v>
      </c>
    </row>
    <row r="117" customFormat="false" ht="12.75" hidden="false" customHeight="false" outlineLevel="0" collapsed="false">
      <c r="A117" s="57" t="n">
        <v>110</v>
      </c>
      <c r="B117" s="161" t="s">
        <v>322</v>
      </c>
      <c r="C117" s="162" t="s">
        <v>179</v>
      </c>
      <c r="D117" s="155" t="n">
        <v>41171</v>
      </c>
      <c r="E117" s="155" t="n">
        <v>41171</v>
      </c>
      <c r="F117" s="156" t="s">
        <v>315</v>
      </c>
    </row>
    <row r="118" customFormat="false" ht="12.75" hidden="false" customHeight="false" outlineLevel="0" collapsed="false">
      <c r="A118" s="57" t="n">
        <v>111</v>
      </c>
      <c r="B118" s="161" t="s">
        <v>323</v>
      </c>
      <c r="C118" s="162" t="s">
        <v>179</v>
      </c>
      <c r="D118" s="155" t="n">
        <v>41180</v>
      </c>
      <c r="E118" s="155" t="n">
        <v>41180</v>
      </c>
      <c r="F118" s="156" t="s">
        <v>311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28"/>
    <col collapsed="false" customWidth="true" hidden="false" outlineLevel="0" max="4" min="4" style="0" width="19.41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7" style="0" width="10.28"/>
    <col collapsed="false" customWidth="true" hidden="false" outlineLevel="0" max="9" min="9" style="0" width="9.85"/>
    <col collapsed="false" customWidth="true" hidden="false" outlineLevel="0" max="10" min="10" style="0" width="18.28"/>
    <col collapsed="false" customWidth="true" hidden="false" outlineLevel="0" max="11" min="11" style="0" width="16.8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8" t="s">
        <v>9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116"/>
      <c r="M3" s="116"/>
      <c r="N3" s="116"/>
      <c r="O3" s="116"/>
    </row>
    <row r="4" customFormat="false" ht="39" hidden="false" customHeight="true" outlineLevel="0" collapsed="false">
      <c r="A4" s="117" t="s">
        <v>32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6" customFormat="false" ht="89.25" hidden="false" customHeight="true" outlineLevel="0" collapsed="false">
      <c r="A6" s="113" t="s">
        <v>172</v>
      </c>
      <c r="B6" s="113" t="s">
        <v>325</v>
      </c>
      <c r="C6" s="113" t="s">
        <v>326</v>
      </c>
      <c r="D6" s="113" t="s">
        <v>327</v>
      </c>
      <c r="E6" s="113" t="s">
        <v>328</v>
      </c>
      <c r="F6" s="113" t="s">
        <v>329</v>
      </c>
      <c r="G6" s="113" t="s">
        <v>330</v>
      </c>
      <c r="H6" s="113" t="s">
        <v>331</v>
      </c>
      <c r="I6" s="113" t="s">
        <v>176</v>
      </c>
      <c r="J6" s="113" t="s">
        <v>332</v>
      </c>
      <c r="K6" s="113" t="s">
        <v>333</v>
      </c>
    </row>
    <row r="7" customFormat="false" ht="25.5" hidden="false" customHeight="false" outlineLevel="0" collapsed="false">
      <c r="A7" s="57" t="n">
        <v>1</v>
      </c>
      <c r="B7" s="163" t="s">
        <v>181</v>
      </c>
      <c r="C7" s="164" t="s">
        <v>334</v>
      </c>
      <c r="D7" s="163" t="s">
        <v>335</v>
      </c>
      <c r="E7" s="165" t="n">
        <v>40949</v>
      </c>
      <c r="F7" s="166" t="n">
        <v>0</v>
      </c>
      <c r="G7" s="165" t="n">
        <v>40950</v>
      </c>
      <c r="H7" s="166" t="n">
        <v>0.472222222222222</v>
      </c>
      <c r="I7" s="165" t="n">
        <v>40950</v>
      </c>
      <c r="J7" s="163" t="s">
        <v>336</v>
      </c>
      <c r="K7" s="57"/>
    </row>
    <row r="8" customFormat="false" ht="12.75" hidden="false" customHeight="false" outlineLevel="0" collapsed="false">
      <c r="A8" s="57" t="n">
        <v>2</v>
      </c>
      <c r="B8" s="163" t="s">
        <v>184</v>
      </c>
      <c r="C8" s="164" t="s">
        <v>337</v>
      </c>
      <c r="D8" s="163"/>
      <c r="E8" s="165" t="n">
        <v>40965</v>
      </c>
      <c r="F8" s="166" t="n">
        <v>0.475</v>
      </c>
      <c r="G8" s="165" t="n">
        <v>40965</v>
      </c>
      <c r="H8" s="166" t="n">
        <v>0.635416666666667</v>
      </c>
      <c r="I8" s="165" t="n">
        <v>40965</v>
      </c>
      <c r="J8" s="163" t="s">
        <v>338</v>
      </c>
      <c r="K8" s="57"/>
    </row>
    <row r="9" customFormat="false" ht="38.25" hidden="false" customHeight="false" outlineLevel="0" collapsed="false">
      <c r="A9" s="57" t="n">
        <v>3</v>
      </c>
      <c r="B9" s="163" t="s">
        <v>184</v>
      </c>
      <c r="C9" s="164" t="s">
        <v>337</v>
      </c>
      <c r="D9" s="163" t="s">
        <v>339</v>
      </c>
      <c r="E9" s="165" t="n">
        <v>40970</v>
      </c>
      <c r="F9" s="166" t="n">
        <v>0.802083333333333</v>
      </c>
      <c r="G9" s="165" t="n">
        <v>40970</v>
      </c>
      <c r="H9" s="166" t="n">
        <v>0.861111111111111</v>
      </c>
      <c r="I9" s="165" t="n">
        <v>40970</v>
      </c>
      <c r="J9" s="163" t="s">
        <v>338</v>
      </c>
      <c r="K9" s="57"/>
    </row>
    <row r="10" customFormat="false" ht="25.5" hidden="false" customHeight="false" outlineLevel="0" collapsed="false">
      <c r="A10" s="57" t="n">
        <v>4</v>
      </c>
      <c r="B10" s="163" t="s">
        <v>340</v>
      </c>
      <c r="C10" s="164" t="s">
        <v>337</v>
      </c>
      <c r="D10" s="163"/>
      <c r="E10" s="165" t="n">
        <v>40975</v>
      </c>
      <c r="F10" s="166" t="n">
        <v>0.4375</v>
      </c>
      <c r="G10" s="165" t="n">
        <v>40975</v>
      </c>
      <c r="H10" s="166" t="n">
        <v>0.444444444444444</v>
      </c>
      <c r="I10" s="165" t="n">
        <v>40975</v>
      </c>
      <c r="J10" s="163"/>
      <c r="K10" s="57"/>
    </row>
    <row r="11" customFormat="false" ht="51" hidden="false" customHeight="false" outlineLevel="0" collapsed="false">
      <c r="A11" s="57" t="n">
        <v>5</v>
      </c>
      <c r="B11" s="163" t="s">
        <v>341</v>
      </c>
      <c r="C11" s="164" t="s">
        <v>337</v>
      </c>
      <c r="D11" s="163" t="s">
        <v>342</v>
      </c>
      <c r="E11" s="165" t="n">
        <v>40980</v>
      </c>
      <c r="F11" s="166" t="n">
        <v>0.541666666666667</v>
      </c>
      <c r="G11" s="165" t="n">
        <v>40980</v>
      </c>
      <c r="H11" s="166" t="n">
        <v>0.565277777777778</v>
      </c>
      <c r="I11" s="165" t="n">
        <v>40980</v>
      </c>
      <c r="J11" s="163"/>
      <c r="K11" s="57"/>
    </row>
    <row r="12" customFormat="false" ht="12.75" hidden="false" customHeight="false" outlineLevel="0" collapsed="false">
      <c r="A12" s="57" t="n">
        <v>6</v>
      </c>
      <c r="B12" s="163" t="s">
        <v>343</v>
      </c>
      <c r="C12" s="164" t="s">
        <v>337</v>
      </c>
      <c r="D12" s="163"/>
      <c r="E12" s="165" t="n">
        <v>40982</v>
      </c>
      <c r="F12" s="166" t="n">
        <v>0.5625</v>
      </c>
      <c r="G12" s="165" t="n">
        <v>40982</v>
      </c>
      <c r="H12" s="166" t="n">
        <v>0.645833333333333</v>
      </c>
      <c r="I12" s="165" t="n">
        <v>40982</v>
      </c>
      <c r="J12" s="163"/>
      <c r="K12" s="57"/>
    </row>
    <row r="13" customFormat="false" ht="25.5" hidden="false" customHeight="false" outlineLevel="0" collapsed="false">
      <c r="A13" s="57" t="n">
        <v>7</v>
      </c>
      <c r="B13" s="163" t="s">
        <v>344</v>
      </c>
      <c r="C13" s="164" t="s">
        <v>337</v>
      </c>
      <c r="D13" s="163" t="s">
        <v>345</v>
      </c>
      <c r="E13" s="165" t="n">
        <v>40987</v>
      </c>
      <c r="F13" s="166" t="n">
        <v>0.739583333333333</v>
      </c>
      <c r="G13" s="165" t="n">
        <v>40987</v>
      </c>
      <c r="H13" s="166" t="n">
        <v>0.996527777777778</v>
      </c>
      <c r="I13" s="165" t="n">
        <v>40987</v>
      </c>
      <c r="J13" s="163"/>
      <c r="K13" s="57"/>
    </row>
    <row r="14" customFormat="false" ht="12.75" hidden="false" customHeight="false" outlineLevel="0" collapsed="false">
      <c r="A14" s="57" t="n">
        <v>8</v>
      </c>
      <c r="B14" s="163" t="s">
        <v>346</v>
      </c>
      <c r="C14" s="164" t="s">
        <v>337</v>
      </c>
      <c r="D14" s="163"/>
      <c r="E14" s="165" t="n">
        <v>40988</v>
      </c>
      <c r="F14" s="166" t="n">
        <v>0.475694444444444</v>
      </c>
      <c r="G14" s="165" t="n">
        <v>40988</v>
      </c>
      <c r="H14" s="166" t="n">
        <v>0.489583333333333</v>
      </c>
      <c r="I14" s="165" t="n">
        <v>40988</v>
      </c>
      <c r="J14" s="163"/>
      <c r="K14" s="57"/>
    </row>
    <row r="15" customFormat="false" ht="25.5" hidden="false" customHeight="false" outlineLevel="0" collapsed="false">
      <c r="A15" s="57" t="n">
        <v>9</v>
      </c>
      <c r="B15" s="163" t="s">
        <v>347</v>
      </c>
      <c r="C15" s="164" t="s">
        <v>334</v>
      </c>
      <c r="D15" s="163"/>
      <c r="E15" s="165" t="n">
        <v>40987</v>
      </c>
      <c r="F15" s="166" t="n">
        <v>0.739583333333333</v>
      </c>
      <c r="G15" s="165" t="n">
        <v>40988</v>
      </c>
      <c r="H15" s="166" t="n">
        <v>0.756944444444445</v>
      </c>
      <c r="I15" s="165" t="n">
        <v>40988</v>
      </c>
      <c r="J15" s="163" t="s">
        <v>348</v>
      </c>
      <c r="K15" s="57"/>
    </row>
    <row r="16" customFormat="false" ht="12.75" hidden="false" customHeight="false" outlineLevel="0" collapsed="false">
      <c r="A16" s="57" t="n">
        <v>10</v>
      </c>
      <c r="B16" s="163" t="s">
        <v>349</v>
      </c>
      <c r="C16" s="164" t="s">
        <v>337</v>
      </c>
      <c r="D16" s="163"/>
      <c r="E16" s="165" t="n">
        <v>40989</v>
      </c>
      <c r="F16" s="166" t="n">
        <v>0.525694444444445</v>
      </c>
      <c r="G16" s="165" t="n">
        <v>40989</v>
      </c>
      <c r="H16" s="166" t="n">
        <v>0.59375</v>
      </c>
      <c r="I16" s="165" t="n">
        <v>40989</v>
      </c>
      <c r="J16" s="163"/>
      <c r="K16" s="57"/>
    </row>
    <row r="17" customFormat="false" ht="25.5" hidden="false" customHeight="false" outlineLevel="0" collapsed="false">
      <c r="A17" s="57" t="n">
        <v>11</v>
      </c>
      <c r="B17" s="163" t="s">
        <v>350</v>
      </c>
      <c r="C17" s="164" t="s">
        <v>337</v>
      </c>
      <c r="D17" s="163"/>
      <c r="E17" s="165" t="n">
        <v>40989</v>
      </c>
      <c r="F17" s="166" t="n">
        <v>0.525694444444445</v>
      </c>
      <c r="G17" s="165" t="n">
        <v>40989</v>
      </c>
      <c r="H17" s="166" t="n">
        <v>0.59375</v>
      </c>
      <c r="I17" s="165" t="n">
        <v>40989</v>
      </c>
      <c r="J17" s="163"/>
      <c r="K17" s="57"/>
    </row>
    <row r="18" customFormat="false" ht="38.25" hidden="false" customHeight="false" outlineLevel="0" collapsed="false">
      <c r="A18" s="57" t="n">
        <v>12</v>
      </c>
      <c r="B18" s="163" t="s">
        <v>351</v>
      </c>
      <c r="C18" s="164" t="s">
        <v>337</v>
      </c>
      <c r="D18" s="163" t="s">
        <v>352</v>
      </c>
      <c r="E18" s="165" t="n">
        <v>40989</v>
      </c>
      <c r="F18" s="166" t="n">
        <v>0.708333333333333</v>
      </c>
      <c r="G18" s="165" t="n">
        <v>40989</v>
      </c>
      <c r="H18" s="166" t="n">
        <v>0.770833333333333</v>
      </c>
      <c r="I18" s="165" t="n">
        <v>40989</v>
      </c>
      <c r="J18" s="163" t="s">
        <v>353</v>
      </c>
      <c r="K18" s="57"/>
    </row>
    <row r="19" customFormat="false" ht="38.25" hidden="false" customHeight="false" outlineLevel="0" collapsed="false">
      <c r="A19" s="57" t="n">
        <v>13</v>
      </c>
      <c r="B19" s="163" t="s">
        <v>354</v>
      </c>
      <c r="C19" s="164" t="s">
        <v>337</v>
      </c>
      <c r="D19" s="163" t="s">
        <v>355</v>
      </c>
      <c r="E19" s="165" t="n">
        <v>40997</v>
      </c>
      <c r="F19" s="166" t="n">
        <v>0.5</v>
      </c>
      <c r="G19" s="165" t="n">
        <v>40997</v>
      </c>
      <c r="H19" s="166" t="n">
        <v>0.9375</v>
      </c>
      <c r="I19" s="165" t="n">
        <v>40997</v>
      </c>
      <c r="J19" s="163" t="s">
        <v>353</v>
      </c>
      <c r="K19" s="57"/>
    </row>
    <row r="20" customFormat="false" ht="38.25" hidden="false" customHeight="false" outlineLevel="0" collapsed="false">
      <c r="A20" s="57" t="n">
        <v>14</v>
      </c>
      <c r="B20" s="163" t="s">
        <v>356</v>
      </c>
      <c r="C20" s="164" t="s">
        <v>337</v>
      </c>
      <c r="D20" s="163"/>
      <c r="E20" s="165" t="n">
        <v>41006</v>
      </c>
      <c r="F20" s="166" t="n">
        <v>0.666666666666667</v>
      </c>
      <c r="G20" s="165" t="n">
        <v>41006</v>
      </c>
      <c r="H20" s="166" t="n">
        <v>0.677083333333333</v>
      </c>
      <c r="I20" s="165" t="n">
        <v>41006</v>
      </c>
      <c r="J20" s="163" t="s">
        <v>353</v>
      </c>
      <c r="K20" s="57"/>
    </row>
    <row r="21" customFormat="false" ht="38.25" hidden="false" customHeight="false" outlineLevel="0" collapsed="false">
      <c r="A21" s="57" t="n">
        <v>15</v>
      </c>
      <c r="B21" s="163" t="s">
        <v>357</v>
      </c>
      <c r="C21" s="164" t="s">
        <v>334</v>
      </c>
      <c r="D21" s="163"/>
      <c r="E21" s="165" t="n">
        <v>41007</v>
      </c>
      <c r="F21" s="166" t="n">
        <v>0.493055555555556</v>
      </c>
      <c r="G21" s="165" t="n">
        <v>41007</v>
      </c>
      <c r="H21" s="166" t="n">
        <v>0.583333333333333</v>
      </c>
      <c r="I21" s="165" t="n">
        <v>41007</v>
      </c>
      <c r="J21" s="163" t="s">
        <v>353</v>
      </c>
      <c r="K21" s="57"/>
    </row>
    <row r="22" customFormat="false" ht="38.25" hidden="false" customHeight="false" outlineLevel="0" collapsed="false">
      <c r="A22" s="57" t="n">
        <v>16</v>
      </c>
      <c r="B22" s="163" t="s">
        <v>358</v>
      </c>
      <c r="C22" s="164" t="s">
        <v>334</v>
      </c>
      <c r="D22" s="163"/>
      <c r="E22" s="165" t="n">
        <v>41011</v>
      </c>
      <c r="F22" s="166" t="n">
        <v>0.440972222222222</v>
      </c>
      <c r="G22" s="165" t="n">
        <v>41011</v>
      </c>
      <c r="H22" s="166" t="n">
        <v>0.586805555555556</v>
      </c>
      <c r="I22" s="165" t="n">
        <v>41011</v>
      </c>
      <c r="J22" s="163" t="s">
        <v>353</v>
      </c>
      <c r="K22" s="57"/>
    </row>
    <row r="23" customFormat="false" ht="25.5" hidden="false" customHeight="false" outlineLevel="0" collapsed="false">
      <c r="A23" s="57" t="n">
        <v>17</v>
      </c>
      <c r="B23" s="163" t="s">
        <v>215</v>
      </c>
      <c r="C23" s="164" t="s">
        <v>334</v>
      </c>
      <c r="D23" s="163"/>
      <c r="E23" s="165" t="n">
        <v>41012</v>
      </c>
      <c r="F23" s="166" t="n">
        <v>0.75</v>
      </c>
      <c r="G23" s="165" t="n">
        <v>41012</v>
      </c>
      <c r="H23" s="166" t="n">
        <v>0.777777777777778</v>
      </c>
      <c r="I23" s="165" t="n">
        <v>41012</v>
      </c>
      <c r="J23" s="163" t="s">
        <v>216</v>
      </c>
      <c r="K23" s="57"/>
    </row>
    <row r="24" customFormat="false" ht="25.5" hidden="false" customHeight="false" outlineLevel="0" collapsed="false">
      <c r="A24" s="57" t="n">
        <v>18</v>
      </c>
      <c r="B24" s="163" t="s">
        <v>217</v>
      </c>
      <c r="C24" s="164" t="s">
        <v>334</v>
      </c>
      <c r="D24" s="163"/>
      <c r="E24" s="165" t="n">
        <v>41012</v>
      </c>
      <c r="F24" s="166" t="n">
        <v>0.690972222222222</v>
      </c>
      <c r="G24" s="165" t="n">
        <v>41012</v>
      </c>
      <c r="H24" s="166" t="n">
        <v>0.704861111111111</v>
      </c>
      <c r="I24" s="165" t="n">
        <v>41012</v>
      </c>
      <c r="J24" s="163" t="s">
        <v>218</v>
      </c>
      <c r="K24" s="57"/>
    </row>
    <row r="25" customFormat="false" ht="38.25" hidden="false" customHeight="false" outlineLevel="0" collapsed="false">
      <c r="A25" s="57" t="n">
        <v>19</v>
      </c>
      <c r="B25" s="163" t="s">
        <v>359</v>
      </c>
      <c r="C25" s="164" t="s">
        <v>337</v>
      </c>
      <c r="D25" s="163" t="s">
        <v>360</v>
      </c>
      <c r="E25" s="165" t="n">
        <v>41012</v>
      </c>
      <c r="F25" s="166" t="n">
        <v>0.829861111111111</v>
      </c>
      <c r="G25" s="165" t="n">
        <v>41012</v>
      </c>
      <c r="H25" s="166" t="n">
        <v>0.861111111111111</v>
      </c>
      <c r="I25" s="165" t="n">
        <v>41012</v>
      </c>
      <c r="J25" s="163" t="s">
        <v>353</v>
      </c>
      <c r="K25" s="57"/>
    </row>
    <row r="26" customFormat="false" ht="38.25" hidden="false" customHeight="false" outlineLevel="0" collapsed="false">
      <c r="A26" s="57" t="n">
        <v>20</v>
      </c>
      <c r="B26" s="163" t="s">
        <v>361</v>
      </c>
      <c r="C26" s="164" t="s">
        <v>337</v>
      </c>
      <c r="D26" s="163" t="s">
        <v>360</v>
      </c>
      <c r="E26" s="165" t="n">
        <v>41012</v>
      </c>
      <c r="F26" s="166" t="n">
        <v>0.829861111111111</v>
      </c>
      <c r="G26" s="165" t="n">
        <v>41012</v>
      </c>
      <c r="H26" s="166" t="n">
        <v>0.0138888888888889</v>
      </c>
      <c r="I26" s="165" t="n">
        <v>41012</v>
      </c>
      <c r="J26" s="163" t="s">
        <v>353</v>
      </c>
      <c r="K26" s="57"/>
    </row>
    <row r="27" customFormat="false" ht="25.5" hidden="false" customHeight="false" outlineLevel="0" collapsed="false">
      <c r="A27" s="57" t="n">
        <v>21</v>
      </c>
      <c r="B27" s="163" t="s">
        <v>220</v>
      </c>
      <c r="C27" s="164" t="s">
        <v>334</v>
      </c>
      <c r="D27" s="163" t="s">
        <v>362</v>
      </c>
      <c r="E27" s="165" t="n">
        <v>41018</v>
      </c>
      <c r="F27" s="166" t="n">
        <v>0.684027777777778</v>
      </c>
      <c r="G27" s="165" t="n">
        <v>41018</v>
      </c>
      <c r="H27" s="166" t="n">
        <v>0.822916666666667</v>
      </c>
      <c r="I27" s="165" t="n">
        <v>41018</v>
      </c>
      <c r="J27" s="163" t="s">
        <v>363</v>
      </c>
      <c r="K27" s="57"/>
    </row>
    <row r="28" customFormat="false" ht="25.5" hidden="false" customHeight="false" outlineLevel="0" collapsed="false">
      <c r="A28" s="57" t="n">
        <v>22</v>
      </c>
      <c r="B28" s="163" t="s">
        <v>364</v>
      </c>
      <c r="C28" s="164" t="s">
        <v>334</v>
      </c>
      <c r="D28" s="163"/>
      <c r="E28" s="165" t="n">
        <v>41019</v>
      </c>
      <c r="F28" s="166" t="n">
        <v>0.465277777777778</v>
      </c>
      <c r="G28" s="165" t="n">
        <v>41019</v>
      </c>
      <c r="H28" s="166" t="n">
        <v>0.475694444444444</v>
      </c>
      <c r="I28" s="165" t="n">
        <v>41019</v>
      </c>
      <c r="J28" s="163" t="s">
        <v>218</v>
      </c>
      <c r="K28" s="57"/>
    </row>
    <row r="29" customFormat="false" ht="38.25" hidden="false" customHeight="false" outlineLevel="0" collapsed="false">
      <c r="A29" s="57" t="n">
        <v>23</v>
      </c>
      <c r="B29" s="163" t="s">
        <v>365</v>
      </c>
      <c r="C29" s="164" t="s">
        <v>334</v>
      </c>
      <c r="D29" s="163"/>
      <c r="E29" s="165" t="n">
        <v>41019</v>
      </c>
      <c r="F29" s="166" t="n">
        <v>0.479166666666667</v>
      </c>
      <c r="G29" s="165" t="n">
        <v>41019</v>
      </c>
      <c r="H29" s="166" t="n">
        <v>0.5625</v>
      </c>
      <c r="I29" s="165" t="n">
        <v>41019</v>
      </c>
      <c r="J29" s="163" t="s">
        <v>353</v>
      </c>
      <c r="K29" s="57"/>
    </row>
    <row r="30" customFormat="false" ht="25.5" hidden="false" customHeight="false" outlineLevel="0" collapsed="false">
      <c r="A30" s="57" t="n">
        <v>24</v>
      </c>
      <c r="B30" s="163" t="s">
        <v>366</v>
      </c>
      <c r="C30" s="164" t="s">
        <v>337</v>
      </c>
      <c r="D30" s="163" t="s">
        <v>367</v>
      </c>
      <c r="E30" s="165" t="n">
        <v>41026</v>
      </c>
      <c r="F30" s="166" t="n">
        <v>0.420138888888889</v>
      </c>
      <c r="G30" s="165" t="n">
        <v>41026</v>
      </c>
      <c r="H30" s="166" t="n">
        <v>0.46875</v>
      </c>
      <c r="I30" s="165" t="n">
        <v>41026</v>
      </c>
      <c r="J30" s="163" t="s">
        <v>368</v>
      </c>
      <c r="K30" s="57"/>
    </row>
    <row r="31" customFormat="false" ht="38.25" hidden="false" customHeight="false" outlineLevel="0" collapsed="false">
      <c r="A31" s="57" t="n">
        <v>25</v>
      </c>
      <c r="B31" s="163" t="s">
        <v>359</v>
      </c>
      <c r="C31" s="164" t="s">
        <v>337</v>
      </c>
      <c r="D31" s="163" t="s">
        <v>360</v>
      </c>
      <c r="E31" s="165" t="n">
        <v>41028</v>
      </c>
      <c r="F31" s="166" t="n">
        <v>0.458333333333333</v>
      </c>
      <c r="G31" s="165" t="n">
        <v>41028</v>
      </c>
      <c r="H31" s="166" t="n">
        <v>0.520833333333333</v>
      </c>
      <c r="I31" s="165" t="n">
        <v>41028</v>
      </c>
      <c r="J31" s="163" t="s">
        <v>353</v>
      </c>
      <c r="K31" s="57"/>
    </row>
    <row r="32" customFormat="false" ht="51" hidden="false" customHeight="false" outlineLevel="0" collapsed="false">
      <c r="A32" s="57" t="n">
        <v>26</v>
      </c>
      <c r="B32" s="163" t="s">
        <v>369</v>
      </c>
      <c r="C32" s="164" t="s">
        <v>337</v>
      </c>
      <c r="D32" s="163" t="s">
        <v>367</v>
      </c>
      <c r="E32" s="165" t="n">
        <v>41034</v>
      </c>
      <c r="F32" s="166" t="n">
        <v>0.65625</v>
      </c>
      <c r="G32" s="165" t="n">
        <v>41034</v>
      </c>
      <c r="H32" s="166" t="n">
        <v>0.722222222222222</v>
      </c>
      <c r="I32" s="165" t="n">
        <v>41034</v>
      </c>
      <c r="J32" s="163" t="s">
        <v>370</v>
      </c>
      <c r="K32" s="57"/>
    </row>
    <row r="33" customFormat="false" ht="38.25" hidden="false" customHeight="false" outlineLevel="0" collapsed="false">
      <c r="A33" s="57" t="n">
        <v>27</v>
      </c>
      <c r="B33" s="163" t="s">
        <v>371</v>
      </c>
      <c r="C33" s="164" t="s">
        <v>337</v>
      </c>
      <c r="D33" s="163" t="s">
        <v>372</v>
      </c>
      <c r="E33" s="165" t="n">
        <v>41036</v>
      </c>
      <c r="F33" s="166" t="n">
        <v>0.819444444444445</v>
      </c>
      <c r="G33" s="165" t="n">
        <v>41036</v>
      </c>
      <c r="H33" s="166" t="n">
        <v>0.840277777777778</v>
      </c>
      <c r="I33" s="165" t="n">
        <v>41036</v>
      </c>
      <c r="J33" s="163" t="s">
        <v>373</v>
      </c>
      <c r="K33" s="57"/>
    </row>
    <row r="34" customFormat="false" ht="38.25" hidden="false" customHeight="false" outlineLevel="0" collapsed="false">
      <c r="A34" s="57" t="n">
        <v>28</v>
      </c>
      <c r="B34" s="163" t="s">
        <v>231</v>
      </c>
      <c r="C34" s="164" t="s">
        <v>337</v>
      </c>
      <c r="D34" s="163" t="s">
        <v>231</v>
      </c>
      <c r="E34" s="165" t="n">
        <v>41036</v>
      </c>
      <c r="F34" s="166" t="n">
        <v>0.78125</v>
      </c>
      <c r="G34" s="165" t="n">
        <v>41036</v>
      </c>
      <c r="H34" s="166" t="n">
        <v>0.927083333333333</v>
      </c>
      <c r="I34" s="165" t="n">
        <v>41036</v>
      </c>
      <c r="J34" s="163" t="s">
        <v>368</v>
      </c>
      <c r="K34" s="57"/>
    </row>
    <row r="35" customFormat="false" ht="38.25" hidden="false" customHeight="false" outlineLevel="0" collapsed="false">
      <c r="A35" s="57" t="n">
        <v>29</v>
      </c>
      <c r="B35" s="163" t="s">
        <v>232</v>
      </c>
      <c r="C35" s="164" t="s">
        <v>334</v>
      </c>
      <c r="D35" s="163"/>
      <c r="E35" s="165" t="n">
        <v>41050</v>
      </c>
      <c r="F35" s="166" t="n">
        <v>0.864583333333333</v>
      </c>
      <c r="G35" s="165" t="n">
        <v>41050</v>
      </c>
      <c r="H35" s="166" t="n">
        <v>0.899305555555556</v>
      </c>
      <c r="I35" s="165" t="n">
        <v>41050</v>
      </c>
      <c r="J35" s="163" t="s">
        <v>374</v>
      </c>
      <c r="K35" s="57"/>
    </row>
    <row r="36" customFormat="false" ht="38.25" hidden="false" customHeight="false" outlineLevel="0" collapsed="false">
      <c r="A36" s="57" t="n">
        <v>30</v>
      </c>
      <c r="B36" s="163" t="s">
        <v>233</v>
      </c>
      <c r="C36" s="164" t="s">
        <v>337</v>
      </c>
      <c r="D36" s="163" t="s">
        <v>375</v>
      </c>
      <c r="E36" s="165" t="n">
        <v>41051</v>
      </c>
      <c r="F36" s="166" t="n">
        <v>0.0166666666666667</v>
      </c>
      <c r="G36" s="165" t="n">
        <v>41051</v>
      </c>
      <c r="H36" s="166" t="n">
        <v>0.0902777777777778</v>
      </c>
      <c r="I36" s="165" t="n">
        <v>41051</v>
      </c>
      <c r="J36" s="163" t="s">
        <v>376</v>
      </c>
      <c r="K36" s="57"/>
    </row>
    <row r="37" customFormat="false" ht="51" hidden="false" customHeight="false" outlineLevel="0" collapsed="false">
      <c r="A37" s="57" t="n">
        <v>31</v>
      </c>
      <c r="B37" s="163" t="s">
        <v>377</v>
      </c>
      <c r="C37" s="164" t="s">
        <v>334</v>
      </c>
      <c r="D37" s="163" t="s">
        <v>378</v>
      </c>
      <c r="E37" s="165"/>
      <c r="F37" s="166" t="n">
        <v>0.0166666666666667</v>
      </c>
      <c r="G37" s="165" t="n">
        <v>41051</v>
      </c>
      <c r="H37" s="166" t="n">
        <v>0.760416666666667</v>
      </c>
      <c r="I37" s="165" t="n">
        <v>41051</v>
      </c>
      <c r="J37" s="163" t="s">
        <v>379</v>
      </c>
      <c r="K37" s="57"/>
    </row>
    <row r="38" customFormat="false" ht="38.25" hidden="false" customHeight="false" outlineLevel="0" collapsed="false">
      <c r="A38" s="57" t="n">
        <v>32</v>
      </c>
      <c r="B38" s="163" t="s">
        <v>234</v>
      </c>
      <c r="C38" s="164" t="s">
        <v>337</v>
      </c>
      <c r="D38" s="163"/>
      <c r="E38" s="165" t="n">
        <v>41052</v>
      </c>
      <c r="F38" s="166" t="n">
        <v>0.548611111111111</v>
      </c>
      <c r="G38" s="165" t="n">
        <v>41052</v>
      </c>
      <c r="H38" s="166" t="n">
        <v>0.673611111111111</v>
      </c>
      <c r="I38" s="165" t="n">
        <v>41052</v>
      </c>
      <c r="J38" s="163" t="s">
        <v>353</v>
      </c>
      <c r="K38" s="57"/>
    </row>
    <row r="39" customFormat="false" ht="38.25" hidden="false" customHeight="false" outlineLevel="0" collapsed="false">
      <c r="A39" s="57" t="n">
        <v>33</v>
      </c>
      <c r="B39" s="163" t="s">
        <v>226</v>
      </c>
      <c r="C39" s="164" t="s">
        <v>337</v>
      </c>
      <c r="D39" s="163" t="s">
        <v>380</v>
      </c>
      <c r="E39" s="165" t="n">
        <v>41054</v>
      </c>
      <c r="F39" s="166" t="n">
        <v>0.416666666666667</v>
      </c>
      <c r="G39" s="165" t="n">
        <v>41054</v>
      </c>
      <c r="H39" s="166" t="n">
        <v>0.444444444444444</v>
      </c>
      <c r="I39" s="165" t="n">
        <v>41054</v>
      </c>
      <c r="J39" s="163" t="s">
        <v>381</v>
      </c>
      <c r="K39" s="57"/>
    </row>
    <row r="40" customFormat="false" ht="25.5" hidden="false" customHeight="false" outlineLevel="0" collapsed="false">
      <c r="A40" s="57" t="n">
        <v>34</v>
      </c>
      <c r="B40" s="163" t="s">
        <v>235</v>
      </c>
      <c r="C40" s="164" t="s">
        <v>337</v>
      </c>
      <c r="D40" s="163" t="s">
        <v>382</v>
      </c>
      <c r="E40" s="165" t="n">
        <v>41059</v>
      </c>
      <c r="F40" s="166" t="n">
        <v>0.475694444444444</v>
      </c>
      <c r="G40" s="165" t="n">
        <v>41059</v>
      </c>
      <c r="H40" s="166" t="n">
        <v>0.897222222222222</v>
      </c>
      <c r="I40" s="165" t="n">
        <v>41059</v>
      </c>
      <c r="J40" s="163" t="s">
        <v>383</v>
      </c>
      <c r="K40" s="57"/>
    </row>
    <row r="41" customFormat="false" ht="38.25" hidden="false" customHeight="false" outlineLevel="0" collapsed="false">
      <c r="A41" s="57" t="n">
        <v>35</v>
      </c>
      <c r="B41" s="163" t="s">
        <v>226</v>
      </c>
      <c r="C41" s="164" t="s">
        <v>337</v>
      </c>
      <c r="D41" s="163" t="s">
        <v>384</v>
      </c>
      <c r="E41" s="165" t="n">
        <v>41059</v>
      </c>
      <c r="F41" s="166" t="n">
        <v>0.663194444444444</v>
      </c>
      <c r="G41" s="165" t="n">
        <v>41059</v>
      </c>
      <c r="H41" s="166" t="n">
        <v>0.988194444444444</v>
      </c>
      <c r="I41" s="165" t="n">
        <v>41059</v>
      </c>
      <c r="J41" s="163" t="s">
        <v>385</v>
      </c>
      <c r="K41" s="57"/>
    </row>
    <row r="42" customFormat="false" ht="12.75" hidden="false" customHeight="false" outlineLevel="0" collapsed="false">
      <c r="A42" s="57" t="n">
        <v>36</v>
      </c>
      <c r="B42" s="163" t="s">
        <v>233</v>
      </c>
      <c r="C42" s="164" t="s">
        <v>337</v>
      </c>
      <c r="D42" s="163" t="s">
        <v>360</v>
      </c>
      <c r="E42" s="165"/>
      <c r="F42" s="166"/>
      <c r="G42" s="165"/>
      <c r="H42" s="166"/>
      <c r="I42" s="165"/>
      <c r="J42" s="163"/>
      <c r="K42" s="57"/>
    </row>
    <row r="43" customFormat="false" ht="51" hidden="false" customHeight="false" outlineLevel="0" collapsed="false">
      <c r="A43" s="57" t="n">
        <v>37</v>
      </c>
      <c r="B43" s="163" t="s">
        <v>369</v>
      </c>
      <c r="C43" s="164" t="s">
        <v>337</v>
      </c>
      <c r="D43" s="163" t="s">
        <v>367</v>
      </c>
      <c r="E43" s="165" t="n">
        <v>41034</v>
      </c>
      <c r="F43" s="166" t="n">
        <v>0.65625</v>
      </c>
      <c r="G43" s="165" t="n">
        <v>41034</v>
      </c>
      <c r="H43" s="166" t="n">
        <v>0.722222222222222</v>
      </c>
      <c r="I43" s="165" t="n">
        <v>41034</v>
      </c>
      <c r="J43" s="163" t="s">
        <v>370</v>
      </c>
      <c r="K43" s="57"/>
    </row>
    <row r="44" customFormat="false" ht="38.25" hidden="false" customHeight="false" outlineLevel="0" collapsed="false">
      <c r="A44" s="57" t="n">
        <v>38</v>
      </c>
      <c r="B44" s="163" t="s">
        <v>371</v>
      </c>
      <c r="C44" s="164" t="s">
        <v>337</v>
      </c>
      <c r="D44" s="163" t="s">
        <v>372</v>
      </c>
      <c r="E44" s="165" t="n">
        <v>41036</v>
      </c>
      <c r="F44" s="166" t="n">
        <v>0.819444444444445</v>
      </c>
      <c r="G44" s="165" t="n">
        <v>41036</v>
      </c>
      <c r="H44" s="166" t="n">
        <v>0.840277777777778</v>
      </c>
      <c r="I44" s="165" t="n">
        <v>41036</v>
      </c>
      <c r="J44" s="163" t="s">
        <v>373</v>
      </c>
      <c r="K44" s="57"/>
    </row>
    <row r="45" customFormat="false" ht="38.25" hidden="false" customHeight="false" outlineLevel="0" collapsed="false">
      <c r="A45" s="57" t="n">
        <v>39</v>
      </c>
      <c r="B45" s="163" t="s">
        <v>231</v>
      </c>
      <c r="C45" s="164" t="s">
        <v>337</v>
      </c>
      <c r="D45" s="163" t="s">
        <v>231</v>
      </c>
      <c r="E45" s="165" t="n">
        <v>41036</v>
      </c>
      <c r="F45" s="166" t="n">
        <v>0.78125</v>
      </c>
      <c r="G45" s="165" t="n">
        <v>41036</v>
      </c>
      <c r="H45" s="166" t="n">
        <v>0.927083333333333</v>
      </c>
      <c r="I45" s="165" t="n">
        <v>41036</v>
      </c>
      <c r="J45" s="163" t="s">
        <v>368</v>
      </c>
      <c r="K45" s="57"/>
    </row>
    <row r="46" customFormat="false" ht="38.25" hidden="false" customHeight="false" outlineLevel="0" collapsed="false">
      <c r="A46" s="57" t="n">
        <v>40</v>
      </c>
      <c r="B46" s="163" t="s">
        <v>232</v>
      </c>
      <c r="C46" s="164" t="s">
        <v>334</v>
      </c>
      <c r="D46" s="163"/>
      <c r="E46" s="165" t="n">
        <v>41050</v>
      </c>
      <c r="F46" s="166" t="n">
        <v>0.864583333333333</v>
      </c>
      <c r="G46" s="165" t="n">
        <v>41050</v>
      </c>
      <c r="H46" s="166" t="n">
        <v>0.899305555555556</v>
      </c>
      <c r="I46" s="165" t="n">
        <v>41050</v>
      </c>
      <c r="J46" s="163" t="s">
        <v>374</v>
      </c>
      <c r="K46" s="57"/>
    </row>
    <row r="47" customFormat="false" ht="38.25" hidden="false" customHeight="false" outlineLevel="0" collapsed="false">
      <c r="A47" s="57" t="n">
        <v>41</v>
      </c>
      <c r="B47" s="163" t="s">
        <v>233</v>
      </c>
      <c r="C47" s="164" t="s">
        <v>337</v>
      </c>
      <c r="D47" s="163" t="s">
        <v>375</v>
      </c>
      <c r="E47" s="165" t="n">
        <v>41051</v>
      </c>
      <c r="F47" s="166" t="n">
        <v>0.0166666666666667</v>
      </c>
      <c r="G47" s="165" t="n">
        <v>41051</v>
      </c>
      <c r="H47" s="166" t="n">
        <v>0.0902777777777778</v>
      </c>
      <c r="I47" s="165" t="n">
        <v>41051</v>
      </c>
      <c r="J47" s="163" t="s">
        <v>376</v>
      </c>
      <c r="K47" s="57"/>
    </row>
    <row r="48" customFormat="false" ht="51" hidden="false" customHeight="false" outlineLevel="0" collapsed="false">
      <c r="A48" s="57" t="n">
        <v>42</v>
      </c>
      <c r="B48" s="163" t="s">
        <v>377</v>
      </c>
      <c r="C48" s="164" t="s">
        <v>334</v>
      </c>
      <c r="D48" s="163" t="s">
        <v>378</v>
      </c>
      <c r="E48" s="165"/>
      <c r="F48" s="166" t="n">
        <v>0.0166666666666667</v>
      </c>
      <c r="G48" s="165" t="n">
        <v>41051</v>
      </c>
      <c r="H48" s="166" t="n">
        <v>0.760416666666667</v>
      </c>
      <c r="I48" s="165" t="n">
        <v>41051</v>
      </c>
      <c r="J48" s="163" t="s">
        <v>379</v>
      </c>
      <c r="K48" s="57"/>
    </row>
    <row r="49" customFormat="false" ht="38.25" hidden="false" customHeight="false" outlineLevel="0" collapsed="false">
      <c r="A49" s="57" t="n">
        <v>43</v>
      </c>
      <c r="B49" s="163" t="s">
        <v>234</v>
      </c>
      <c r="C49" s="164" t="s">
        <v>337</v>
      </c>
      <c r="D49" s="163"/>
      <c r="E49" s="165" t="n">
        <v>41052</v>
      </c>
      <c r="F49" s="166" t="n">
        <v>0.548611111111111</v>
      </c>
      <c r="G49" s="165" t="n">
        <v>41052</v>
      </c>
      <c r="H49" s="166" t="n">
        <v>0.673611111111111</v>
      </c>
      <c r="I49" s="165" t="n">
        <v>41052</v>
      </c>
      <c r="J49" s="163" t="s">
        <v>353</v>
      </c>
      <c r="K49" s="57"/>
    </row>
    <row r="50" customFormat="false" ht="38.25" hidden="false" customHeight="false" outlineLevel="0" collapsed="false">
      <c r="A50" s="57" t="n">
        <v>44</v>
      </c>
      <c r="B50" s="163" t="s">
        <v>226</v>
      </c>
      <c r="C50" s="164" t="s">
        <v>337</v>
      </c>
      <c r="D50" s="163" t="s">
        <v>380</v>
      </c>
      <c r="E50" s="165" t="n">
        <v>41054</v>
      </c>
      <c r="F50" s="166" t="n">
        <v>0.416666666666667</v>
      </c>
      <c r="G50" s="165" t="n">
        <v>41054</v>
      </c>
      <c r="H50" s="166" t="n">
        <v>0.444444444444444</v>
      </c>
      <c r="I50" s="165" t="n">
        <v>41054</v>
      </c>
      <c r="J50" s="163" t="s">
        <v>381</v>
      </c>
      <c r="K50" s="57"/>
    </row>
    <row r="51" customFormat="false" ht="25.5" hidden="false" customHeight="false" outlineLevel="0" collapsed="false">
      <c r="A51" s="57" t="n">
        <v>45</v>
      </c>
      <c r="B51" s="163" t="s">
        <v>235</v>
      </c>
      <c r="C51" s="164" t="s">
        <v>337</v>
      </c>
      <c r="D51" s="163" t="s">
        <v>382</v>
      </c>
      <c r="E51" s="165" t="n">
        <v>41059</v>
      </c>
      <c r="F51" s="166" t="n">
        <v>0.475694444444444</v>
      </c>
      <c r="G51" s="165" t="n">
        <v>41059</v>
      </c>
      <c r="H51" s="166" t="n">
        <v>0.897222222222222</v>
      </c>
      <c r="I51" s="165" t="n">
        <v>41059</v>
      </c>
      <c r="J51" s="163" t="s">
        <v>383</v>
      </c>
      <c r="K51" s="57"/>
    </row>
    <row r="52" customFormat="false" ht="38.25" hidden="false" customHeight="false" outlineLevel="0" collapsed="false">
      <c r="A52" s="57" t="n">
        <v>46</v>
      </c>
      <c r="B52" s="163" t="s">
        <v>226</v>
      </c>
      <c r="C52" s="164" t="s">
        <v>337</v>
      </c>
      <c r="D52" s="163" t="s">
        <v>384</v>
      </c>
      <c r="E52" s="165" t="n">
        <v>41059</v>
      </c>
      <c r="F52" s="166" t="n">
        <v>0.663194444444444</v>
      </c>
      <c r="G52" s="165" t="n">
        <v>41059</v>
      </c>
      <c r="H52" s="166" t="n">
        <v>0.988194444444444</v>
      </c>
      <c r="I52" s="165" t="n">
        <v>41059</v>
      </c>
      <c r="J52" s="163" t="s">
        <v>385</v>
      </c>
      <c r="K52" s="57"/>
    </row>
    <row r="53" customFormat="false" ht="38.25" hidden="false" customHeight="false" outlineLevel="0" collapsed="false">
      <c r="A53" s="57" t="n">
        <v>47</v>
      </c>
      <c r="B53" s="163" t="s">
        <v>386</v>
      </c>
      <c r="C53" s="164" t="s">
        <v>334</v>
      </c>
      <c r="D53" s="163" t="s">
        <v>387</v>
      </c>
      <c r="E53" s="165" t="n">
        <v>41078</v>
      </c>
      <c r="F53" s="166" t="n">
        <v>0.4375</v>
      </c>
      <c r="G53" s="165" t="n">
        <v>41078</v>
      </c>
      <c r="H53" s="166" t="n">
        <v>0.461805555555556</v>
      </c>
      <c r="I53" s="165" t="n">
        <v>41078</v>
      </c>
      <c r="J53" s="163" t="s">
        <v>388</v>
      </c>
      <c r="K53" s="57"/>
    </row>
    <row r="54" customFormat="false" ht="25.5" hidden="false" customHeight="false" outlineLevel="0" collapsed="false">
      <c r="A54" s="57" t="n">
        <v>48</v>
      </c>
      <c r="B54" s="163" t="s">
        <v>389</v>
      </c>
      <c r="C54" s="164" t="s">
        <v>334</v>
      </c>
      <c r="D54" s="163" t="s">
        <v>390</v>
      </c>
      <c r="E54" s="165" t="n">
        <v>41092</v>
      </c>
      <c r="F54" s="166" t="n">
        <v>0.430555555555556</v>
      </c>
      <c r="G54" s="165" t="n">
        <v>41092</v>
      </c>
      <c r="H54" s="166" t="n">
        <v>0.628472222222222</v>
      </c>
      <c r="I54" s="165" t="n">
        <v>41092</v>
      </c>
      <c r="J54" s="163" t="s">
        <v>391</v>
      </c>
      <c r="K54" s="57"/>
    </row>
    <row r="55" customFormat="false" ht="38.25" hidden="false" customHeight="false" outlineLevel="0" collapsed="false">
      <c r="A55" s="57" t="n">
        <v>49</v>
      </c>
      <c r="B55" s="163" t="s">
        <v>251</v>
      </c>
      <c r="C55" s="164" t="s">
        <v>334</v>
      </c>
      <c r="D55" s="163" t="s">
        <v>390</v>
      </c>
      <c r="E55" s="165" t="n">
        <v>41092</v>
      </c>
      <c r="F55" s="166" t="n">
        <v>0.583333333333333</v>
      </c>
      <c r="G55" s="165" t="n">
        <v>41092</v>
      </c>
      <c r="H55" s="166" t="n">
        <v>0.666666666666667</v>
      </c>
      <c r="I55" s="165" t="n">
        <v>41092</v>
      </c>
      <c r="J55" s="163" t="s">
        <v>252</v>
      </c>
      <c r="K55" s="57"/>
    </row>
    <row r="56" customFormat="false" ht="25.5" hidden="false" customHeight="false" outlineLevel="0" collapsed="false">
      <c r="A56" s="57" t="n">
        <v>50</v>
      </c>
      <c r="B56" s="163" t="s">
        <v>253</v>
      </c>
      <c r="C56" s="164" t="s">
        <v>337</v>
      </c>
      <c r="D56" s="163"/>
      <c r="E56" s="165" t="n">
        <v>41093</v>
      </c>
      <c r="F56" s="166" t="n">
        <v>0.555555555555556</v>
      </c>
      <c r="G56" s="165" t="n">
        <v>41093</v>
      </c>
      <c r="H56" s="166" t="n">
        <v>0.583333333333333</v>
      </c>
      <c r="I56" s="165" t="n">
        <v>41093</v>
      </c>
      <c r="J56" s="163" t="s">
        <v>254</v>
      </c>
      <c r="K56" s="57"/>
    </row>
    <row r="57" customFormat="false" ht="25.5" hidden="false" customHeight="false" outlineLevel="0" collapsed="false">
      <c r="A57" s="57" t="n">
        <v>51</v>
      </c>
      <c r="B57" s="163" t="s">
        <v>255</v>
      </c>
      <c r="C57" s="164" t="s">
        <v>337</v>
      </c>
      <c r="D57" s="163"/>
      <c r="E57" s="165" t="n">
        <v>41093</v>
      </c>
      <c r="F57" s="166" t="n">
        <v>0.576388888888889</v>
      </c>
      <c r="G57" s="165" t="n">
        <v>41093</v>
      </c>
      <c r="H57" s="166" t="n">
        <v>0.715277777777778</v>
      </c>
      <c r="I57" s="165" t="n">
        <v>41093</v>
      </c>
      <c r="J57" s="163" t="s">
        <v>256</v>
      </c>
      <c r="K57" s="57"/>
    </row>
    <row r="58" customFormat="false" ht="38.25" hidden="false" customHeight="false" outlineLevel="0" collapsed="false">
      <c r="A58" s="57" t="n">
        <v>52</v>
      </c>
      <c r="B58" s="163" t="s">
        <v>258</v>
      </c>
      <c r="C58" s="164" t="s">
        <v>334</v>
      </c>
      <c r="D58" s="163" t="s">
        <v>392</v>
      </c>
      <c r="E58" s="165" t="n">
        <v>41096</v>
      </c>
      <c r="F58" s="166" t="n">
        <v>0.368055555555556</v>
      </c>
      <c r="G58" s="165" t="n">
        <v>41096</v>
      </c>
      <c r="H58" s="166" t="n">
        <v>0.729166666666667</v>
      </c>
      <c r="I58" s="165" t="n">
        <v>41096</v>
      </c>
      <c r="J58" s="163" t="s">
        <v>393</v>
      </c>
      <c r="K58" s="57"/>
    </row>
    <row r="59" customFormat="false" ht="38.25" hidden="false" customHeight="false" outlineLevel="0" collapsed="false">
      <c r="A59" s="57" t="n">
        <v>53</v>
      </c>
      <c r="B59" s="163" t="s">
        <v>264</v>
      </c>
      <c r="C59" s="164" t="s">
        <v>337</v>
      </c>
      <c r="D59" s="163"/>
      <c r="E59" s="165" t="n">
        <v>41100</v>
      </c>
      <c r="F59" s="166" t="n">
        <v>0.65625</v>
      </c>
      <c r="G59" s="165" t="n">
        <v>41100</v>
      </c>
      <c r="H59" s="166" t="n">
        <v>0.875</v>
      </c>
      <c r="I59" s="165" t="n">
        <v>41100</v>
      </c>
      <c r="J59" s="163" t="s">
        <v>394</v>
      </c>
      <c r="K59" s="57"/>
    </row>
    <row r="60" customFormat="false" ht="12.75" hidden="false" customHeight="false" outlineLevel="0" collapsed="false">
      <c r="A60" s="57" t="n">
        <v>54</v>
      </c>
      <c r="B60" s="163" t="s">
        <v>265</v>
      </c>
      <c r="C60" s="164" t="s">
        <v>334</v>
      </c>
      <c r="D60" s="163" t="s">
        <v>395</v>
      </c>
      <c r="E60" s="165" t="n">
        <v>41102</v>
      </c>
      <c r="F60" s="166" t="n">
        <v>0.381944444444444</v>
      </c>
      <c r="G60" s="165" t="n">
        <v>41102</v>
      </c>
      <c r="H60" s="166" t="n">
        <v>0.598611111111111</v>
      </c>
      <c r="I60" s="165" t="n">
        <v>41102</v>
      </c>
      <c r="J60" s="163"/>
      <c r="K60" s="57"/>
    </row>
    <row r="61" customFormat="false" ht="38.25" hidden="false" customHeight="false" outlineLevel="0" collapsed="false">
      <c r="A61" s="57" t="n">
        <v>55</v>
      </c>
      <c r="B61" s="163" t="s">
        <v>265</v>
      </c>
      <c r="C61" s="164" t="s">
        <v>337</v>
      </c>
      <c r="D61" s="163" t="s">
        <v>396</v>
      </c>
      <c r="E61" s="165" t="n">
        <v>41102</v>
      </c>
      <c r="F61" s="166" t="n">
        <v>0.381944444444444</v>
      </c>
      <c r="G61" s="165" t="n">
        <v>41102</v>
      </c>
      <c r="H61" s="166" t="n">
        <v>0.602083333333333</v>
      </c>
      <c r="I61" s="165" t="n">
        <v>41102</v>
      </c>
      <c r="J61" s="163" t="s">
        <v>397</v>
      </c>
      <c r="K61" s="57"/>
    </row>
    <row r="62" customFormat="false" ht="12.75" hidden="false" customHeight="false" outlineLevel="0" collapsed="false">
      <c r="A62" s="57" t="n">
        <v>56</v>
      </c>
      <c r="B62" s="163" t="s">
        <v>398</v>
      </c>
      <c r="C62" s="164" t="s">
        <v>337</v>
      </c>
      <c r="D62" s="163" t="s">
        <v>399</v>
      </c>
      <c r="E62" s="165" t="n">
        <v>41104</v>
      </c>
      <c r="F62" s="166" t="n">
        <v>0.729166666666667</v>
      </c>
      <c r="G62" s="165" t="n">
        <v>41104</v>
      </c>
      <c r="H62" s="166" t="n">
        <v>0.840277777777778</v>
      </c>
      <c r="I62" s="165" t="n">
        <v>41104</v>
      </c>
      <c r="J62" s="163"/>
      <c r="K62" s="57"/>
    </row>
    <row r="63" customFormat="false" ht="25.5" hidden="false" customHeight="false" outlineLevel="0" collapsed="false">
      <c r="A63" s="57" t="n">
        <v>57</v>
      </c>
      <c r="B63" s="163" t="s">
        <v>233</v>
      </c>
      <c r="C63" s="164" t="s">
        <v>337</v>
      </c>
      <c r="D63" s="163" t="s">
        <v>360</v>
      </c>
      <c r="E63" s="165" t="n">
        <v>41105</v>
      </c>
      <c r="F63" s="166" t="n">
        <v>0.777777777777778</v>
      </c>
      <c r="G63" s="165" t="n">
        <v>41105</v>
      </c>
      <c r="H63" s="166" t="n">
        <v>0.798611111111111</v>
      </c>
      <c r="I63" s="165" t="n">
        <v>41105</v>
      </c>
      <c r="J63" s="163" t="s">
        <v>400</v>
      </c>
      <c r="K63" s="57"/>
    </row>
    <row r="64" customFormat="false" ht="25.5" hidden="false" customHeight="false" outlineLevel="0" collapsed="false">
      <c r="A64" s="57" t="n">
        <v>58</v>
      </c>
      <c r="B64" s="163" t="s">
        <v>401</v>
      </c>
      <c r="C64" s="164" t="s">
        <v>334</v>
      </c>
      <c r="D64" s="163" t="s">
        <v>402</v>
      </c>
      <c r="E64" s="165" t="n">
        <v>41108</v>
      </c>
      <c r="F64" s="166" t="n">
        <v>0.375</v>
      </c>
      <c r="G64" s="165" t="n">
        <v>41108</v>
      </c>
      <c r="H64" s="166" t="n">
        <v>0.666666666666667</v>
      </c>
      <c r="I64" s="165" t="n">
        <v>41108</v>
      </c>
      <c r="J64" s="163" t="s">
        <v>403</v>
      </c>
      <c r="K64" s="57"/>
    </row>
    <row r="65" customFormat="false" ht="38.25" hidden="false" customHeight="false" outlineLevel="0" collapsed="false">
      <c r="A65" s="57" t="n">
        <v>59</v>
      </c>
      <c r="B65" s="163" t="s">
        <v>404</v>
      </c>
      <c r="C65" s="164" t="s">
        <v>337</v>
      </c>
      <c r="D65" s="163" t="s">
        <v>405</v>
      </c>
      <c r="E65" s="165" t="n">
        <v>41122</v>
      </c>
      <c r="F65" s="166" t="n">
        <v>0.597222222222222</v>
      </c>
      <c r="G65" s="165" t="n">
        <v>41122</v>
      </c>
      <c r="H65" s="166" t="n">
        <v>0.628472222222222</v>
      </c>
      <c r="I65" s="165" t="n">
        <v>41122</v>
      </c>
      <c r="J65" s="163" t="s">
        <v>406</v>
      </c>
      <c r="K65" s="57"/>
    </row>
    <row r="66" customFormat="false" ht="51" hidden="false" customHeight="false" outlineLevel="0" collapsed="false">
      <c r="A66" s="57" t="n">
        <v>60</v>
      </c>
      <c r="B66" s="163" t="s">
        <v>407</v>
      </c>
      <c r="C66" s="164" t="s">
        <v>337</v>
      </c>
      <c r="D66" s="163" t="s">
        <v>408</v>
      </c>
      <c r="E66" s="165" t="n">
        <v>41123</v>
      </c>
      <c r="F66" s="166" t="n">
        <v>0.569444444444444</v>
      </c>
      <c r="G66" s="165" t="n">
        <v>41123</v>
      </c>
      <c r="H66" s="166" t="n">
        <v>0.590277777777778</v>
      </c>
      <c r="I66" s="165" t="n">
        <v>41123</v>
      </c>
      <c r="J66" s="163" t="s">
        <v>409</v>
      </c>
      <c r="K66" s="57"/>
    </row>
    <row r="67" customFormat="false" ht="38.25" hidden="false" customHeight="false" outlineLevel="0" collapsed="false">
      <c r="A67" s="57" t="n">
        <v>61</v>
      </c>
      <c r="B67" s="163" t="s">
        <v>410</v>
      </c>
      <c r="C67" s="164" t="s">
        <v>337</v>
      </c>
      <c r="D67" s="163" t="s">
        <v>411</v>
      </c>
      <c r="E67" s="165" t="n">
        <v>41123</v>
      </c>
      <c r="F67" s="166" t="n">
        <v>0.927083333333333</v>
      </c>
      <c r="G67" s="165" t="n">
        <v>41124</v>
      </c>
      <c r="H67" s="166" t="n">
        <v>0.395833333333333</v>
      </c>
      <c r="I67" s="165" t="n">
        <v>41124</v>
      </c>
      <c r="J67" s="163" t="s">
        <v>412</v>
      </c>
      <c r="K67" s="57"/>
    </row>
    <row r="68" customFormat="false" ht="12.75" hidden="false" customHeight="false" outlineLevel="0" collapsed="false">
      <c r="A68" s="57" t="n">
        <v>62</v>
      </c>
      <c r="B68" s="163" t="s">
        <v>413</v>
      </c>
      <c r="C68" s="164" t="s">
        <v>337</v>
      </c>
      <c r="D68" s="163" t="s">
        <v>414</v>
      </c>
      <c r="E68" s="165" t="n">
        <v>41126</v>
      </c>
      <c r="F68" s="166" t="n">
        <v>0.628472222222222</v>
      </c>
      <c r="G68" s="165" t="n">
        <v>41126</v>
      </c>
      <c r="H68" s="166" t="n">
        <v>0.736111111111111</v>
      </c>
      <c r="I68" s="165" t="n">
        <v>41126</v>
      </c>
      <c r="J68" s="163" t="s">
        <v>415</v>
      </c>
      <c r="K68" s="57"/>
    </row>
    <row r="69" customFormat="false" ht="12.75" hidden="false" customHeight="false" outlineLevel="0" collapsed="false">
      <c r="A69" s="57" t="n">
        <v>63</v>
      </c>
      <c r="B69" s="163" t="s">
        <v>280</v>
      </c>
      <c r="C69" s="164" t="s">
        <v>337</v>
      </c>
      <c r="D69" s="163" t="s">
        <v>378</v>
      </c>
      <c r="E69" s="165" t="n">
        <v>41127</v>
      </c>
      <c r="F69" s="166" t="n">
        <v>0.416666666666667</v>
      </c>
      <c r="G69" s="165" t="n">
        <v>41127</v>
      </c>
      <c r="H69" s="166" t="n">
        <v>0.458333333333333</v>
      </c>
      <c r="I69" s="165" t="n">
        <v>41127</v>
      </c>
      <c r="J69" s="163" t="s">
        <v>385</v>
      </c>
      <c r="K69" s="57"/>
    </row>
    <row r="70" customFormat="false" ht="12.75" hidden="false" customHeight="false" outlineLevel="0" collapsed="false">
      <c r="A70" s="57" t="n">
        <v>64</v>
      </c>
      <c r="B70" s="163" t="s">
        <v>416</v>
      </c>
      <c r="C70" s="164" t="s">
        <v>334</v>
      </c>
      <c r="D70" s="163"/>
      <c r="E70" s="165" t="n">
        <v>41130</v>
      </c>
      <c r="F70" s="166" t="n">
        <v>0.597222222222222</v>
      </c>
      <c r="G70" s="165" t="n">
        <v>41130</v>
      </c>
      <c r="H70" s="166" t="n">
        <v>0.625</v>
      </c>
      <c r="I70" s="165" t="n">
        <v>41130</v>
      </c>
      <c r="J70" s="163" t="s">
        <v>417</v>
      </c>
      <c r="K70" s="57"/>
    </row>
    <row r="71" customFormat="false" ht="12.75" hidden="false" customHeight="false" outlineLevel="0" collapsed="false">
      <c r="A71" s="57" t="n">
        <v>65</v>
      </c>
      <c r="B71" s="163" t="s">
        <v>418</v>
      </c>
      <c r="C71" s="164" t="s">
        <v>337</v>
      </c>
      <c r="D71" s="163" t="s">
        <v>419</v>
      </c>
      <c r="E71" s="165" t="n">
        <v>41133</v>
      </c>
      <c r="F71" s="166" t="n">
        <v>0.465277777777778</v>
      </c>
      <c r="G71" s="165" t="n">
        <v>41133</v>
      </c>
      <c r="H71" s="166" t="n">
        <v>0.493055555555556</v>
      </c>
      <c r="I71" s="165" t="n">
        <v>41133</v>
      </c>
      <c r="J71" s="163" t="s">
        <v>420</v>
      </c>
      <c r="K71" s="57"/>
    </row>
    <row r="72" customFormat="false" ht="12.75" hidden="false" customHeight="false" outlineLevel="0" collapsed="false">
      <c r="A72" s="57" t="n">
        <v>66</v>
      </c>
      <c r="B72" s="163" t="s">
        <v>421</v>
      </c>
      <c r="C72" s="164" t="s">
        <v>337</v>
      </c>
      <c r="D72" s="163" t="s">
        <v>378</v>
      </c>
      <c r="E72" s="165" t="n">
        <v>41136</v>
      </c>
      <c r="F72" s="166" t="n">
        <v>0.677083333333333</v>
      </c>
      <c r="G72" s="165" t="n">
        <v>41137</v>
      </c>
      <c r="H72" s="166" t="n">
        <v>0.711805555555556</v>
      </c>
      <c r="I72" s="165" t="n">
        <v>41137</v>
      </c>
      <c r="J72" s="163" t="s">
        <v>385</v>
      </c>
      <c r="K72" s="57"/>
    </row>
    <row r="73" customFormat="false" ht="38.25" hidden="false" customHeight="false" outlineLevel="0" collapsed="false">
      <c r="A73" s="57" t="n">
        <v>67</v>
      </c>
      <c r="B73" s="163" t="s">
        <v>291</v>
      </c>
      <c r="C73" s="164" t="s">
        <v>337</v>
      </c>
      <c r="D73" s="163" t="s">
        <v>422</v>
      </c>
      <c r="E73" s="165" t="n">
        <v>41141</v>
      </c>
      <c r="F73" s="166" t="n">
        <v>0.125</v>
      </c>
      <c r="G73" s="165" t="n">
        <v>41141</v>
      </c>
      <c r="H73" s="166" t="n">
        <v>0.444444444444444</v>
      </c>
      <c r="I73" s="165"/>
      <c r="J73" s="163" t="s">
        <v>412</v>
      </c>
      <c r="K73" s="57"/>
    </row>
    <row r="74" customFormat="false" ht="25.5" hidden="false" customHeight="false" outlineLevel="0" collapsed="false">
      <c r="A74" s="57" t="n">
        <v>68</v>
      </c>
      <c r="B74" s="163" t="s">
        <v>341</v>
      </c>
      <c r="C74" s="164" t="s">
        <v>334</v>
      </c>
      <c r="D74" s="163" t="s">
        <v>423</v>
      </c>
      <c r="E74" s="165" t="n">
        <v>41141</v>
      </c>
      <c r="F74" s="166" t="n">
        <v>0.388888888888889</v>
      </c>
      <c r="G74" s="165" t="n">
        <v>41141</v>
      </c>
      <c r="H74" s="166" t="n">
        <v>0.447916666666667</v>
      </c>
      <c r="I74" s="165" t="n">
        <v>41141</v>
      </c>
      <c r="J74" s="163" t="s">
        <v>424</v>
      </c>
      <c r="K74" s="57"/>
    </row>
    <row r="75" customFormat="false" ht="38.25" hidden="false" customHeight="false" outlineLevel="0" collapsed="false">
      <c r="A75" s="57" t="n">
        <v>69</v>
      </c>
      <c r="B75" s="163" t="s">
        <v>425</v>
      </c>
      <c r="C75" s="164" t="s">
        <v>337</v>
      </c>
      <c r="D75" s="163" t="s">
        <v>378</v>
      </c>
      <c r="E75" s="165" t="n">
        <v>41141</v>
      </c>
      <c r="F75" s="166" t="n">
        <v>0.78125</v>
      </c>
      <c r="G75" s="165" t="n">
        <v>41141</v>
      </c>
      <c r="H75" s="166" t="n">
        <v>0.916666666666667</v>
      </c>
      <c r="I75" s="165" t="n">
        <v>41141</v>
      </c>
      <c r="J75" s="163" t="s">
        <v>426</v>
      </c>
      <c r="K75" s="57"/>
    </row>
    <row r="76" customFormat="false" ht="25.5" hidden="false" customHeight="false" outlineLevel="0" collapsed="false">
      <c r="A76" s="57" t="n">
        <v>70</v>
      </c>
      <c r="B76" s="163" t="s">
        <v>427</v>
      </c>
      <c r="C76" s="164" t="s">
        <v>337</v>
      </c>
      <c r="D76" s="163" t="s">
        <v>422</v>
      </c>
      <c r="E76" s="165" t="n">
        <v>41144</v>
      </c>
      <c r="F76" s="166" t="n">
        <v>0.100694444444444</v>
      </c>
      <c r="G76" s="165" t="n">
        <v>41144</v>
      </c>
      <c r="H76" s="166" t="n">
        <v>0.503472222222222</v>
      </c>
      <c r="I76" s="165" t="n">
        <v>41144</v>
      </c>
      <c r="J76" s="163" t="s">
        <v>424</v>
      </c>
      <c r="K76" s="57"/>
    </row>
    <row r="77" customFormat="false" ht="25.5" hidden="false" customHeight="false" outlineLevel="0" collapsed="false">
      <c r="A77" s="57" t="n">
        <v>71</v>
      </c>
      <c r="B77" s="163" t="s">
        <v>295</v>
      </c>
      <c r="C77" s="164" t="s">
        <v>337</v>
      </c>
      <c r="D77" s="163" t="s">
        <v>428</v>
      </c>
      <c r="E77" s="165" t="n">
        <v>41145</v>
      </c>
      <c r="F77" s="166" t="n">
        <v>0.388888888888889</v>
      </c>
      <c r="G77" s="165" t="n">
        <v>41145</v>
      </c>
      <c r="H77" s="166" t="n">
        <v>0.444444444444444</v>
      </c>
      <c r="I77" s="165" t="n">
        <v>41145</v>
      </c>
      <c r="J77" s="163" t="s">
        <v>383</v>
      </c>
      <c r="K77" s="57"/>
    </row>
    <row r="78" customFormat="false" ht="25.5" hidden="false" customHeight="false" outlineLevel="0" collapsed="false">
      <c r="A78" s="57" t="n">
        <v>72</v>
      </c>
      <c r="B78" s="163" t="s">
        <v>429</v>
      </c>
      <c r="C78" s="164" t="s">
        <v>337</v>
      </c>
      <c r="D78" s="163" t="s">
        <v>430</v>
      </c>
      <c r="E78" s="165" t="n">
        <v>41150</v>
      </c>
      <c r="F78" s="166" t="n">
        <v>0.895833333333333</v>
      </c>
      <c r="G78" s="165" t="n">
        <v>41151</v>
      </c>
      <c r="H78" s="166" t="n">
        <v>0.576388888888889</v>
      </c>
      <c r="I78" s="165" t="n">
        <v>41151</v>
      </c>
      <c r="J78" s="163" t="s">
        <v>431</v>
      </c>
      <c r="K78" s="57"/>
    </row>
    <row r="79" customFormat="false" ht="25.5" hidden="false" customHeight="false" outlineLevel="0" collapsed="false">
      <c r="A79" s="57" t="n">
        <v>73</v>
      </c>
      <c r="B79" s="163" t="s">
        <v>298</v>
      </c>
      <c r="C79" s="164" t="s">
        <v>337</v>
      </c>
      <c r="D79" s="163" t="s">
        <v>432</v>
      </c>
      <c r="E79" s="165" t="n">
        <v>41151</v>
      </c>
      <c r="F79" s="166" t="n">
        <v>0.638888888888889</v>
      </c>
      <c r="G79" s="165" t="n">
        <v>41151</v>
      </c>
      <c r="H79" s="166" t="n">
        <v>0.697916666666667</v>
      </c>
      <c r="I79" s="165" t="n">
        <v>41151</v>
      </c>
      <c r="J79" s="163" t="s">
        <v>433</v>
      </c>
      <c r="K79" s="57"/>
    </row>
    <row r="80" customFormat="false" ht="25.5" hidden="false" customHeight="false" outlineLevel="0" collapsed="false">
      <c r="A80" s="57" t="n">
        <v>74</v>
      </c>
      <c r="B80" s="163" t="s">
        <v>434</v>
      </c>
      <c r="C80" s="164" t="s">
        <v>337</v>
      </c>
      <c r="D80" s="163" t="s">
        <v>430</v>
      </c>
      <c r="E80" s="165" t="n">
        <v>41152</v>
      </c>
      <c r="F80" s="166" t="n">
        <v>0.770833333333333</v>
      </c>
      <c r="G80" s="165" t="n">
        <v>41152</v>
      </c>
      <c r="H80" s="166" t="n">
        <v>0.923611111111111</v>
      </c>
      <c r="I80" s="165" t="n">
        <v>41152</v>
      </c>
      <c r="J80" s="163" t="s">
        <v>431</v>
      </c>
      <c r="K80" s="57"/>
    </row>
    <row r="81" customFormat="false" ht="38.25" hidden="false" customHeight="false" outlineLevel="0" collapsed="false">
      <c r="A81" s="57" t="n">
        <v>75</v>
      </c>
      <c r="B81" s="163" t="s">
        <v>435</v>
      </c>
      <c r="C81" s="164" t="s">
        <v>337</v>
      </c>
      <c r="D81" s="163" t="s">
        <v>436</v>
      </c>
      <c r="E81" s="165" t="n">
        <v>41155</v>
      </c>
      <c r="F81" s="166" t="n">
        <v>0.416666666666667</v>
      </c>
      <c r="G81" s="165" t="n">
        <v>41155</v>
      </c>
      <c r="H81" s="166" t="n">
        <v>0.680555555555556</v>
      </c>
      <c r="I81" s="165" t="n">
        <v>41155</v>
      </c>
      <c r="J81" s="163" t="s">
        <v>437</v>
      </c>
      <c r="K81" s="57"/>
    </row>
    <row r="82" customFormat="false" ht="38.25" hidden="false" customHeight="false" outlineLevel="0" collapsed="false">
      <c r="A82" s="57" t="n">
        <v>76</v>
      </c>
      <c r="B82" s="163" t="s">
        <v>410</v>
      </c>
      <c r="C82" s="164" t="s">
        <v>337</v>
      </c>
      <c r="D82" s="163" t="s">
        <v>411</v>
      </c>
      <c r="E82" s="165" t="n">
        <v>41123</v>
      </c>
      <c r="F82" s="166" t="n">
        <v>0.927083333333333</v>
      </c>
      <c r="G82" s="165" t="n">
        <v>41124</v>
      </c>
      <c r="H82" s="166" t="n">
        <v>0.395833333333333</v>
      </c>
      <c r="I82" s="165" t="n">
        <v>41124</v>
      </c>
      <c r="J82" s="163" t="s">
        <v>412</v>
      </c>
      <c r="K82" s="57"/>
    </row>
    <row r="83" customFormat="false" ht="12.75" hidden="false" customHeight="false" outlineLevel="0" collapsed="false">
      <c r="A83" s="57" t="n">
        <v>77</v>
      </c>
      <c r="B83" s="163" t="s">
        <v>413</v>
      </c>
      <c r="C83" s="164" t="s">
        <v>337</v>
      </c>
      <c r="D83" s="163" t="s">
        <v>414</v>
      </c>
      <c r="E83" s="165" t="n">
        <v>41126</v>
      </c>
      <c r="F83" s="166" t="n">
        <v>0.628472222222222</v>
      </c>
      <c r="G83" s="165" t="n">
        <v>41126</v>
      </c>
      <c r="H83" s="166" t="n">
        <v>0.736111111111111</v>
      </c>
      <c r="I83" s="165" t="n">
        <v>41126</v>
      </c>
      <c r="J83" s="163" t="s">
        <v>415</v>
      </c>
      <c r="K83" s="57"/>
    </row>
    <row r="84" customFormat="false" ht="12.75" hidden="false" customHeight="false" outlineLevel="0" collapsed="false">
      <c r="A84" s="57" t="n">
        <v>78</v>
      </c>
      <c r="B84" s="163" t="s">
        <v>280</v>
      </c>
      <c r="C84" s="164" t="s">
        <v>337</v>
      </c>
      <c r="D84" s="163" t="s">
        <v>378</v>
      </c>
      <c r="E84" s="165" t="n">
        <v>41127</v>
      </c>
      <c r="F84" s="166" t="n">
        <v>0.416666666666667</v>
      </c>
      <c r="G84" s="165" t="n">
        <v>41127</v>
      </c>
      <c r="H84" s="166" t="n">
        <v>0.458333333333333</v>
      </c>
      <c r="I84" s="165" t="n">
        <v>41127</v>
      </c>
      <c r="J84" s="163" t="s">
        <v>385</v>
      </c>
      <c r="K84" s="57"/>
    </row>
    <row r="85" customFormat="false" ht="12.75" hidden="false" customHeight="false" outlineLevel="0" collapsed="false">
      <c r="A85" s="57" t="n">
        <v>79</v>
      </c>
      <c r="B85" s="163" t="s">
        <v>416</v>
      </c>
      <c r="C85" s="164" t="s">
        <v>334</v>
      </c>
      <c r="D85" s="163"/>
      <c r="E85" s="165" t="n">
        <v>41130</v>
      </c>
      <c r="F85" s="166" t="n">
        <v>0.597222222222222</v>
      </c>
      <c r="G85" s="165" t="n">
        <v>41130</v>
      </c>
      <c r="H85" s="166" t="n">
        <v>0.625</v>
      </c>
      <c r="I85" s="165" t="n">
        <v>41130</v>
      </c>
      <c r="J85" s="163" t="s">
        <v>417</v>
      </c>
      <c r="K85" s="57"/>
    </row>
    <row r="86" customFormat="false" ht="12.75" hidden="false" customHeight="false" outlineLevel="0" collapsed="false">
      <c r="A86" s="57" t="n">
        <v>80</v>
      </c>
      <c r="B86" s="163" t="s">
        <v>418</v>
      </c>
      <c r="C86" s="164" t="s">
        <v>337</v>
      </c>
      <c r="D86" s="163" t="s">
        <v>419</v>
      </c>
      <c r="E86" s="165" t="n">
        <v>41133</v>
      </c>
      <c r="F86" s="166" t="n">
        <v>0.465277777777778</v>
      </c>
      <c r="G86" s="165" t="n">
        <v>41133</v>
      </c>
      <c r="H86" s="166" t="n">
        <v>0.493055555555556</v>
      </c>
      <c r="I86" s="165" t="n">
        <v>41133</v>
      </c>
      <c r="J86" s="163" t="s">
        <v>420</v>
      </c>
      <c r="K86" s="57"/>
    </row>
    <row r="87" customFormat="false" ht="12.75" hidden="false" customHeight="false" outlineLevel="0" collapsed="false">
      <c r="A87" s="57" t="n">
        <v>81</v>
      </c>
      <c r="B87" s="163" t="s">
        <v>421</v>
      </c>
      <c r="C87" s="164" t="s">
        <v>337</v>
      </c>
      <c r="D87" s="163" t="s">
        <v>378</v>
      </c>
      <c r="E87" s="165" t="n">
        <v>41136</v>
      </c>
      <c r="F87" s="166" t="n">
        <v>0.677083333333333</v>
      </c>
      <c r="G87" s="165" t="n">
        <v>41137</v>
      </c>
      <c r="H87" s="166" t="n">
        <v>0.711805555555556</v>
      </c>
      <c r="I87" s="165" t="n">
        <v>41137</v>
      </c>
      <c r="J87" s="163" t="s">
        <v>385</v>
      </c>
      <c r="K87" s="57"/>
    </row>
    <row r="88" customFormat="false" ht="38.25" hidden="false" customHeight="false" outlineLevel="0" collapsed="false">
      <c r="A88" s="57" t="n">
        <v>82</v>
      </c>
      <c r="B88" s="163" t="s">
        <v>291</v>
      </c>
      <c r="C88" s="164" t="s">
        <v>337</v>
      </c>
      <c r="D88" s="163" t="s">
        <v>422</v>
      </c>
      <c r="E88" s="165" t="n">
        <v>41141</v>
      </c>
      <c r="F88" s="166" t="n">
        <v>0.125</v>
      </c>
      <c r="G88" s="165" t="n">
        <v>41141</v>
      </c>
      <c r="H88" s="166" t="n">
        <v>0.444444444444444</v>
      </c>
      <c r="I88" s="165"/>
      <c r="J88" s="163" t="s">
        <v>412</v>
      </c>
      <c r="K88" s="57"/>
    </row>
    <row r="89" customFormat="false" ht="25.5" hidden="false" customHeight="false" outlineLevel="0" collapsed="false">
      <c r="A89" s="57" t="n">
        <v>83</v>
      </c>
      <c r="B89" s="163" t="s">
        <v>341</v>
      </c>
      <c r="C89" s="164" t="s">
        <v>334</v>
      </c>
      <c r="D89" s="163" t="s">
        <v>423</v>
      </c>
      <c r="E89" s="165" t="n">
        <v>41141</v>
      </c>
      <c r="F89" s="166" t="n">
        <v>0.388888888888889</v>
      </c>
      <c r="G89" s="165" t="n">
        <v>41141</v>
      </c>
      <c r="H89" s="166" t="n">
        <v>0.447916666666667</v>
      </c>
      <c r="I89" s="165" t="n">
        <v>41141</v>
      </c>
      <c r="J89" s="163" t="s">
        <v>424</v>
      </c>
      <c r="K89" s="57"/>
    </row>
    <row r="90" customFormat="false" ht="38.25" hidden="false" customHeight="false" outlineLevel="0" collapsed="false">
      <c r="A90" s="57" t="n">
        <v>84</v>
      </c>
      <c r="B90" s="163" t="s">
        <v>425</v>
      </c>
      <c r="C90" s="164" t="s">
        <v>337</v>
      </c>
      <c r="D90" s="163" t="s">
        <v>378</v>
      </c>
      <c r="E90" s="165" t="n">
        <v>41141</v>
      </c>
      <c r="F90" s="166" t="n">
        <v>0.78125</v>
      </c>
      <c r="G90" s="165" t="n">
        <v>41141</v>
      </c>
      <c r="H90" s="166" t="n">
        <v>0.916666666666667</v>
      </c>
      <c r="I90" s="165" t="n">
        <v>41141</v>
      </c>
      <c r="J90" s="163" t="s">
        <v>426</v>
      </c>
      <c r="K90" s="57"/>
    </row>
    <row r="91" customFormat="false" ht="25.5" hidden="false" customHeight="false" outlineLevel="0" collapsed="false">
      <c r="A91" s="57" t="n">
        <v>85</v>
      </c>
      <c r="B91" s="163" t="s">
        <v>427</v>
      </c>
      <c r="C91" s="164" t="s">
        <v>337</v>
      </c>
      <c r="D91" s="163" t="s">
        <v>422</v>
      </c>
      <c r="E91" s="165" t="n">
        <v>41144</v>
      </c>
      <c r="F91" s="166" t="n">
        <v>0.100694444444444</v>
      </c>
      <c r="G91" s="165" t="n">
        <v>41144</v>
      </c>
      <c r="H91" s="166" t="n">
        <v>0.503472222222222</v>
      </c>
      <c r="I91" s="165" t="n">
        <v>41144</v>
      </c>
      <c r="J91" s="163" t="s">
        <v>424</v>
      </c>
      <c r="K91" s="57"/>
    </row>
    <row r="92" customFormat="false" ht="25.5" hidden="false" customHeight="false" outlineLevel="0" collapsed="false">
      <c r="A92" s="57" t="n">
        <v>86</v>
      </c>
      <c r="B92" s="163" t="s">
        <v>295</v>
      </c>
      <c r="C92" s="164" t="s">
        <v>337</v>
      </c>
      <c r="D92" s="163" t="s">
        <v>428</v>
      </c>
      <c r="E92" s="165" t="n">
        <v>41145</v>
      </c>
      <c r="F92" s="166" t="n">
        <v>0.388888888888889</v>
      </c>
      <c r="G92" s="165" t="n">
        <v>41145</v>
      </c>
      <c r="H92" s="166" t="n">
        <v>0.444444444444444</v>
      </c>
      <c r="I92" s="165" t="n">
        <v>41145</v>
      </c>
      <c r="J92" s="163" t="s">
        <v>383</v>
      </c>
      <c r="K92" s="57"/>
    </row>
    <row r="93" customFormat="false" ht="25.5" hidden="false" customHeight="false" outlineLevel="0" collapsed="false">
      <c r="A93" s="57" t="n">
        <v>87</v>
      </c>
      <c r="B93" s="163" t="s">
        <v>429</v>
      </c>
      <c r="C93" s="164" t="s">
        <v>337</v>
      </c>
      <c r="D93" s="163" t="s">
        <v>430</v>
      </c>
      <c r="E93" s="165" t="n">
        <v>41150</v>
      </c>
      <c r="F93" s="166" t="n">
        <v>0.895833333333333</v>
      </c>
      <c r="G93" s="165" t="n">
        <v>41151</v>
      </c>
      <c r="H93" s="166" t="n">
        <v>0.576388888888889</v>
      </c>
      <c r="I93" s="165" t="n">
        <v>41151</v>
      </c>
      <c r="J93" s="163" t="s">
        <v>431</v>
      </c>
      <c r="K93" s="57"/>
    </row>
    <row r="94" customFormat="false" ht="25.5" hidden="false" customHeight="false" outlineLevel="0" collapsed="false">
      <c r="A94" s="57" t="n">
        <v>88</v>
      </c>
      <c r="B94" s="163" t="s">
        <v>298</v>
      </c>
      <c r="C94" s="164" t="s">
        <v>337</v>
      </c>
      <c r="D94" s="163" t="s">
        <v>432</v>
      </c>
      <c r="E94" s="165" t="n">
        <v>41151</v>
      </c>
      <c r="F94" s="166" t="n">
        <v>0.638888888888889</v>
      </c>
      <c r="G94" s="165" t="n">
        <v>41151</v>
      </c>
      <c r="H94" s="166" t="n">
        <v>0.697916666666667</v>
      </c>
      <c r="I94" s="165" t="n">
        <v>41151</v>
      </c>
      <c r="J94" s="163" t="s">
        <v>433</v>
      </c>
      <c r="K94" s="57"/>
    </row>
    <row r="95" customFormat="false" ht="25.5" hidden="false" customHeight="false" outlineLevel="0" collapsed="false">
      <c r="A95" s="57" t="n">
        <v>89</v>
      </c>
      <c r="B95" s="163" t="s">
        <v>434</v>
      </c>
      <c r="C95" s="164" t="s">
        <v>337</v>
      </c>
      <c r="D95" s="163" t="s">
        <v>430</v>
      </c>
      <c r="E95" s="165" t="n">
        <v>41152</v>
      </c>
      <c r="F95" s="166" t="n">
        <v>0.770833333333333</v>
      </c>
      <c r="G95" s="165" t="n">
        <v>41152</v>
      </c>
      <c r="H95" s="166" t="n">
        <v>0.923611111111111</v>
      </c>
      <c r="I95" s="165" t="n">
        <v>41152</v>
      </c>
      <c r="J95" s="163" t="s">
        <v>431</v>
      </c>
      <c r="K95" s="57"/>
    </row>
    <row r="96" customFormat="false" ht="38.25" hidden="false" customHeight="false" outlineLevel="0" collapsed="false">
      <c r="A96" s="57" t="n">
        <v>90</v>
      </c>
      <c r="B96" s="163" t="s">
        <v>435</v>
      </c>
      <c r="C96" s="164" t="s">
        <v>337</v>
      </c>
      <c r="D96" s="163" t="s">
        <v>436</v>
      </c>
      <c r="E96" s="165" t="n">
        <v>41155</v>
      </c>
      <c r="F96" s="166" t="n">
        <v>0.416666666666667</v>
      </c>
      <c r="G96" s="165" t="n">
        <v>41155</v>
      </c>
      <c r="H96" s="166" t="n">
        <v>0.680555555555556</v>
      </c>
      <c r="I96" s="165" t="n">
        <v>41155</v>
      </c>
      <c r="J96" s="163" t="s">
        <v>437</v>
      </c>
      <c r="K96" s="57"/>
    </row>
    <row r="97" customFormat="false" ht="51" hidden="false" customHeight="false" outlineLevel="0" collapsed="false">
      <c r="A97" s="57" t="n">
        <v>91</v>
      </c>
      <c r="B97" s="163" t="s">
        <v>438</v>
      </c>
      <c r="C97" s="164" t="s">
        <v>337</v>
      </c>
      <c r="D97" s="163" t="s">
        <v>439</v>
      </c>
      <c r="E97" s="165" t="n">
        <v>41165</v>
      </c>
      <c r="F97" s="166" t="n">
        <v>0.479166666666667</v>
      </c>
      <c r="G97" s="165" t="n">
        <v>41165</v>
      </c>
      <c r="H97" s="166" t="n">
        <v>0.496527777777778</v>
      </c>
      <c r="I97" s="165" t="s">
        <v>440</v>
      </c>
      <c r="J97" s="163" t="s">
        <v>441</v>
      </c>
      <c r="K97" s="57"/>
    </row>
    <row r="98" customFormat="false" ht="25.5" hidden="false" customHeight="false" outlineLevel="0" collapsed="false">
      <c r="A98" s="57" t="n">
        <v>92</v>
      </c>
      <c r="B98" s="163" t="s">
        <v>316</v>
      </c>
      <c r="C98" s="164" t="s">
        <v>334</v>
      </c>
      <c r="D98" s="163" t="s">
        <v>442</v>
      </c>
      <c r="E98" s="165" t="n">
        <v>41169</v>
      </c>
      <c r="F98" s="166" t="n">
        <v>0.96875</v>
      </c>
      <c r="G98" s="165" t="n">
        <v>41170</v>
      </c>
      <c r="H98" s="166" t="n">
        <v>0.59375</v>
      </c>
      <c r="I98" s="165" t="n">
        <v>41170</v>
      </c>
      <c r="J98" s="163" t="s">
        <v>443</v>
      </c>
      <c r="K98" s="57"/>
    </row>
    <row r="99" customFormat="false" ht="25.5" hidden="false" customHeight="false" outlineLevel="0" collapsed="false">
      <c r="A99" s="57" t="n">
        <v>93</v>
      </c>
      <c r="B99" s="163" t="s">
        <v>321</v>
      </c>
      <c r="C99" s="164" t="s">
        <v>334</v>
      </c>
      <c r="D99" s="163" t="s">
        <v>444</v>
      </c>
      <c r="E99" s="165" t="n">
        <v>41171</v>
      </c>
      <c r="F99" s="166" t="n">
        <v>0.777777777777778</v>
      </c>
      <c r="G99" s="165" t="n">
        <v>41171</v>
      </c>
      <c r="H99" s="166" t="n">
        <v>0.84375</v>
      </c>
      <c r="I99" s="165" t="n">
        <v>41171</v>
      </c>
      <c r="J99" s="163" t="s">
        <v>443</v>
      </c>
      <c r="K99" s="57"/>
    </row>
    <row r="100" customFormat="false" ht="25.5" hidden="false" customHeight="false" outlineLevel="0" collapsed="false">
      <c r="A100" s="57" t="n">
        <v>94</v>
      </c>
      <c r="B100" s="163" t="s">
        <v>445</v>
      </c>
      <c r="C100" s="164" t="s">
        <v>334</v>
      </c>
      <c r="D100" s="163" t="s">
        <v>439</v>
      </c>
      <c r="E100" s="165" t="n">
        <v>41174</v>
      </c>
      <c r="F100" s="166" t="n">
        <v>0.670138888888889</v>
      </c>
      <c r="G100" s="165" t="n">
        <v>41174</v>
      </c>
      <c r="H100" s="166" t="n">
        <v>0.677083333333333</v>
      </c>
      <c r="I100" s="165" t="n">
        <v>41174</v>
      </c>
      <c r="J100" s="163" t="s">
        <v>446</v>
      </c>
      <c r="K100" s="57"/>
    </row>
  </sheetData>
  <mergeCells count="2">
    <mergeCell ref="A3:K3"/>
    <mergeCell ref="A4:K4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56"/>
    <col collapsed="false" customWidth="true" hidden="false" outlineLevel="0" max="3" min="3" style="0" width="21.42"/>
    <col collapsed="false" customWidth="true" hidden="false" outlineLevel="0" max="4" min="4" style="0" width="13.85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0" width="10.71"/>
    <col collapsed="false" customWidth="true" hidden="false" outlineLevel="0" max="8" min="8" style="0" width="15.28"/>
    <col collapsed="false" customWidth="true" hidden="false" outlineLevel="0" max="9" min="9" style="0" width="11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true" outlineLevel="0" collapsed="false">
      <c r="A4" s="38" t="s">
        <v>447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52.5" hidden="false" customHeight="true" outlineLevel="0" collapsed="false">
      <c r="A5" s="106" t="s">
        <v>448</v>
      </c>
      <c r="B5" s="106"/>
      <c r="C5" s="106"/>
      <c r="D5" s="106"/>
      <c r="E5" s="106"/>
      <c r="F5" s="106"/>
      <c r="G5" s="106"/>
      <c r="H5" s="106"/>
      <c r="I5" s="106"/>
      <c r="J5" s="106"/>
    </row>
    <row r="7" customFormat="false" ht="75" hidden="false" customHeight="true" outlineLevel="0" collapsed="false">
      <c r="A7" s="113" t="s">
        <v>449</v>
      </c>
      <c r="B7" s="113" t="s">
        <v>450</v>
      </c>
      <c r="C7" s="113"/>
      <c r="D7" s="113" t="s">
        <v>451</v>
      </c>
      <c r="E7" s="113"/>
      <c r="F7" s="113" t="s">
        <v>452</v>
      </c>
      <c r="G7" s="113"/>
      <c r="H7" s="113" t="s">
        <v>453</v>
      </c>
      <c r="I7" s="113"/>
      <c r="J7" s="113" t="s">
        <v>454</v>
      </c>
    </row>
    <row r="8" customFormat="false" ht="38.25" hidden="false" customHeight="false" outlineLevel="0" collapsed="false">
      <c r="A8" s="113"/>
      <c r="B8" s="113" t="s">
        <v>455</v>
      </c>
      <c r="C8" s="113" t="s">
        <v>456</v>
      </c>
      <c r="D8" s="113" t="s">
        <v>457</v>
      </c>
      <c r="E8" s="113" t="s">
        <v>456</v>
      </c>
      <c r="F8" s="113" t="s">
        <v>458</v>
      </c>
      <c r="G8" s="113" t="s">
        <v>456</v>
      </c>
      <c r="H8" s="113" t="s">
        <v>459</v>
      </c>
      <c r="I8" s="113" t="s">
        <v>456</v>
      </c>
      <c r="J8" s="113"/>
    </row>
    <row r="9" customFormat="false" ht="12.75" hidden="false" customHeight="false" outlineLevel="0" collapsed="false">
      <c r="A9" s="167" t="s">
        <v>6</v>
      </c>
      <c r="B9" s="168" t="n">
        <v>33</v>
      </c>
      <c r="C9" s="169" t="n">
        <v>0.03615</v>
      </c>
      <c r="D9" s="168" t="n">
        <v>26</v>
      </c>
      <c r="E9" s="170" t="n">
        <v>0.224</v>
      </c>
      <c r="F9" s="168" t="n">
        <v>0</v>
      </c>
      <c r="G9" s="171" t="n">
        <v>0</v>
      </c>
      <c r="H9" s="168" t="n">
        <v>26</v>
      </c>
      <c r="I9" s="171" t="n">
        <v>0.224</v>
      </c>
      <c r="J9" s="172" t="s">
        <v>460</v>
      </c>
    </row>
    <row r="10" customFormat="false" ht="25.5" hidden="false" customHeight="false" outlineLevel="0" collapsed="false">
      <c r="A10" s="173" t="s">
        <v>461</v>
      </c>
      <c r="B10" s="168" t="n">
        <v>2</v>
      </c>
      <c r="C10" s="169" t="n">
        <v>6E-005</v>
      </c>
      <c r="D10" s="168" t="n">
        <v>0</v>
      </c>
      <c r="E10" s="170" t="n">
        <v>0</v>
      </c>
      <c r="F10" s="168" t="n">
        <v>0</v>
      </c>
      <c r="G10" s="171" t="n">
        <v>0</v>
      </c>
      <c r="H10" s="168" t="n">
        <v>0</v>
      </c>
      <c r="I10" s="171" t="n">
        <v>0</v>
      </c>
      <c r="J10" s="172" t="s">
        <v>460</v>
      </c>
    </row>
    <row r="11" customFormat="false" ht="25.5" hidden="false" customHeight="false" outlineLevel="0" collapsed="false">
      <c r="A11" s="173" t="s">
        <v>462</v>
      </c>
      <c r="B11" s="168" t="n">
        <v>2</v>
      </c>
      <c r="C11" s="169" t="n">
        <v>2E-005</v>
      </c>
      <c r="D11" s="168" t="n">
        <v>0</v>
      </c>
      <c r="E11" s="170" t="n">
        <v>0</v>
      </c>
      <c r="F11" s="168" t="n">
        <v>0</v>
      </c>
      <c r="G11" s="171" t="n">
        <v>0</v>
      </c>
      <c r="H11" s="168" t="n">
        <v>0</v>
      </c>
      <c r="I11" s="171" t="n">
        <v>0</v>
      </c>
      <c r="J11" s="172" t="s">
        <v>460</v>
      </c>
    </row>
    <row r="12" customFormat="false" ht="25.5" hidden="false" customHeight="false" outlineLevel="0" collapsed="false">
      <c r="A12" s="173" t="s">
        <v>463</v>
      </c>
      <c r="B12" s="168" t="n">
        <v>35</v>
      </c>
      <c r="C12" s="169" t="n">
        <v>0.001805275</v>
      </c>
      <c r="D12" s="168" t="n">
        <v>32</v>
      </c>
      <c r="E12" s="170" t="n">
        <v>0.001646675</v>
      </c>
      <c r="F12" s="168" t="n">
        <v>0</v>
      </c>
      <c r="G12" s="171" t="n">
        <v>0</v>
      </c>
      <c r="H12" s="168" t="n">
        <v>0</v>
      </c>
      <c r="I12" s="171" t="n">
        <v>0</v>
      </c>
      <c r="J12" s="172" t="s">
        <v>460</v>
      </c>
    </row>
    <row r="13" customFormat="false" ht="25.5" hidden="false" customHeight="false" outlineLevel="0" collapsed="false">
      <c r="A13" s="173" t="s">
        <v>464</v>
      </c>
      <c r="B13" s="168" t="n">
        <v>6</v>
      </c>
      <c r="C13" s="169" t="n">
        <v>1.38E-006</v>
      </c>
      <c r="D13" s="168" t="n">
        <v>6</v>
      </c>
      <c r="E13" s="170" t="n">
        <v>1.0464E-007</v>
      </c>
      <c r="F13" s="168" t="n">
        <v>0</v>
      </c>
      <c r="G13" s="171" t="n">
        <v>0</v>
      </c>
      <c r="H13" s="168" t="n">
        <v>0</v>
      </c>
      <c r="I13" s="171" t="n">
        <v>0</v>
      </c>
      <c r="J13" s="172" t="s">
        <v>460</v>
      </c>
    </row>
    <row r="14" customFormat="false" ht="12.75" hidden="false" customHeight="false" outlineLevel="0" collapsed="false">
      <c r="A14" s="173" t="s">
        <v>465</v>
      </c>
      <c r="B14" s="168" t="n">
        <v>12</v>
      </c>
      <c r="C14" s="169" t="n">
        <v>2.38E-007</v>
      </c>
      <c r="D14" s="168" t="n">
        <v>8</v>
      </c>
      <c r="E14" s="170" t="n">
        <v>8.8E-010</v>
      </c>
      <c r="F14" s="168" t="n">
        <v>0</v>
      </c>
      <c r="G14" s="171" t="n">
        <v>0</v>
      </c>
      <c r="H14" s="168" t="n">
        <v>0</v>
      </c>
      <c r="I14" s="171" t="n">
        <v>0</v>
      </c>
      <c r="J14" s="172" t="s">
        <v>460</v>
      </c>
    </row>
    <row r="15" customFormat="false" ht="25.5" hidden="false" customHeight="false" outlineLevel="0" collapsed="false">
      <c r="A15" s="173" t="s">
        <v>466</v>
      </c>
      <c r="B15" s="168" t="n">
        <v>6</v>
      </c>
      <c r="C15" s="169" t="n">
        <v>4E-008</v>
      </c>
      <c r="D15" s="168" t="n">
        <v>4</v>
      </c>
      <c r="E15" s="170" t="n">
        <v>2.7E-008</v>
      </c>
      <c r="F15" s="168" t="n">
        <v>0</v>
      </c>
      <c r="G15" s="171" t="n">
        <v>0</v>
      </c>
      <c r="H15" s="168" t="n">
        <v>0</v>
      </c>
      <c r="I15" s="171" t="n">
        <v>0</v>
      </c>
      <c r="J15" s="172" t="s">
        <v>460</v>
      </c>
    </row>
    <row r="16" customFormat="false" ht="25.5" hidden="false" customHeight="false" outlineLevel="0" collapsed="false">
      <c r="A16" s="173" t="s">
        <v>467</v>
      </c>
      <c r="B16" s="168" t="n">
        <v>15</v>
      </c>
      <c r="C16" s="169" t="n">
        <v>6.87E-006</v>
      </c>
      <c r="D16" s="168" t="n">
        <v>5</v>
      </c>
      <c r="E16" s="170" t="n">
        <v>4.21E-007</v>
      </c>
      <c r="F16" s="168" t="n">
        <v>0</v>
      </c>
      <c r="G16" s="171" t="n">
        <v>0</v>
      </c>
      <c r="H16" s="168" t="n">
        <v>0</v>
      </c>
      <c r="I16" s="171" t="n">
        <v>0</v>
      </c>
      <c r="J16" s="172" t="s">
        <v>460</v>
      </c>
    </row>
    <row r="17" customFormat="false" ht="25.5" hidden="false" customHeight="false" outlineLevel="0" collapsed="false">
      <c r="A17" s="173" t="s">
        <v>468</v>
      </c>
      <c r="B17" s="168" t="n">
        <v>8</v>
      </c>
      <c r="C17" s="169" t="n">
        <v>6.1E-007</v>
      </c>
      <c r="D17" s="168" t="n">
        <v>2</v>
      </c>
      <c r="E17" s="170" t="n">
        <v>1.5E-008</v>
      </c>
      <c r="F17" s="168" t="n">
        <v>0</v>
      </c>
      <c r="G17" s="171" t="n">
        <v>0</v>
      </c>
      <c r="H17" s="168" t="n">
        <v>0</v>
      </c>
      <c r="I17" s="171" t="n">
        <v>0</v>
      </c>
      <c r="J17" s="172" t="s">
        <v>460</v>
      </c>
    </row>
    <row r="18" customFormat="false" ht="25.5" hidden="false" customHeight="false" outlineLevel="0" collapsed="false">
      <c r="A18" s="173" t="s">
        <v>469</v>
      </c>
      <c r="B18" s="168" t="n">
        <v>0</v>
      </c>
      <c r="C18" s="169" t="n">
        <v>0</v>
      </c>
      <c r="D18" s="168" t="n">
        <v>0</v>
      </c>
      <c r="E18" s="170" t="n">
        <v>0</v>
      </c>
      <c r="F18" s="168" t="n">
        <v>0</v>
      </c>
      <c r="G18" s="171" t="n">
        <v>0</v>
      </c>
      <c r="H18" s="168" t="n">
        <v>0</v>
      </c>
      <c r="I18" s="171" t="n">
        <v>0</v>
      </c>
      <c r="J18" s="172" t="s">
        <v>460</v>
      </c>
    </row>
  </sheetData>
  <mergeCells count="8">
    <mergeCell ref="A4:J4"/>
    <mergeCell ref="A5:J5"/>
    <mergeCell ref="A7:A8"/>
    <mergeCell ref="B7:C7"/>
    <mergeCell ref="D7:E7"/>
    <mergeCell ref="F7:G7"/>
    <mergeCell ref="H7:I7"/>
    <mergeCell ref="J7:J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true" outlineLevel="0" collapsed="false">
      <c r="A4" s="38" t="s">
        <v>470</v>
      </c>
      <c r="B4" s="38"/>
      <c r="C4" s="38"/>
      <c r="D4" s="38"/>
      <c r="E4" s="38"/>
      <c r="F4" s="38"/>
      <c r="G4" s="38"/>
      <c r="H4" s="38"/>
    </row>
    <row r="5" customFormat="false" ht="26.25" hidden="false" customHeight="true" outlineLevel="0" collapsed="false">
      <c r="A5" s="106" t="s">
        <v>471</v>
      </c>
      <c r="B5" s="106"/>
      <c r="C5" s="106"/>
      <c r="D5" s="106"/>
      <c r="E5" s="106"/>
      <c r="F5" s="106"/>
      <c r="G5" s="106"/>
      <c r="H5" s="106"/>
    </row>
    <row r="7" customFormat="false" ht="26.25" hidden="false" customHeight="true" outlineLevel="0" collapsed="false">
      <c r="A7" s="174" t="s">
        <v>472</v>
      </c>
      <c r="B7" s="174"/>
      <c r="C7" s="174"/>
      <c r="D7" s="174"/>
      <c r="E7" s="174"/>
      <c r="F7" s="174"/>
      <c r="G7" s="174"/>
      <c r="H7" s="174"/>
    </row>
    <row r="8" customFormat="false" ht="15.7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</row>
    <row r="9" customFormat="false" ht="67.5" hidden="false" customHeight="true" outlineLevel="0" collapsed="false">
      <c r="A9" s="176" t="s">
        <v>473</v>
      </c>
      <c r="B9" s="176"/>
      <c r="C9" s="176"/>
      <c r="D9" s="176"/>
      <c r="E9" s="176"/>
      <c r="F9" s="176"/>
      <c r="G9" s="176"/>
      <c r="H9" s="176"/>
    </row>
    <row r="10" customFormat="false" ht="16.5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</row>
    <row r="11" customFormat="false" ht="39.75" hidden="false" customHeight="true" outlineLevel="0" collapsed="false">
      <c r="A11" s="174" t="s">
        <v>474</v>
      </c>
      <c r="B11" s="174"/>
      <c r="C11" s="174"/>
      <c r="D11" s="174"/>
      <c r="E11" s="174"/>
      <c r="F11" s="174"/>
      <c r="G11" s="174"/>
      <c r="H11" s="174"/>
    </row>
    <row r="13" customFormat="false" ht="26.25" hidden="false" customHeight="true" outlineLevel="0" collapsed="false">
      <c r="A13" s="176" t="s">
        <v>475</v>
      </c>
      <c r="B13" s="176"/>
      <c r="C13" s="176"/>
      <c r="D13" s="176"/>
      <c r="E13" s="176"/>
      <c r="F13" s="176"/>
      <c r="G13" s="176"/>
      <c r="H13" s="176"/>
    </row>
  </sheetData>
  <mergeCells count="6">
    <mergeCell ref="A4:H4"/>
    <mergeCell ref="A5:H5"/>
    <mergeCell ref="A7:H7"/>
    <mergeCell ref="A9:H9"/>
    <mergeCell ref="A11:H11"/>
    <mergeCell ref="A13:H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0:20:47Z</dcterms:created>
  <dc:creator>admin</dc:creator>
  <dc:description/>
  <dc:language>en-US</dc:language>
  <cp:lastModifiedBy>user</cp:lastModifiedBy>
  <cp:lastPrinted>2012-11-07T23:20:47Z</cp:lastPrinted>
  <dcterms:modified xsi:type="dcterms:W3CDTF">2012-11-07T23:26:01Z</dcterms:modified>
  <cp:revision>0</cp:revision>
  <dc:subject/>
  <dc:title/>
</cp:coreProperties>
</file>