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лот 1  " sheetId="1" state="visible" r:id="rId2"/>
    <sheet name="лот 2  " sheetId="2" state="visible" r:id="rId3"/>
  </sheets>
  <definedNames>
    <definedName function="false" hidden="false" localSheetId="0" name="_xlnm.Print_Titles" vbProcedure="false">'лот 1 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1">
  <si>
    <t xml:space="preserve">Установление и размер оплаты за содержание и ремонт помещений</t>
  </si>
  <si>
    <t xml:space="preserve">Приложение № 3                                                                                                                             к конкурсной документации </t>
  </si>
  <si>
    <t xml:space="preserve"> Информационная карта по лоту № 1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год постройки</t>
  </si>
  <si>
    <t xml:space="preserve">кол-во     этажей</t>
  </si>
  <si>
    <t xml:space="preserve">материал стен</t>
  </si>
  <si>
    <t xml:space="preserve">АДРЕС</t>
  </si>
  <si>
    <t xml:space="preserve">Количество  квартир</t>
  </si>
  <si>
    <t xml:space="preserve">количество проживающих, чел.</t>
  </si>
  <si>
    <t xml:space="preserve">Вид проводки</t>
  </si>
  <si>
    <t xml:space="preserve">Уличные туалеты (количество очков)</t>
  </si>
  <si>
    <t xml:space="preserve">общая  S жилого фонда, кв.м</t>
  </si>
  <si>
    <t xml:space="preserve">S лестничных маршей, кв.м</t>
  </si>
  <si>
    <t xml:space="preserve">Убираемая S земельного участка, кв.м  </t>
  </si>
  <si>
    <t xml:space="preserve">S кровли, кв.м</t>
  </si>
  <si>
    <t xml:space="preserve">S, кв.м</t>
  </si>
  <si>
    <t xml:space="preserve">центральн. отопление</t>
  </si>
  <si>
    <t xml:space="preserve">отоп. печн. газовое</t>
  </si>
  <si>
    <t xml:space="preserve">без ванн с канализацией</t>
  </si>
  <si>
    <t xml:space="preserve">центральное водоснабжение</t>
  </si>
  <si>
    <t xml:space="preserve">центральная      канализация</t>
  </si>
  <si>
    <t xml:space="preserve">септик</t>
  </si>
  <si>
    <t xml:space="preserve">ВАННЫ</t>
  </si>
  <si>
    <t xml:space="preserve">газовые  колонки</t>
  </si>
  <si>
    <t xml:space="preserve">всего</t>
  </si>
  <si>
    <t xml:space="preserve">1-о</t>
  </si>
  <si>
    <t xml:space="preserve">2-х</t>
  </si>
  <si>
    <t xml:space="preserve">3-х</t>
  </si>
  <si>
    <t xml:space="preserve">4-х</t>
  </si>
  <si>
    <t xml:space="preserve">с усовершенств.покрыт.</t>
  </si>
  <si>
    <t xml:space="preserve">с не усовершенст. покрыт.</t>
  </si>
  <si>
    <t xml:space="preserve">без покрытия</t>
  </si>
  <si>
    <t xml:space="preserve">рубероид, толь, др.рулонные </t>
  </si>
  <si>
    <t xml:space="preserve">шифер, асбоцемент, черепица</t>
  </si>
  <si>
    <t xml:space="preserve">чердаков</t>
  </si>
  <si>
    <t xml:space="preserve">подвалов</t>
  </si>
  <si>
    <r>
      <rPr>
        <sz val="9"/>
        <rFont val="Times New Roman"/>
        <family val="1"/>
        <charset val="204"/>
      </rPr>
      <t xml:space="preserve">общая S,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л-во дом.</t>
  </si>
  <si>
    <r>
      <rPr>
        <sz val="9"/>
        <rFont val="Times New Roman"/>
        <family val="1"/>
        <charset val="204"/>
      </rPr>
      <t xml:space="preserve">общая  S,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л-во домов</t>
  </si>
  <si>
    <t xml:space="preserve">общая  площадь</t>
  </si>
  <si>
    <t xml:space="preserve">кол-во  квартир</t>
  </si>
  <si>
    <t xml:space="preserve">кол-во квартир</t>
  </si>
  <si>
    <t xml:space="preserve">общ.пл</t>
  </si>
  <si>
    <t xml:space="preserve">кол-во  домов</t>
  </si>
  <si>
    <t xml:space="preserve">кол-во ванн </t>
  </si>
  <si>
    <t xml:space="preserve">общая площадь</t>
  </si>
  <si>
    <t xml:space="preserve">п. Ноглики</t>
  </si>
  <si>
    <t xml:space="preserve"> брус.</t>
  </si>
  <si>
    <t xml:space="preserve">п.Северный, 9</t>
  </si>
  <si>
    <t xml:space="preserve">откр.</t>
  </si>
  <si>
    <t xml:space="preserve"> бет.</t>
  </si>
  <si>
    <t xml:space="preserve">ул. 15 Мая, 2</t>
  </si>
  <si>
    <t xml:space="preserve">закр</t>
  </si>
  <si>
    <t xml:space="preserve"> кам.</t>
  </si>
  <si>
    <t xml:space="preserve">ул.15 Мая, д.13</t>
  </si>
  <si>
    <t xml:space="preserve">ул. 15 Мая,19</t>
  </si>
  <si>
    <t xml:space="preserve">ул.15 Мая, 34</t>
  </si>
  <si>
    <t xml:space="preserve">откр</t>
  </si>
  <si>
    <t xml:space="preserve">ул.15 Мая, 36а</t>
  </si>
  <si>
    <t xml:space="preserve">ул.15 Мая, 36б</t>
  </si>
  <si>
    <t xml:space="preserve">ул.Лесная, 1 </t>
  </si>
  <si>
    <t xml:space="preserve">ул.Лесная, 2</t>
  </si>
  <si>
    <t xml:space="preserve">ул.Лесная, 4</t>
  </si>
  <si>
    <t xml:space="preserve">ул.Лесная, 6</t>
  </si>
  <si>
    <t xml:space="preserve">ул.Лесная, 8</t>
  </si>
  <si>
    <t xml:space="preserve">ул.Лесная, 10</t>
  </si>
  <si>
    <t xml:space="preserve">ул.Невельского, 1</t>
  </si>
  <si>
    <t xml:space="preserve">ул.Невельского,2</t>
  </si>
  <si>
    <t xml:space="preserve">ул.Невельского, 3</t>
  </si>
  <si>
    <t xml:space="preserve">ул.Невельского, 4</t>
  </si>
  <si>
    <t xml:space="preserve">ул.Невельского, 5</t>
  </si>
  <si>
    <t xml:space="preserve">ул.Невельского,6</t>
  </si>
  <si>
    <t xml:space="preserve">ул.Невельского, 8</t>
  </si>
  <si>
    <t xml:space="preserve">ул.Невельского, 9</t>
  </si>
  <si>
    <t xml:space="preserve">ул.Невельского, 10</t>
  </si>
  <si>
    <t xml:space="preserve">ул.Невельского, 11</t>
  </si>
  <si>
    <t xml:space="preserve">ул.Невельского, 12</t>
  </si>
  <si>
    <t xml:space="preserve">ул.Партизанская, 1</t>
  </si>
  <si>
    <t xml:space="preserve">ул.Первомайская, 2</t>
  </si>
  <si>
    <t xml:space="preserve">ул.Первомайская, 4</t>
  </si>
  <si>
    <t xml:space="preserve"> </t>
  </si>
  <si>
    <t xml:space="preserve">ул.Первомайская, 4а</t>
  </si>
  <si>
    <t xml:space="preserve">ул.Первомайская, 5</t>
  </si>
  <si>
    <t xml:space="preserve">ул.Первомайская, 6</t>
  </si>
  <si>
    <t xml:space="preserve">ул.Первомайская, 7</t>
  </si>
  <si>
    <t xml:space="preserve">ул.Первомайская, 8</t>
  </si>
  <si>
    <t xml:space="preserve">ул.Первомайская, 9</t>
  </si>
  <si>
    <t xml:space="preserve">ул.Первомайская, 15</t>
  </si>
  <si>
    <t xml:space="preserve">ул.Первомайская, 17</t>
  </si>
  <si>
    <t xml:space="preserve">ул.Петрова,1</t>
  </si>
  <si>
    <t xml:space="preserve">ул.Петрова,2</t>
  </si>
  <si>
    <t xml:space="preserve">ул.Петрова, 3</t>
  </si>
  <si>
    <t xml:space="preserve">ул.Петрова,4</t>
  </si>
  <si>
    <t xml:space="preserve">ул.Петрова,5</t>
  </si>
  <si>
    <t xml:space="preserve">ул.Петрова,6</t>
  </si>
  <si>
    <t xml:space="preserve">ул.Петрова,7</t>
  </si>
  <si>
    <t xml:space="preserve">ул.Петрова,8</t>
  </si>
  <si>
    <t xml:space="preserve">ул.Пролетарская, 10</t>
  </si>
  <si>
    <t xml:space="preserve">ул.Репина, 2</t>
  </si>
  <si>
    <t xml:space="preserve">ул.Репина,4</t>
  </si>
  <si>
    <t xml:space="preserve">ул.Репина, 5</t>
  </si>
  <si>
    <t xml:space="preserve">ул.Репина,6</t>
  </si>
  <si>
    <t xml:space="preserve">ул.Репина, 7</t>
  </si>
  <si>
    <t xml:space="preserve">ул.Репина,8</t>
  </si>
  <si>
    <t xml:space="preserve">ул.Репина, 9</t>
  </si>
  <si>
    <t xml:space="preserve">ул.Репина, 10</t>
  </si>
  <si>
    <t xml:space="preserve">ул. Репина, 11</t>
  </si>
  <si>
    <t xml:space="preserve">ул.Репина, 12</t>
  </si>
  <si>
    <t xml:space="preserve">ул.Репина, 14</t>
  </si>
  <si>
    <t xml:space="preserve">ул.Репина, 17</t>
  </si>
  <si>
    <t xml:space="preserve">ул.Репина, 19</t>
  </si>
  <si>
    <t xml:space="preserve">ул.Сахалинская,1</t>
  </si>
  <si>
    <t xml:space="preserve">ул.Сахалинская,2</t>
  </si>
  <si>
    <t xml:space="preserve">ул.Сахалинская,3</t>
  </si>
  <si>
    <t xml:space="preserve">ул.Сахалинская,4</t>
  </si>
  <si>
    <t xml:space="preserve">ул.Сахалинская,6</t>
  </si>
  <si>
    <t xml:space="preserve"> бет</t>
  </si>
  <si>
    <t xml:space="preserve">ул.Советская,2 </t>
  </si>
  <si>
    <t xml:space="preserve">ул.Советская,2(вставка)</t>
  </si>
  <si>
    <t xml:space="preserve">ул.Советская,2а</t>
  </si>
  <si>
    <t xml:space="preserve">ул.Советская, 5</t>
  </si>
  <si>
    <t xml:space="preserve">ул.Советская, 13</t>
  </si>
  <si>
    <t xml:space="preserve">ул.Советская,13а</t>
  </si>
  <si>
    <t xml:space="preserve">ул.Первомайская, 21</t>
  </si>
  <si>
    <t xml:space="preserve">ул.Советская, 22</t>
  </si>
  <si>
    <t xml:space="preserve">ул.Советская, 23</t>
  </si>
  <si>
    <t xml:space="preserve">ул.Советская, 24</t>
  </si>
  <si>
    <t xml:space="preserve">ул.Советская, 25</t>
  </si>
  <si>
    <t xml:space="preserve">ул.Советская, 26</t>
  </si>
  <si>
    <t xml:space="preserve">ул.Советская, 27</t>
  </si>
  <si>
    <t xml:space="preserve">ул. Советская, 29</t>
  </si>
  <si>
    <t xml:space="preserve">ул.Советская, 29а</t>
  </si>
  <si>
    <t xml:space="preserve">ул.Советская, 33</t>
  </si>
  <si>
    <t xml:space="preserve">ул.Советская, 35</t>
  </si>
  <si>
    <t xml:space="preserve">ул. Советская, 47</t>
  </si>
  <si>
    <t xml:space="preserve">закр.</t>
  </si>
  <si>
    <t xml:space="preserve">ул.Советская, 48</t>
  </si>
  <si>
    <t xml:space="preserve">ул.Советская,51</t>
  </si>
  <si>
    <t xml:space="preserve">ул.Советская, 52</t>
  </si>
  <si>
    <t xml:space="preserve">ул.Советская, 52а</t>
  </si>
  <si>
    <t xml:space="preserve">ул.Советская, 53</t>
  </si>
  <si>
    <t xml:space="preserve">ул.Советская, 54</t>
  </si>
  <si>
    <t xml:space="preserve">ул.Советская, 54а</t>
  </si>
  <si>
    <t xml:space="preserve">ул.Советская, 57</t>
  </si>
  <si>
    <t xml:space="preserve"> с/щ</t>
  </si>
  <si>
    <t xml:space="preserve">ул. Советская, 57а</t>
  </si>
  <si>
    <t xml:space="preserve">ул.Советская, 59</t>
  </si>
  <si>
    <t xml:space="preserve">ул.Советская, 61</t>
  </si>
  <si>
    <t xml:space="preserve">ул.Советская, 63</t>
  </si>
  <si>
    <t xml:space="preserve">ул. Тымская, 1</t>
  </si>
  <si>
    <t xml:space="preserve">ул.Тымская, 2</t>
  </si>
  <si>
    <t xml:space="preserve">ул.Тымская, 3</t>
  </si>
  <si>
    <t xml:space="preserve">ул.Тымская, 4</t>
  </si>
  <si>
    <t xml:space="preserve">ул.Тымская,5</t>
  </si>
  <si>
    <t xml:space="preserve">ул.Тымская, 6</t>
  </si>
  <si>
    <t xml:space="preserve">ул.Тымская, 7</t>
  </si>
  <si>
    <t xml:space="preserve">п.Спортивный, 82</t>
  </si>
  <si>
    <t xml:space="preserve">ул.Физкультурная, 8</t>
  </si>
  <si>
    <t xml:space="preserve">ул. Физкультурная, 12</t>
  </si>
  <si>
    <t xml:space="preserve">ул.Физкультурная, 27</t>
  </si>
  <si>
    <t xml:space="preserve">ул.Физкультурная, 28</t>
  </si>
  <si>
    <t xml:space="preserve">ул.Физкультурная, 66</t>
  </si>
  <si>
    <t xml:space="preserve">ул.Физкультурная, 68</t>
  </si>
  <si>
    <t xml:space="preserve">ул.Чехова, 1</t>
  </si>
  <si>
    <t xml:space="preserve">ул.Чехова, 2</t>
  </si>
  <si>
    <t xml:space="preserve">ул.Буровиков, 4</t>
  </si>
  <si>
    <t xml:space="preserve">ул.Вокзальная, 1</t>
  </si>
  <si>
    <t xml:space="preserve">ул.Вокзальная, 1а</t>
  </si>
  <si>
    <t xml:space="preserve">ул.Вокзальная, 2</t>
  </si>
  <si>
    <t xml:space="preserve">ул.Вокзальная, 2а</t>
  </si>
  <si>
    <t xml:space="preserve">ул.Строительная, 1а</t>
  </si>
  <si>
    <t xml:space="preserve">ул.Строительная,34а</t>
  </si>
  <si>
    <t xml:space="preserve">ул.Строительная,43</t>
  </si>
  <si>
    <t xml:space="preserve">ул. Гагарина, 1</t>
  </si>
  <si>
    <t xml:space="preserve">ул.Гагарина,   2</t>
  </si>
  <si>
    <t xml:space="preserve">ул.Гагарина,   3</t>
  </si>
  <si>
    <t xml:space="preserve">ул. Гагарина, 4                      </t>
  </si>
  <si>
    <t xml:space="preserve">ул.Гагарина,6</t>
  </si>
  <si>
    <t xml:space="preserve">ул.Гагарина, 8</t>
  </si>
  <si>
    <t xml:space="preserve"> др.</t>
  </si>
  <si>
    <t xml:space="preserve">ул. Гагарина, 10</t>
  </si>
  <si>
    <t xml:space="preserve">ул.Депутатская,4</t>
  </si>
  <si>
    <t xml:space="preserve">ул. Комсомольская, 39</t>
  </si>
  <si>
    <t xml:space="preserve">ул.Пограничная, 1</t>
  </si>
  <si>
    <t xml:space="preserve">ул.Пограничная, 3</t>
  </si>
  <si>
    <t xml:space="preserve">ИТОГО</t>
  </si>
  <si>
    <t xml:space="preserve">Приложение № 4                                                                                                                               к конкурсной документации</t>
  </si>
  <si>
    <t xml:space="preserve"> Информационная карта по лоту № 2                                                                                                                                                                                                                        </t>
  </si>
  <si>
    <t xml:space="preserve">кол-во проживающих</t>
  </si>
  <si>
    <t xml:space="preserve">вид проводки</t>
  </si>
  <si>
    <t xml:space="preserve">общая  площадь, кв.м</t>
  </si>
  <si>
    <t xml:space="preserve">Убираемая S земельного участка</t>
  </si>
  <si>
    <t xml:space="preserve">S  кровли, кв.м</t>
  </si>
  <si>
    <t xml:space="preserve">рулонные</t>
  </si>
  <si>
    <t xml:space="preserve">шифер, черепица</t>
  </si>
  <si>
    <r>
      <rPr>
        <sz val="8"/>
        <rFont val="Arial Cyr"/>
        <family val="2"/>
        <charset val="204"/>
      </rPr>
      <t xml:space="preserve">общ. Пл., м</t>
    </r>
    <r>
      <rPr>
        <vertAlign val="superscript"/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общая  площадь, м</t>
    </r>
    <r>
      <rPr>
        <vertAlign val="superscript"/>
        <sz val="8"/>
        <rFont val="Arial Cyr"/>
        <family val="2"/>
        <charset val="204"/>
      </rPr>
      <t xml:space="preserve">2</t>
    </r>
  </si>
  <si>
    <t xml:space="preserve">п. Катангли</t>
  </si>
  <si>
    <t xml:space="preserve">пер.Сквозной, 4</t>
  </si>
  <si>
    <t xml:space="preserve">пер.Сквозной, 5</t>
  </si>
  <si>
    <t xml:space="preserve">пер.Сквозной, 6</t>
  </si>
  <si>
    <t xml:space="preserve">пер.Сквозной, 7</t>
  </si>
  <si>
    <t xml:space="preserve">пер.Сквозной, 8</t>
  </si>
  <si>
    <t xml:space="preserve">ул.Нефтянников, 29</t>
  </si>
  <si>
    <t xml:space="preserve">ул.Нефтянников, 31</t>
  </si>
  <si>
    <t xml:space="preserve">ул.Советская, 11</t>
  </si>
  <si>
    <t xml:space="preserve">ул.Советская, 3</t>
  </si>
  <si>
    <t xml:space="preserve">ул.Советская, 3а</t>
  </si>
  <si>
    <t xml:space="preserve">ул.Советская,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;[RED]0.0"/>
    <numFmt numFmtId="169" formatCode="0;[RED]0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7"/>
      <name val="Arial"/>
      <family val="2"/>
      <charset val="204"/>
    </font>
    <font>
      <vertAlign val="superscript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19.7"/>
    <col collapsed="false" customWidth="true" hidden="false" outlineLevel="0" max="6" min="6" style="0" width="6.13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3" min="12" style="0" width="4.85"/>
    <col collapsed="false" customWidth="true" hidden="false" outlineLevel="0" max="14" min="14" style="1" width="7.42"/>
    <col collapsed="false" customWidth="true" hidden="false" outlineLevel="0" max="15" min="15" style="2" width="6.7"/>
    <col collapsed="false" customWidth="true" hidden="false" outlineLevel="0" max="20" min="16" style="3" width="6.7"/>
    <col collapsed="false" customWidth="true" hidden="false" outlineLevel="0" max="21" min="21" style="3" width="5.56"/>
    <col collapsed="false" customWidth="true" hidden="false" outlineLevel="0" max="22" min="22" style="3" width="6.4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4.99"/>
    <col collapsed="false" customWidth="true" hidden="false" outlineLevel="0" max="27" min="27" style="0" width="5.41"/>
    <col collapsed="false" customWidth="true" hidden="false" outlineLevel="0" max="28" min="28" style="0" width="3.99"/>
    <col collapsed="false" customWidth="true" hidden="false" outlineLevel="0" max="29" min="29" style="0" width="5.85"/>
    <col collapsed="false" customWidth="true" hidden="false" outlineLevel="0" max="30" min="30" style="0" width="7.85"/>
    <col collapsed="false" customWidth="true" hidden="false" outlineLevel="0" max="31" min="31" style="0" width="5.13"/>
    <col collapsed="false" customWidth="true" hidden="false" outlineLevel="0" max="32" min="32" style="0" width="5.28"/>
    <col collapsed="false" customWidth="true" hidden="false" outlineLevel="0" max="33" min="33" style="0" width="6.7"/>
    <col collapsed="false" customWidth="true" hidden="false" outlineLevel="0" max="34" min="34" style="0" width="5.13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4.41"/>
    <col collapsed="false" customWidth="true" hidden="false" outlineLevel="0" max="38" min="38" style="0" width="4.7"/>
    <col collapsed="false" customWidth="true" hidden="false" outlineLevel="0" max="39" min="39" style="4" width="7.42"/>
    <col collapsed="false" customWidth="true" hidden="false" outlineLevel="0" max="40" min="40" style="4" width="4.7"/>
    <col collapsed="false" customWidth="true" hidden="false" outlineLevel="0" max="41" min="41" style="4" width="5.56"/>
    <col collapsed="false" customWidth="true" hidden="false" outlineLevel="0" max="42" min="42" style="0" width="6.13"/>
    <col collapsed="false" customWidth="true" hidden="false" outlineLevel="0" max="43" min="43" style="0" width="4.99"/>
    <col collapsed="false" customWidth="true" hidden="false" outlineLevel="0" max="44" min="44" style="0" width="5.28"/>
  </cols>
  <sheetData>
    <row r="1" customFormat="false" ht="22.35" hidden="false" customHeight="true" outlineLevel="0" collapsed="false">
      <c r="A1" s="0" t="s">
        <v>0</v>
      </c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1</v>
      </c>
      <c r="AN1" s="6"/>
      <c r="AO1" s="6"/>
      <c r="AP1" s="6"/>
      <c r="AQ1" s="6"/>
      <c r="AR1" s="6"/>
      <c r="AS1" s="5"/>
    </row>
    <row r="2" s="9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G2" s="7"/>
      <c r="AH2" s="7"/>
      <c r="AI2" s="7"/>
      <c r="AJ2" s="7"/>
      <c r="AK2" s="7"/>
      <c r="AL2" s="7"/>
      <c r="AM2" s="10"/>
      <c r="AN2" s="10"/>
      <c r="AO2" s="10"/>
      <c r="AP2" s="7"/>
      <c r="AQ2" s="7"/>
      <c r="AR2" s="7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21" customFormat="true" ht="22.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/>
      <c r="H3" s="15"/>
      <c r="I3" s="15"/>
      <c r="J3" s="15"/>
      <c r="K3" s="13" t="s">
        <v>9</v>
      </c>
      <c r="L3" s="13" t="s">
        <v>10</v>
      </c>
      <c r="M3" s="13" t="s">
        <v>11</v>
      </c>
      <c r="N3" s="16" t="s">
        <v>12</v>
      </c>
      <c r="O3" s="17" t="s">
        <v>13</v>
      </c>
      <c r="P3" s="18" t="s">
        <v>14</v>
      </c>
      <c r="Q3" s="18"/>
      <c r="R3" s="18"/>
      <c r="S3" s="19" t="s">
        <v>15</v>
      </c>
      <c r="T3" s="19"/>
      <c r="U3" s="18" t="s">
        <v>16</v>
      </c>
      <c r="V3" s="18"/>
      <c r="W3" s="11" t="s">
        <v>17</v>
      </c>
      <c r="X3" s="11"/>
      <c r="Y3" s="11" t="s">
        <v>18</v>
      </c>
      <c r="Z3" s="11"/>
      <c r="AA3" s="11" t="s">
        <v>19</v>
      </c>
      <c r="AB3" s="11"/>
      <c r="AC3" s="11"/>
      <c r="AD3" s="11" t="s">
        <v>20</v>
      </c>
      <c r="AE3" s="11"/>
      <c r="AF3" s="11"/>
      <c r="AG3" s="15" t="s">
        <v>21</v>
      </c>
      <c r="AH3" s="15"/>
      <c r="AI3" s="15"/>
      <c r="AJ3" s="15" t="s">
        <v>22</v>
      </c>
      <c r="AK3" s="15"/>
      <c r="AL3" s="15"/>
      <c r="AM3" s="20" t="s">
        <v>23</v>
      </c>
      <c r="AN3" s="20"/>
      <c r="AO3" s="20"/>
      <c r="AP3" s="15" t="s">
        <v>24</v>
      </c>
      <c r="AQ3" s="15"/>
      <c r="AR3" s="15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58.5" hidden="false" customHeight="true" outlineLevel="0" collapsed="false">
      <c r="A4" s="11"/>
      <c r="B4" s="12"/>
      <c r="C4" s="12"/>
      <c r="D4" s="13"/>
      <c r="E4" s="14"/>
      <c r="F4" s="22" t="s">
        <v>25</v>
      </c>
      <c r="G4" s="22" t="s">
        <v>26</v>
      </c>
      <c r="H4" s="22" t="s">
        <v>27</v>
      </c>
      <c r="I4" s="22" t="s">
        <v>28</v>
      </c>
      <c r="J4" s="22" t="s">
        <v>29</v>
      </c>
      <c r="K4" s="13"/>
      <c r="L4" s="13"/>
      <c r="M4" s="13"/>
      <c r="N4" s="16"/>
      <c r="O4" s="17"/>
      <c r="P4" s="23" t="s">
        <v>30</v>
      </c>
      <c r="Q4" s="23" t="s">
        <v>31</v>
      </c>
      <c r="R4" s="23" t="s">
        <v>32</v>
      </c>
      <c r="S4" s="24" t="s">
        <v>33</v>
      </c>
      <c r="T4" s="24" t="s">
        <v>34</v>
      </c>
      <c r="U4" s="24" t="s">
        <v>35</v>
      </c>
      <c r="V4" s="24" t="s">
        <v>36</v>
      </c>
      <c r="W4" s="25" t="s">
        <v>37</v>
      </c>
      <c r="X4" s="25" t="s">
        <v>38</v>
      </c>
      <c r="Y4" s="25" t="s">
        <v>39</v>
      </c>
      <c r="Z4" s="25" t="s">
        <v>40</v>
      </c>
      <c r="AA4" s="25" t="s">
        <v>41</v>
      </c>
      <c r="AB4" s="25" t="s">
        <v>40</v>
      </c>
      <c r="AC4" s="25" t="s">
        <v>42</v>
      </c>
      <c r="AD4" s="25" t="s">
        <v>41</v>
      </c>
      <c r="AE4" s="25" t="s">
        <v>40</v>
      </c>
      <c r="AF4" s="25" t="s">
        <v>42</v>
      </c>
      <c r="AG4" s="25" t="s">
        <v>41</v>
      </c>
      <c r="AH4" s="25" t="s">
        <v>40</v>
      </c>
      <c r="AI4" s="25" t="s">
        <v>43</v>
      </c>
      <c r="AJ4" s="25" t="s">
        <v>41</v>
      </c>
      <c r="AK4" s="25" t="s">
        <v>40</v>
      </c>
      <c r="AL4" s="25" t="s">
        <v>43</v>
      </c>
      <c r="AM4" s="26" t="s">
        <v>44</v>
      </c>
      <c r="AN4" s="26" t="s">
        <v>45</v>
      </c>
      <c r="AO4" s="26" t="s">
        <v>46</v>
      </c>
      <c r="AP4" s="25" t="s">
        <v>47</v>
      </c>
      <c r="AQ4" s="25" t="s">
        <v>45</v>
      </c>
      <c r="AR4" s="25" t="s">
        <v>43</v>
      </c>
    </row>
    <row r="5" s="29" customFormat="true" ht="12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8" t="n">
        <v>14</v>
      </c>
      <c r="O5" s="27" t="n">
        <v>15</v>
      </c>
      <c r="P5" s="27" t="n">
        <v>16</v>
      </c>
      <c r="Q5" s="27" t="n">
        <v>17</v>
      </c>
      <c r="R5" s="27" t="n">
        <v>18</v>
      </c>
      <c r="S5" s="27" t="n">
        <v>19</v>
      </c>
      <c r="T5" s="27" t="n">
        <v>20</v>
      </c>
      <c r="U5" s="27" t="n">
        <v>21</v>
      </c>
      <c r="V5" s="27" t="n">
        <v>22</v>
      </c>
      <c r="W5" s="27" t="n">
        <v>23</v>
      </c>
      <c r="X5" s="27" t="n">
        <v>24</v>
      </c>
      <c r="Y5" s="27" t="n">
        <v>25</v>
      </c>
      <c r="Z5" s="27" t="n">
        <v>26</v>
      </c>
      <c r="AA5" s="27" t="n">
        <v>27</v>
      </c>
      <c r="AB5" s="27" t="n">
        <v>28</v>
      </c>
      <c r="AC5" s="27" t="n">
        <v>29</v>
      </c>
      <c r="AD5" s="27" t="n">
        <v>30</v>
      </c>
      <c r="AE5" s="27" t="n">
        <v>31</v>
      </c>
      <c r="AF5" s="27" t="n">
        <v>32</v>
      </c>
      <c r="AG5" s="27" t="n">
        <v>33</v>
      </c>
      <c r="AH5" s="27" t="n">
        <v>34</v>
      </c>
      <c r="AI5" s="27" t="n">
        <v>35</v>
      </c>
      <c r="AJ5" s="27" t="n">
        <v>36</v>
      </c>
      <c r="AK5" s="27" t="n">
        <v>37</v>
      </c>
      <c r="AL5" s="27" t="n">
        <v>38</v>
      </c>
      <c r="AM5" s="28" t="n">
        <v>39</v>
      </c>
      <c r="AN5" s="28" t="n">
        <v>40</v>
      </c>
      <c r="AO5" s="28" t="n">
        <v>41</v>
      </c>
      <c r="AP5" s="27" t="n">
        <v>42</v>
      </c>
      <c r="AQ5" s="27" t="n">
        <v>43</v>
      </c>
      <c r="AR5" s="27" t="n">
        <v>44</v>
      </c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s="29" customFormat="true" ht="12.75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4.25" hidden="false" customHeight="true" outlineLevel="0" collapsed="false">
      <c r="A7" s="31" t="n">
        <v>1</v>
      </c>
      <c r="B7" s="32" t="n">
        <v>1980</v>
      </c>
      <c r="C7" s="32" t="n">
        <v>2</v>
      </c>
      <c r="D7" s="33" t="s">
        <v>49</v>
      </c>
      <c r="E7" s="32" t="s">
        <v>50</v>
      </c>
      <c r="F7" s="34" t="n">
        <f aca="false">SUM(G7:J7)</f>
        <v>8</v>
      </c>
      <c r="G7" s="34"/>
      <c r="H7" s="34" t="n">
        <v>4</v>
      </c>
      <c r="I7" s="34" t="n">
        <v>4</v>
      </c>
      <c r="J7" s="34"/>
      <c r="K7" s="34" t="n">
        <v>21</v>
      </c>
      <c r="L7" s="34" t="s">
        <v>51</v>
      </c>
      <c r="M7" s="34"/>
      <c r="N7" s="35" t="n">
        <v>496.8</v>
      </c>
      <c r="O7" s="36"/>
      <c r="P7" s="36"/>
      <c r="Q7" s="36"/>
      <c r="R7" s="36" t="n">
        <v>1061</v>
      </c>
      <c r="S7" s="36"/>
      <c r="T7" s="36" t="n">
        <v>343.398</v>
      </c>
      <c r="U7" s="36" t="n">
        <v>312.18</v>
      </c>
      <c r="V7" s="36" t="n">
        <v>312.18</v>
      </c>
      <c r="W7" s="34" t="n">
        <f aca="false">X7*N7</f>
        <v>496.8</v>
      </c>
      <c r="X7" s="34" t="n">
        <v>1</v>
      </c>
      <c r="Y7" s="34" t="n">
        <f aca="false">N7*Z7</f>
        <v>0</v>
      </c>
      <c r="Z7" s="34"/>
      <c r="AA7" s="34" t="n">
        <f aca="false">N7*AB7</f>
        <v>0</v>
      </c>
      <c r="AB7" s="34"/>
      <c r="AC7" s="34" t="n">
        <f aca="false">AB7*AF7</f>
        <v>0</v>
      </c>
      <c r="AD7" s="34" t="n">
        <f aca="false">N7*AE7</f>
        <v>496.8</v>
      </c>
      <c r="AE7" s="34" t="n">
        <v>1</v>
      </c>
      <c r="AF7" s="34" t="n">
        <f aca="false">(G7+H7+I7+J7)*AE7</f>
        <v>8</v>
      </c>
      <c r="AG7" s="34" t="n">
        <f aca="false">N7*AH7</f>
        <v>0</v>
      </c>
      <c r="AH7" s="34" t="n">
        <v>0</v>
      </c>
      <c r="AI7" s="34" t="n">
        <f aca="false">AH7*F7</f>
        <v>0</v>
      </c>
      <c r="AJ7" s="34" t="n">
        <f aca="false">N7*AK7</f>
        <v>496.8</v>
      </c>
      <c r="AK7" s="34" t="n">
        <v>1</v>
      </c>
      <c r="AL7" s="34" t="n">
        <v>8</v>
      </c>
      <c r="AM7" s="37" t="n">
        <f aca="false">N7*AN7</f>
        <v>496.8</v>
      </c>
      <c r="AN7" s="37" t="n">
        <f aca="false">AO7/AO7</f>
        <v>1</v>
      </c>
      <c r="AO7" s="37" t="n">
        <v>8</v>
      </c>
      <c r="AP7" s="34" t="n">
        <f aca="false">AQ7*N7</f>
        <v>496.8</v>
      </c>
      <c r="AQ7" s="34" t="n">
        <v>1</v>
      </c>
      <c r="AR7" s="34" t="n">
        <f aca="false">AQ7*F7</f>
        <v>8</v>
      </c>
    </row>
    <row r="8" customFormat="false" ht="14.25" hidden="false" customHeight="true" outlineLevel="0" collapsed="false">
      <c r="A8" s="31" t="n">
        <v>2</v>
      </c>
      <c r="B8" s="32" t="n">
        <v>1985</v>
      </c>
      <c r="C8" s="32" t="n">
        <v>5</v>
      </c>
      <c r="D8" s="33" t="s">
        <v>52</v>
      </c>
      <c r="E8" s="32" t="s">
        <v>53</v>
      </c>
      <c r="F8" s="34" t="n">
        <v>30</v>
      </c>
      <c r="G8" s="34" t="n">
        <v>10</v>
      </c>
      <c r="H8" s="34" t="n">
        <v>12</v>
      </c>
      <c r="I8" s="34" t="n">
        <v>8</v>
      </c>
      <c r="J8" s="34"/>
      <c r="K8" s="34" t="n">
        <v>66</v>
      </c>
      <c r="L8" s="34" t="s">
        <v>54</v>
      </c>
      <c r="M8" s="34"/>
      <c r="N8" s="35" t="n">
        <v>1628.8</v>
      </c>
      <c r="O8" s="36" t="n">
        <v>171.7</v>
      </c>
      <c r="P8" s="36" t="n">
        <v>445</v>
      </c>
      <c r="Q8" s="36" t="n">
        <v>247</v>
      </c>
      <c r="R8" s="36" t="n">
        <v>711</v>
      </c>
      <c r="S8" s="36" t="n">
        <v>487.9105</v>
      </c>
      <c r="T8" s="36"/>
      <c r="U8" s="36" t="n">
        <v>443.555</v>
      </c>
      <c r="V8" s="36" t="n">
        <v>443.555</v>
      </c>
      <c r="W8" s="34" t="n">
        <v>1628.8</v>
      </c>
      <c r="X8" s="34" t="n">
        <v>1</v>
      </c>
      <c r="Y8" s="34" t="n">
        <v>0</v>
      </c>
      <c r="Z8" s="34"/>
      <c r="AA8" s="34" t="n">
        <v>0</v>
      </c>
      <c r="AB8" s="34"/>
      <c r="AC8" s="34" t="n">
        <v>0</v>
      </c>
      <c r="AD8" s="34" t="n">
        <v>1628.8</v>
      </c>
      <c r="AE8" s="34" t="n">
        <v>1</v>
      </c>
      <c r="AF8" s="34" t="n">
        <v>30</v>
      </c>
      <c r="AG8" s="34" t="n">
        <v>1628.8</v>
      </c>
      <c r="AH8" s="34" t="n">
        <v>1</v>
      </c>
      <c r="AI8" s="34" t="n">
        <v>30</v>
      </c>
      <c r="AJ8" s="34" t="n">
        <v>0</v>
      </c>
      <c r="AK8" s="34"/>
      <c r="AL8" s="34" t="n">
        <v>0</v>
      </c>
      <c r="AM8" s="38" t="n">
        <v>1628.8</v>
      </c>
      <c r="AN8" s="37" t="n">
        <v>1</v>
      </c>
      <c r="AO8" s="37" t="n">
        <v>30</v>
      </c>
      <c r="AP8" s="34" t="n">
        <v>1628.8</v>
      </c>
      <c r="AQ8" s="34" t="n">
        <v>1</v>
      </c>
      <c r="AR8" s="34" t="n">
        <v>30</v>
      </c>
    </row>
    <row r="9" customFormat="false" ht="12.85" hidden="false" customHeight="false" outlineLevel="0" collapsed="false">
      <c r="A9" s="31" t="n">
        <v>3</v>
      </c>
      <c r="B9" s="32" t="n">
        <v>1975</v>
      </c>
      <c r="C9" s="32" t="n">
        <v>2</v>
      </c>
      <c r="D9" s="33" t="s">
        <v>55</v>
      </c>
      <c r="E9" s="32" t="s">
        <v>56</v>
      </c>
      <c r="F9" s="34" t="n">
        <f aca="false">SUM(G9:J9)</f>
        <v>12</v>
      </c>
      <c r="G9" s="34" t="n">
        <v>2</v>
      </c>
      <c r="H9" s="34" t="n">
        <v>6</v>
      </c>
      <c r="I9" s="34" t="n">
        <v>2</v>
      </c>
      <c r="J9" s="34" t="n">
        <v>2</v>
      </c>
      <c r="K9" s="34" t="n">
        <v>26</v>
      </c>
      <c r="L9" s="34" t="s">
        <v>54</v>
      </c>
      <c r="M9" s="34"/>
      <c r="N9" s="35" t="n">
        <v>577.2</v>
      </c>
      <c r="O9" s="36"/>
      <c r="P9" s="36"/>
      <c r="Q9" s="36"/>
      <c r="R9" s="36" t="n">
        <v>536</v>
      </c>
      <c r="S9" s="36"/>
      <c r="T9" s="36" t="n">
        <v>449.625</v>
      </c>
      <c r="U9" s="36" t="n">
        <v>408.75</v>
      </c>
      <c r="V9" s="36" t="n">
        <v>408.75</v>
      </c>
      <c r="W9" s="34" t="n">
        <f aca="false">X9*N9</f>
        <v>577.2</v>
      </c>
      <c r="X9" s="34" t="n">
        <v>1</v>
      </c>
      <c r="Y9" s="34" t="n">
        <f aca="false">N9*Z9</f>
        <v>0</v>
      </c>
      <c r="Z9" s="34"/>
      <c r="AA9" s="34" t="n">
        <f aca="false">N9*AB9</f>
        <v>0</v>
      </c>
      <c r="AB9" s="34"/>
      <c r="AC9" s="34" t="n">
        <f aca="false">AB9*AF9</f>
        <v>0</v>
      </c>
      <c r="AD9" s="34" t="n">
        <f aca="false">N9*AE9</f>
        <v>577.2</v>
      </c>
      <c r="AE9" s="34" t="n">
        <v>1</v>
      </c>
      <c r="AF9" s="34" t="n">
        <f aca="false">(G9+H9+I9+J9)*AE9</f>
        <v>12</v>
      </c>
      <c r="AG9" s="34" t="n">
        <f aca="false">N9*AH9</f>
        <v>577.2</v>
      </c>
      <c r="AH9" s="34" t="n">
        <v>1</v>
      </c>
      <c r="AI9" s="34" t="n">
        <f aca="false">AH9*F9</f>
        <v>12</v>
      </c>
      <c r="AJ9" s="34" t="n">
        <f aca="false">N9*AK9</f>
        <v>0</v>
      </c>
      <c r="AK9" s="34"/>
      <c r="AL9" s="34"/>
      <c r="AM9" s="37" t="n">
        <f aca="false">N9*AN9</f>
        <v>577.2</v>
      </c>
      <c r="AN9" s="37" t="n">
        <f aca="false">AO9/AO9</f>
        <v>1</v>
      </c>
      <c r="AO9" s="37" t="n">
        <v>12</v>
      </c>
      <c r="AP9" s="34" t="n">
        <f aca="false">AQ9*N9</f>
        <v>577.2</v>
      </c>
      <c r="AQ9" s="34" t="n">
        <v>1</v>
      </c>
      <c r="AR9" s="34" t="n">
        <f aca="false">AQ9*F9</f>
        <v>12</v>
      </c>
    </row>
    <row r="10" customFormat="false" ht="12.85" hidden="false" customHeight="false" outlineLevel="0" collapsed="false">
      <c r="A10" s="31" t="n">
        <v>4</v>
      </c>
      <c r="B10" s="32" t="n">
        <v>1987</v>
      </c>
      <c r="C10" s="32" t="n">
        <v>3</v>
      </c>
      <c r="D10" s="33" t="s">
        <v>52</v>
      </c>
      <c r="E10" s="32" t="s">
        <v>57</v>
      </c>
      <c r="F10" s="34" t="n">
        <f aca="false">SUM(G10:J10)</f>
        <v>18</v>
      </c>
      <c r="G10" s="34" t="n">
        <v>6</v>
      </c>
      <c r="H10" s="34" t="n">
        <v>6</v>
      </c>
      <c r="I10" s="34" t="n">
        <v>6</v>
      </c>
      <c r="J10" s="34"/>
      <c r="K10" s="34" t="n">
        <v>39</v>
      </c>
      <c r="L10" s="34" t="s">
        <v>54</v>
      </c>
      <c r="M10" s="34"/>
      <c r="N10" s="38" t="n">
        <v>987.3</v>
      </c>
      <c r="O10" s="39" t="n">
        <v>94</v>
      </c>
      <c r="P10" s="39" t="n">
        <v>130</v>
      </c>
      <c r="Q10" s="39"/>
      <c r="R10" s="39" t="n">
        <v>677</v>
      </c>
      <c r="S10" s="39"/>
      <c r="T10" s="39" t="n">
        <v>490.105</v>
      </c>
      <c r="U10" s="39" t="n">
        <v>445.55</v>
      </c>
      <c r="V10" s="39" t="n">
        <v>445.55</v>
      </c>
      <c r="W10" s="34" t="n">
        <f aca="false">X10*N10</f>
        <v>987.3</v>
      </c>
      <c r="X10" s="34" t="n">
        <v>1</v>
      </c>
      <c r="Y10" s="34" t="n">
        <f aca="false">N10*Z10</f>
        <v>0</v>
      </c>
      <c r="Z10" s="34"/>
      <c r="AA10" s="34" t="n">
        <f aca="false">N10*AB10</f>
        <v>0</v>
      </c>
      <c r="AB10" s="34"/>
      <c r="AC10" s="34" t="n">
        <f aca="false">AB10*AF10</f>
        <v>0</v>
      </c>
      <c r="AD10" s="34" t="n">
        <f aca="false">N10*AE10</f>
        <v>987.3</v>
      </c>
      <c r="AE10" s="34" t="n">
        <v>1</v>
      </c>
      <c r="AF10" s="34" t="n">
        <f aca="false">(G10+H10+I10+J10)*AE10</f>
        <v>18</v>
      </c>
      <c r="AG10" s="34" t="n">
        <f aca="false">N10*AH10</f>
        <v>987.3</v>
      </c>
      <c r="AH10" s="34" t="n">
        <v>1</v>
      </c>
      <c r="AI10" s="34" t="n">
        <f aca="false">AH10*F10</f>
        <v>18</v>
      </c>
      <c r="AJ10" s="34" t="n">
        <f aca="false">N10*AK10</f>
        <v>0</v>
      </c>
      <c r="AK10" s="34"/>
      <c r="AL10" s="34"/>
      <c r="AM10" s="37" t="n">
        <f aca="false">N10*AN10</f>
        <v>987.3</v>
      </c>
      <c r="AN10" s="37" t="n">
        <f aca="false">AO10/AO10</f>
        <v>1</v>
      </c>
      <c r="AO10" s="37" t="n">
        <v>18</v>
      </c>
      <c r="AP10" s="34" t="n">
        <f aca="false">AQ10*N10</f>
        <v>987.3</v>
      </c>
      <c r="AQ10" s="34" t="n">
        <v>1</v>
      </c>
      <c r="AR10" s="34" t="n">
        <f aca="false">AQ10*F10</f>
        <v>18</v>
      </c>
    </row>
    <row r="11" customFormat="false" ht="12.85" hidden="false" customHeight="false" outlineLevel="0" collapsed="false">
      <c r="A11" s="31" t="n">
        <v>5</v>
      </c>
      <c r="B11" s="32" t="n">
        <v>1979</v>
      </c>
      <c r="C11" s="32" t="n">
        <v>2</v>
      </c>
      <c r="D11" s="33" t="s">
        <v>49</v>
      </c>
      <c r="E11" s="32" t="s">
        <v>58</v>
      </c>
      <c r="F11" s="34" t="n">
        <f aca="false">SUM(G11:J11)</f>
        <v>12</v>
      </c>
      <c r="G11" s="34" t="n">
        <v>4</v>
      </c>
      <c r="H11" s="34" t="n">
        <v>4</v>
      </c>
      <c r="I11" s="34" t="n">
        <v>4</v>
      </c>
      <c r="J11" s="34"/>
      <c r="K11" s="34" t="n">
        <v>29</v>
      </c>
      <c r="L11" s="34" t="s">
        <v>59</v>
      </c>
      <c r="M11" s="34"/>
      <c r="N11" s="35" t="n">
        <v>502.4</v>
      </c>
      <c r="O11" s="36"/>
      <c r="P11" s="36"/>
      <c r="Q11" s="36"/>
      <c r="R11" s="36" t="n">
        <v>1453</v>
      </c>
      <c r="S11" s="36"/>
      <c r="T11" s="36" t="n">
        <v>344.0745</v>
      </c>
      <c r="U11" s="36" t="n">
        <v>312.795</v>
      </c>
      <c r="V11" s="36" t="n">
        <v>312.795</v>
      </c>
      <c r="W11" s="34" t="n">
        <f aca="false">X11*N11</f>
        <v>502.4</v>
      </c>
      <c r="X11" s="34" t="n">
        <v>1</v>
      </c>
      <c r="Y11" s="34" t="n">
        <f aca="false">N11*Z11</f>
        <v>0</v>
      </c>
      <c r="Z11" s="34"/>
      <c r="AA11" s="34" t="n">
        <f aca="false">N11*AB11</f>
        <v>0</v>
      </c>
      <c r="AB11" s="34"/>
      <c r="AC11" s="34" t="n">
        <f aca="false">AB11*AF11</f>
        <v>0</v>
      </c>
      <c r="AD11" s="34" t="n">
        <f aca="false">N11*AE11</f>
        <v>502.4</v>
      </c>
      <c r="AE11" s="34" t="n">
        <v>1</v>
      </c>
      <c r="AF11" s="34" t="n">
        <f aca="false">(G11+H11+I11+J11)*AE11</f>
        <v>12</v>
      </c>
      <c r="AG11" s="34" t="n">
        <f aca="false">N11*AH11</f>
        <v>502.4</v>
      </c>
      <c r="AH11" s="34" t="n">
        <v>1</v>
      </c>
      <c r="AI11" s="34" t="n">
        <f aca="false">AH11*F11</f>
        <v>12</v>
      </c>
      <c r="AJ11" s="34" t="n">
        <f aca="false">N11*AK11</f>
        <v>0</v>
      </c>
      <c r="AK11" s="34"/>
      <c r="AL11" s="34"/>
      <c r="AM11" s="37" t="n">
        <f aca="false">N11*AN11</f>
        <v>502.4</v>
      </c>
      <c r="AN11" s="37" t="n">
        <f aca="false">AO11/AO11</f>
        <v>1</v>
      </c>
      <c r="AO11" s="37" t="n">
        <v>12</v>
      </c>
      <c r="AP11" s="34" t="n">
        <f aca="false">AQ11*N11</f>
        <v>502.4</v>
      </c>
      <c r="AQ11" s="34" t="n">
        <v>1</v>
      </c>
      <c r="AR11" s="34" t="n">
        <f aca="false">AQ11*F11</f>
        <v>12</v>
      </c>
    </row>
    <row r="12" customFormat="false" ht="12.85" hidden="false" customHeight="false" outlineLevel="0" collapsed="false">
      <c r="A12" s="31" t="n">
        <v>6</v>
      </c>
      <c r="B12" s="32" t="n">
        <v>1983</v>
      </c>
      <c r="C12" s="32" t="n">
        <v>2</v>
      </c>
      <c r="D12" s="33" t="s">
        <v>49</v>
      </c>
      <c r="E12" s="32" t="s">
        <v>60</v>
      </c>
      <c r="F12" s="34" t="n">
        <f aca="false">SUM(G12:J12)</f>
        <v>8</v>
      </c>
      <c r="G12" s="34"/>
      <c r="H12" s="34" t="n">
        <v>4</v>
      </c>
      <c r="I12" s="34" t="n">
        <v>4</v>
      </c>
      <c r="J12" s="34"/>
      <c r="K12" s="34" t="n">
        <v>15</v>
      </c>
      <c r="L12" s="34" t="s">
        <v>59</v>
      </c>
      <c r="M12" s="34"/>
      <c r="N12" s="35" t="n">
        <v>502.4</v>
      </c>
      <c r="O12" s="36"/>
      <c r="P12" s="36" t="n">
        <v>180</v>
      </c>
      <c r="Q12" s="36"/>
      <c r="R12" s="36" t="n">
        <v>1910</v>
      </c>
      <c r="S12" s="36"/>
      <c r="T12" s="36" t="n">
        <v>357.192</v>
      </c>
      <c r="U12" s="36" t="n">
        <v>324.72</v>
      </c>
      <c r="V12" s="36" t="n">
        <v>324.72</v>
      </c>
      <c r="W12" s="34" t="n">
        <f aca="false">X12*N12</f>
        <v>502.4</v>
      </c>
      <c r="X12" s="34" t="n">
        <v>1</v>
      </c>
      <c r="Y12" s="34" t="n">
        <f aca="false">N12*Z12</f>
        <v>0</v>
      </c>
      <c r="Z12" s="34"/>
      <c r="AA12" s="34" t="n">
        <f aca="false">N12*AB12</f>
        <v>0</v>
      </c>
      <c r="AB12" s="34"/>
      <c r="AC12" s="34" t="n">
        <f aca="false">AB12*AF12</f>
        <v>0</v>
      </c>
      <c r="AD12" s="34" t="n">
        <f aca="false">N12*AE12</f>
        <v>502.4</v>
      </c>
      <c r="AE12" s="34" t="n">
        <v>1</v>
      </c>
      <c r="AF12" s="34" t="n">
        <f aca="false">(G12+H12+I12+J12)*AE12</f>
        <v>8</v>
      </c>
      <c r="AG12" s="34" t="n">
        <f aca="false">N12*AH12</f>
        <v>502.4</v>
      </c>
      <c r="AH12" s="34" t="n">
        <v>1</v>
      </c>
      <c r="AI12" s="34" t="n">
        <f aca="false">AH12*F12</f>
        <v>8</v>
      </c>
      <c r="AJ12" s="34" t="n">
        <f aca="false">N12*AK12</f>
        <v>0</v>
      </c>
      <c r="AK12" s="34"/>
      <c r="AL12" s="34"/>
      <c r="AM12" s="37" t="n">
        <f aca="false">N12*AN12</f>
        <v>502.4</v>
      </c>
      <c r="AN12" s="37" t="n">
        <f aca="false">AO12/AO12</f>
        <v>1</v>
      </c>
      <c r="AO12" s="37" t="n">
        <v>8</v>
      </c>
      <c r="AP12" s="34" t="n">
        <f aca="false">AQ12*N12</f>
        <v>502.4</v>
      </c>
      <c r="AQ12" s="34" t="n">
        <v>1</v>
      </c>
      <c r="AR12" s="34" t="n">
        <f aca="false">AQ12*F12</f>
        <v>8</v>
      </c>
    </row>
    <row r="13" customFormat="false" ht="12.85" hidden="false" customHeight="false" outlineLevel="0" collapsed="false">
      <c r="A13" s="31" t="n">
        <v>7</v>
      </c>
      <c r="B13" s="32" t="n">
        <v>1984</v>
      </c>
      <c r="C13" s="32" t="n">
        <v>2</v>
      </c>
      <c r="D13" s="33" t="s">
        <v>49</v>
      </c>
      <c r="E13" s="32" t="s">
        <v>61</v>
      </c>
      <c r="F13" s="34" t="n">
        <f aca="false">SUM(G13:J13)</f>
        <v>8</v>
      </c>
      <c r="G13" s="34"/>
      <c r="H13" s="34" t="n">
        <v>4</v>
      </c>
      <c r="I13" s="34" t="n">
        <v>4</v>
      </c>
      <c r="J13" s="34"/>
      <c r="K13" s="34" t="n">
        <v>18</v>
      </c>
      <c r="L13" s="34" t="s">
        <v>59</v>
      </c>
      <c r="M13" s="34"/>
      <c r="N13" s="35" t="n">
        <v>480.7</v>
      </c>
      <c r="O13" s="36"/>
      <c r="P13" s="36" t="n">
        <v>52</v>
      </c>
      <c r="Q13" s="36"/>
      <c r="R13" s="36" t="n">
        <v>1081</v>
      </c>
      <c r="S13" s="36"/>
      <c r="T13" s="36" t="n">
        <v>352.352</v>
      </c>
      <c r="U13" s="36" t="n">
        <v>320.32</v>
      </c>
      <c r="V13" s="36" t="n">
        <v>320.32</v>
      </c>
      <c r="W13" s="34" t="n">
        <f aca="false">X13*N13</f>
        <v>480.7</v>
      </c>
      <c r="X13" s="34" t="n">
        <v>1</v>
      </c>
      <c r="Y13" s="34" t="n">
        <f aca="false">N13*Z13</f>
        <v>0</v>
      </c>
      <c r="Z13" s="34"/>
      <c r="AA13" s="34" t="n">
        <f aca="false">N13*AB13</f>
        <v>0</v>
      </c>
      <c r="AB13" s="34"/>
      <c r="AC13" s="34" t="n">
        <f aca="false">AB13*AF13</f>
        <v>0</v>
      </c>
      <c r="AD13" s="34" t="n">
        <f aca="false">N13*AE13</f>
        <v>480.7</v>
      </c>
      <c r="AE13" s="34" t="n">
        <v>1</v>
      </c>
      <c r="AF13" s="34" t="n">
        <f aca="false">(G13+H13+I13+J13)*AE13</f>
        <v>8</v>
      </c>
      <c r="AG13" s="34" t="n">
        <f aca="false">N13*AH13</f>
        <v>480.7</v>
      </c>
      <c r="AH13" s="34" t="n">
        <v>1</v>
      </c>
      <c r="AI13" s="34" t="n">
        <f aca="false">AH13*F13</f>
        <v>8</v>
      </c>
      <c r="AJ13" s="34" t="n">
        <f aca="false">N13*AK13</f>
        <v>0</v>
      </c>
      <c r="AK13" s="34"/>
      <c r="AL13" s="34"/>
      <c r="AM13" s="37" t="n">
        <f aca="false">N13*AN13</f>
        <v>480.7</v>
      </c>
      <c r="AN13" s="37" t="n">
        <f aca="false">AO13/AO13</f>
        <v>1</v>
      </c>
      <c r="AO13" s="37" t="n">
        <v>8</v>
      </c>
      <c r="AP13" s="34" t="n">
        <f aca="false">AQ13*N13</f>
        <v>480.7</v>
      </c>
      <c r="AQ13" s="34" t="n">
        <v>1</v>
      </c>
      <c r="AR13" s="34" t="n">
        <f aca="false">AQ13*F13</f>
        <v>8</v>
      </c>
    </row>
    <row r="14" customFormat="false" ht="12.85" hidden="false" customHeight="false" outlineLevel="0" collapsed="false">
      <c r="A14" s="31" t="n">
        <v>8</v>
      </c>
      <c r="B14" s="32" t="n">
        <v>1962</v>
      </c>
      <c r="C14" s="32" t="n">
        <v>2</v>
      </c>
      <c r="D14" s="33" t="s">
        <v>49</v>
      </c>
      <c r="E14" s="32" t="s">
        <v>62</v>
      </c>
      <c r="F14" s="34" t="n">
        <v>18</v>
      </c>
      <c r="G14" s="34" t="n">
        <v>8</v>
      </c>
      <c r="H14" s="34" t="n">
        <v>8</v>
      </c>
      <c r="I14" s="34" t="n">
        <v>0</v>
      </c>
      <c r="J14" s="34" t="n">
        <v>0</v>
      </c>
      <c r="K14" s="34" t="n">
        <v>31</v>
      </c>
      <c r="L14" s="34" t="s">
        <v>59</v>
      </c>
      <c r="M14" s="33" t="n">
        <v>2</v>
      </c>
      <c r="N14" s="35" t="n">
        <v>494.8</v>
      </c>
      <c r="O14" s="36"/>
      <c r="P14" s="36"/>
      <c r="Q14" s="36"/>
      <c r="R14" s="36" t="n">
        <v>2464</v>
      </c>
      <c r="S14" s="36"/>
      <c r="T14" s="36" t="n">
        <v>338.492</v>
      </c>
      <c r="U14" s="36" t="n">
        <v>307.72</v>
      </c>
      <c r="V14" s="36"/>
      <c r="W14" s="34" t="n">
        <f aca="false">X14*N14</f>
        <v>494.8</v>
      </c>
      <c r="X14" s="34" t="n">
        <v>1</v>
      </c>
      <c r="Y14" s="34" t="n">
        <f aca="false">N14*Z14</f>
        <v>0</v>
      </c>
      <c r="Z14" s="34"/>
      <c r="AA14" s="34" t="n">
        <f aca="false">N14*AB14</f>
        <v>0</v>
      </c>
      <c r="AB14" s="34"/>
      <c r="AC14" s="34" t="n">
        <f aca="false">AB14*AF14</f>
        <v>0</v>
      </c>
      <c r="AD14" s="34" t="n">
        <f aca="false">N14*AE14</f>
        <v>0</v>
      </c>
      <c r="AE14" s="34" t="n">
        <v>0</v>
      </c>
      <c r="AF14" s="34" t="n">
        <f aca="false">(G14+H14+I14+J14)*AE14</f>
        <v>0</v>
      </c>
      <c r="AG14" s="34" t="n">
        <f aca="false">N14*AH14</f>
        <v>0</v>
      </c>
      <c r="AH14" s="34" t="n">
        <v>0</v>
      </c>
      <c r="AI14" s="34" t="n">
        <f aca="false">AH14*F14</f>
        <v>0</v>
      </c>
      <c r="AJ14" s="34" t="n">
        <f aca="false">N14*AK14</f>
        <v>0</v>
      </c>
      <c r="AK14" s="34"/>
      <c r="AL14" s="34"/>
      <c r="AM14" s="37" t="n">
        <f aca="false">N14*AN14</f>
        <v>0</v>
      </c>
      <c r="AN14" s="37" t="n">
        <v>0</v>
      </c>
      <c r="AO14" s="37" t="n">
        <v>0</v>
      </c>
      <c r="AP14" s="34" t="n">
        <f aca="false">AQ14*N14</f>
        <v>0</v>
      </c>
      <c r="AQ14" s="34"/>
      <c r="AR14" s="34" t="n">
        <f aca="false">AQ14*F14</f>
        <v>0</v>
      </c>
    </row>
    <row r="15" customFormat="false" ht="12.85" hidden="false" customHeight="false" outlineLevel="0" collapsed="false">
      <c r="A15" s="31" t="n">
        <v>9</v>
      </c>
      <c r="B15" s="32" t="n">
        <v>1962</v>
      </c>
      <c r="C15" s="32" t="n">
        <v>2</v>
      </c>
      <c r="D15" s="33" t="s">
        <v>49</v>
      </c>
      <c r="E15" s="32" t="s">
        <v>63</v>
      </c>
      <c r="F15" s="34" t="n">
        <f aca="false">SUM(G15:J15)</f>
        <v>16</v>
      </c>
      <c r="G15" s="34" t="n">
        <v>8</v>
      </c>
      <c r="H15" s="34" t="n">
        <v>8</v>
      </c>
      <c r="I15" s="34" t="n">
        <v>0</v>
      </c>
      <c r="J15" s="34" t="n">
        <v>0</v>
      </c>
      <c r="K15" s="34" t="n">
        <v>31</v>
      </c>
      <c r="L15" s="34" t="s">
        <v>59</v>
      </c>
      <c r="M15" s="33" t="n">
        <v>2</v>
      </c>
      <c r="N15" s="35" t="n">
        <v>494.8</v>
      </c>
      <c r="O15" s="36"/>
      <c r="P15" s="36"/>
      <c r="Q15" s="36"/>
      <c r="R15" s="36" t="n">
        <v>2464</v>
      </c>
      <c r="S15" s="36"/>
      <c r="T15" s="36" t="n">
        <v>338.492</v>
      </c>
      <c r="U15" s="36" t="n">
        <v>307.72</v>
      </c>
      <c r="V15" s="36"/>
      <c r="W15" s="34" t="n">
        <f aca="false">X15*N15</f>
        <v>494.8</v>
      </c>
      <c r="X15" s="34" t="n">
        <v>1</v>
      </c>
      <c r="Y15" s="34" t="n">
        <f aca="false">N15*Z15</f>
        <v>0</v>
      </c>
      <c r="Z15" s="34"/>
      <c r="AA15" s="34" t="n">
        <f aca="false">N15*AB15</f>
        <v>0</v>
      </c>
      <c r="AB15" s="34"/>
      <c r="AC15" s="34" t="n">
        <f aca="false">AB15*AF15</f>
        <v>0</v>
      </c>
      <c r="AD15" s="34" t="n">
        <f aca="false">N15*AE15</f>
        <v>0</v>
      </c>
      <c r="AE15" s="34" t="n">
        <v>0</v>
      </c>
      <c r="AF15" s="34" t="n">
        <f aca="false">(G15+H15+I15+J15)*AE15</f>
        <v>0</v>
      </c>
      <c r="AG15" s="34" t="n">
        <f aca="false">N15*AH15</f>
        <v>0</v>
      </c>
      <c r="AH15" s="34" t="n">
        <v>0</v>
      </c>
      <c r="AI15" s="34" t="n">
        <f aca="false">AH15*F15</f>
        <v>0</v>
      </c>
      <c r="AJ15" s="34" t="n">
        <f aca="false">N15*AK15</f>
        <v>0</v>
      </c>
      <c r="AK15" s="34"/>
      <c r="AL15" s="34"/>
      <c r="AM15" s="37" t="n">
        <f aca="false">N15*AN15</f>
        <v>0</v>
      </c>
      <c r="AN15" s="37" t="n">
        <v>0</v>
      </c>
      <c r="AO15" s="37" t="n">
        <v>0</v>
      </c>
      <c r="AP15" s="34" t="n">
        <f aca="false">AQ15*N15</f>
        <v>0</v>
      </c>
      <c r="AQ15" s="34"/>
      <c r="AR15" s="34" t="n">
        <f aca="false">AQ15*F15</f>
        <v>0</v>
      </c>
    </row>
    <row r="16" customFormat="false" ht="12.85" hidden="false" customHeight="false" outlineLevel="0" collapsed="false">
      <c r="A16" s="31" t="n">
        <v>10</v>
      </c>
      <c r="B16" s="32" t="n">
        <v>1961</v>
      </c>
      <c r="C16" s="32" t="n">
        <v>2</v>
      </c>
      <c r="D16" s="33" t="s">
        <v>49</v>
      </c>
      <c r="E16" s="32" t="s">
        <v>64</v>
      </c>
      <c r="F16" s="34" t="n">
        <f aca="false">SUM(G16:J16)</f>
        <v>16</v>
      </c>
      <c r="G16" s="34" t="n">
        <v>8</v>
      </c>
      <c r="H16" s="34" t="n">
        <v>8</v>
      </c>
      <c r="I16" s="34"/>
      <c r="J16" s="34"/>
      <c r="K16" s="34" t="n">
        <v>34</v>
      </c>
      <c r="L16" s="34" t="s">
        <v>59</v>
      </c>
      <c r="M16" s="40"/>
      <c r="N16" s="35" t="n">
        <v>500.3</v>
      </c>
      <c r="O16" s="36"/>
      <c r="P16" s="36"/>
      <c r="Q16" s="36"/>
      <c r="R16" s="36" t="n">
        <v>1108</v>
      </c>
      <c r="S16" s="36"/>
      <c r="T16" s="36" t="n">
        <v>342.804</v>
      </c>
      <c r="U16" s="36" t="n">
        <v>311.64</v>
      </c>
      <c r="V16" s="36"/>
      <c r="W16" s="34" t="n">
        <f aca="false">X16*N16</f>
        <v>500.3</v>
      </c>
      <c r="X16" s="34" t="n">
        <v>1</v>
      </c>
      <c r="Y16" s="34" t="n">
        <f aca="false">N16*Z16</f>
        <v>0</v>
      </c>
      <c r="Z16" s="34"/>
      <c r="AA16" s="34" t="n">
        <f aca="false">N16*AB16</f>
        <v>0</v>
      </c>
      <c r="AB16" s="34"/>
      <c r="AC16" s="34" t="n">
        <f aca="false">AB16*AF16</f>
        <v>0</v>
      </c>
      <c r="AD16" s="34" t="n">
        <f aca="false">N16*AE16</f>
        <v>0</v>
      </c>
      <c r="AE16" s="34"/>
      <c r="AF16" s="34" t="n">
        <f aca="false">(G16+H16+I16+J16)*AE16</f>
        <v>0</v>
      </c>
      <c r="AG16" s="34" t="n">
        <f aca="false">N16*AH16</f>
        <v>0</v>
      </c>
      <c r="AH16" s="34"/>
      <c r="AI16" s="34" t="n">
        <f aca="false">AH16*F16</f>
        <v>0</v>
      </c>
      <c r="AJ16" s="34" t="n">
        <f aca="false">N16*AK16</f>
        <v>0</v>
      </c>
      <c r="AK16" s="34"/>
      <c r="AL16" s="34" t="n">
        <f aca="false">(G16+H16+I16+J16)*AK16</f>
        <v>0</v>
      </c>
      <c r="AM16" s="37" t="n">
        <f aca="false">N16*AN16</f>
        <v>0</v>
      </c>
      <c r="AN16" s="37"/>
      <c r="AO16" s="37"/>
      <c r="AP16" s="34" t="n">
        <f aca="false">AQ16*N16</f>
        <v>0</v>
      </c>
      <c r="AQ16" s="34"/>
      <c r="AR16" s="34" t="n">
        <f aca="false">AQ16*F16</f>
        <v>0</v>
      </c>
    </row>
    <row r="17" customFormat="false" ht="12.85" hidden="false" customHeight="false" outlineLevel="0" collapsed="false">
      <c r="A17" s="31" t="n">
        <v>11</v>
      </c>
      <c r="B17" s="32" t="n">
        <v>1961</v>
      </c>
      <c r="C17" s="32" t="n">
        <v>2</v>
      </c>
      <c r="D17" s="33" t="s">
        <v>49</v>
      </c>
      <c r="E17" s="32" t="s">
        <v>65</v>
      </c>
      <c r="F17" s="34" t="n">
        <f aca="false">SUM(G17:J17)</f>
        <v>12</v>
      </c>
      <c r="G17" s="34" t="n">
        <v>4</v>
      </c>
      <c r="H17" s="34" t="n">
        <v>8</v>
      </c>
      <c r="I17" s="34"/>
      <c r="J17" s="34"/>
      <c r="K17" s="34" t="n">
        <v>47</v>
      </c>
      <c r="L17" s="34" t="s">
        <v>59</v>
      </c>
      <c r="M17" s="34" t="n">
        <v>2</v>
      </c>
      <c r="N17" s="35" t="n">
        <v>448.4</v>
      </c>
      <c r="O17" s="36"/>
      <c r="P17" s="36"/>
      <c r="Q17" s="36"/>
      <c r="R17" s="36" t="n">
        <v>1849</v>
      </c>
      <c r="S17" s="36"/>
      <c r="T17" s="36" t="n">
        <v>321.2</v>
      </c>
      <c r="U17" s="36" t="n">
        <v>292</v>
      </c>
      <c r="V17" s="36"/>
      <c r="W17" s="34" t="n">
        <f aca="false">X17*N17</f>
        <v>448.4</v>
      </c>
      <c r="X17" s="34" t="n">
        <v>1</v>
      </c>
      <c r="Y17" s="34" t="n">
        <f aca="false">N17*Z17</f>
        <v>0</v>
      </c>
      <c r="Z17" s="34"/>
      <c r="AA17" s="34" t="n">
        <f aca="false">N17*AB17</f>
        <v>448.4</v>
      </c>
      <c r="AB17" s="34" t="n">
        <v>1</v>
      </c>
      <c r="AC17" s="34" t="n">
        <f aca="false">AB17*F17</f>
        <v>12</v>
      </c>
      <c r="AD17" s="34" t="n">
        <f aca="false">N17*AE17</f>
        <v>448.4</v>
      </c>
      <c r="AE17" s="34" t="n">
        <v>1</v>
      </c>
      <c r="AF17" s="34" t="n">
        <f aca="false">(G17+H17+I17+J17)*AE17</f>
        <v>12</v>
      </c>
      <c r="AG17" s="34" t="n">
        <v>0</v>
      </c>
      <c r="AH17" s="34" t="n">
        <v>0</v>
      </c>
      <c r="AI17" s="34" t="n">
        <v>0</v>
      </c>
      <c r="AJ17" s="34" t="n">
        <f aca="false">N17*AK17</f>
        <v>0</v>
      </c>
      <c r="AK17" s="34"/>
      <c r="AL17" s="34" t="n">
        <f aca="false">(G17+H17+I17+J17)*AK17</f>
        <v>0</v>
      </c>
      <c r="AM17" s="37" t="n">
        <f aca="false">N17*AN17</f>
        <v>0</v>
      </c>
      <c r="AN17" s="37"/>
      <c r="AO17" s="37"/>
      <c r="AP17" s="34" t="n">
        <f aca="false">AQ17*N17</f>
        <v>0</v>
      </c>
      <c r="AQ17" s="34"/>
      <c r="AR17" s="34" t="n">
        <f aca="false">AQ17*F17</f>
        <v>0</v>
      </c>
    </row>
    <row r="18" customFormat="false" ht="12.85" hidden="false" customHeight="false" outlineLevel="0" collapsed="false">
      <c r="A18" s="31" t="n">
        <v>12</v>
      </c>
      <c r="B18" s="32" t="n">
        <v>1967</v>
      </c>
      <c r="C18" s="32" t="n">
        <v>2</v>
      </c>
      <c r="D18" s="33" t="s">
        <v>49</v>
      </c>
      <c r="E18" s="32" t="s">
        <v>66</v>
      </c>
      <c r="F18" s="34" t="n">
        <f aca="false">SUM(G18:J18)</f>
        <v>16</v>
      </c>
      <c r="G18" s="34" t="n">
        <v>8</v>
      </c>
      <c r="H18" s="34" t="n">
        <v>8</v>
      </c>
      <c r="I18" s="34"/>
      <c r="J18" s="34"/>
      <c r="K18" s="34" t="n">
        <v>27</v>
      </c>
      <c r="L18" s="34" t="s">
        <v>59</v>
      </c>
      <c r="M18" s="34"/>
      <c r="N18" s="35" t="n">
        <v>510.8</v>
      </c>
      <c r="O18" s="36"/>
      <c r="P18" s="36"/>
      <c r="Q18" s="36" t="n">
        <v>87</v>
      </c>
      <c r="R18" s="36" t="n">
        <v>1010</v>
      </c>
      <c r="S18" s="36"/>
      <c r="T18" s="36" t="n">
        <v>345.213</v>
      </c>
      <c r="U18" s="36" t="n">
        <v>313.83</v>
      </c>
      <c r="V18" s="36"/>
      <c r="W18" s="34" t="n">
        <f aca="false">X18*N18</f>
        <v>510.8</v>
      </c>
      <c r="X18" s="34" t="n">
        <v>1</v>
      </c>
      <c r="Y18" s="34" t="n">
        <f aca="false">N18*Z18</f>
        <v>0</v>
      </c>
      <c r="Z18" s="34"/>
      <c r="AA18" s="34" t="n">
        <f aca="false">N18*AB18</f>
        <v>510.8</v>
      </c>
      <c r="AB18" s="34" t="n">
        <v>1</v>
      </c>
      <c r="AC18" s="34" t="n">
        <f aca="false">AB18*AF18</f>
        <v>16</v>
      </c>
      <c r="AD18" s="34" t="n">
        <f aca="false">N18*AE18</f>
        <v>510.8</v>
      </c>
      <c r="AE18" s="34" t="n">
        <v>1</v>
      </c>
      <c r="AF18" s="34" t="n">
        <f aca="false">(G18+H18+I18+J18)*AE18</f>
        <v>16</v>
      </c>
      <c r="AG18" s="34" t="n">
        <f aca="false">N18*AH18</f>
        <v>510.8</v>
      </c>
      <c r="AH18" s="34" t="n">
        <v>1</v>
      </c>
      <c r="AI18" s="34" t="n">
        <f aca="false">AH18*F18</f>
        <v>16</v>
      </c>
      <c r="AJ18" s="34" t="n">
        <f aca="false">N18*AK18</f>
        <v>0</v>
      </c>
      <c r="AK18" s="34"/>
      <c r="AL18" s="34" t="n">
        <f aca="false">(G18+H18+I18+J18)*AK18</f>
        <v>0</v>
      </c>
      <c r="AM18" s="37" t="n">
        <f aca="false">N18*AN18</f>
        <v>0</v>
      </c>
      <c r="AN18" s="37"/>
      <c r="AO18" s="37"/>
      <c r="AP18" s="34" t="n">
        <f aca="false">AQ18*N18</f>
        <v>0</v>
      </c>
      <c r="AQ18" s="34"/>
      <c r="AR18" s="34" t="n">
        <f aca="false">AQ18*F18</f>
        <v>0</v>
      </c>
    </row>
    <row r="19" customFormat="false" ht="12.75" hidden="false" customHeight="true" outlineLevel="0" collapsed="false">
      <c r="A19" s="31" t="n">
        <v>13</v>
      </c>
      <c r="B19" s="32" t="n">
        <v>1968</v>
      </c>
      <c r="C19" s="32" t="n">
        <v>2</v>
      </c>
      <c r="D19" s="33" t="s">
        <v>49</v>
      </c>
      <c r="E19" s="32" t="s">
        <v>67</v>
      </c>
      <c r="F19" s="34" t="n">
        <f aca="false">SUM(G19:J19)</f>
        <v>16</v>
      </c>
      <c r="G19" s="34" t="n">
        <v>8</v>
      </c>
      <c r="H19" s="34" t="n">
        <v>8</v>
      </c>
      <c r="I19" s="34" t="n">
        <v>0</v>
      </c>
      <c r="J19" s="34" t="n">
        <v>0</v>
      </c>
      <c r="K19" s="34" t="n">
        <v>32</v>
      </c>
      <c r="L19" s="34" t="s">
        <v>59</v>
      </c>
      <c r="M19" s="34"/>
      <c r="N19" s="35" t="n">
        <v>506.9</v>
      </c>
      <c r="O19" s="36"/>
      <c r="P19" s="36"/>
      <c r="Q19" s="36"/>
      <c r="R19" s="36" t="n">
        <v>770</v>
      </c>
      <c r="S19" s="36"/>
      <c r="T19" s="36" t="n">
        <v>345.213</v>
      </c>
      <c r="U19" s="36" t="n">
        <v>313.83</v>
      </c>
      <c r="V19" s="36"/>
      <c r="W19" s="34" t="n">
        <f aca="false">X19*N19</f>
        <v>506.9</v>
      </c>
      <c r="X19" s="34" t="n">
        <v>1</v>
      </c>
      <c r="Y19" s="34" t="n">
        <f aca="false">N19*Z19</f>
        <v>0</v>
      </c>
      <c r="Z19" s="34" t="n">
        <v>0</v>
      </c>
      <c r="AA19" s="34" t="n">
        <f aca="false">N19*AB19</f>
        <v>0</v>
      </c>
      <c r="AB19" s="34"/>
      <c r="AC19" s="34" t="n">
        <f aca="false">AB19*AF19</f>
        <v>0</v>
      </c>
      <c r="AD19" s="34" t="n">
        <f aca="false">N19*AE19</f>
        <v>506.9</v>
      </c>
      <c r="AE19" s="34" t="n">
        <v>1</v>
      </c>
      <c r="AF19" s="34" t="n">
        <f aca="false">(G19+H19+I19+J19)*AE19</f>
        <v>16</v>
      </c>
      <c r="AG19" s="34" t="n">
        <f aca="false">N19*AH19</f>
        <v>506.9</v>
      </c>
      <c r="AH19" s="34" t="n">
        <v>1</v>
      </c>
      <c r="AI19" s="34" t="n">
        <f aca="false">AH19*F19</f>
        <v>16</v>
      </c>
      <c r="AJ19" s="34" t="n">
        <f aca="false">N19*AK19</f>
        <v>0</v>
      </c>
      <c r="AK19" s="34"/>
      <c r="AL19" s="34"/>
      <c r="AM19" s="37" t="n">
        <f aca="false">N19*AN19</f>
        <v>506.9</v>
      </c>
      <c r="AN19" s="37" t="n">
        <v>1</v>
      </c>
      <c r="AO19" s="37" t="n">
        <f aca="false">AN19*F19</f>
        <v>16</v>
      </c>
      <c r="AP19" s="34" t="n">
        <f aca="false">AQ19*N19</f>
        <v>506.9</v>
      </c>
      <c r="AQ19" s="34" t="n">
        <v>1</v>
      </c>
      <c r="AR19" s="34" t="n">
        <f aca="false">AQ19*F19</f>
        <v>16</v>
      </c>
    </row>
    <row r="20" s="4" customFormat="true" ht="12.75" hidden="false" customHeight="true" outlineLevel="0" collapsed="false">
      <c r="A20" s="31" t="n">
        <v>14</v>
      </c>
      <c r="B20" s="41" t="n">
        <v>1977</v>
      </c>
      <c r="C20" s="41" t="n">
        <v>2</v>
      </c>
      <c r="D20" s="20" t="s">
        <v>49</v>
      </c>
      <c r="E20" s="42" t="s">
        <v>68</v>
      </c>
      <c r="F20" s="43" t="n">
        <v>18</v>
      </c>
      <c r="G20" s="37" t="n">
        <v>6</v>
      </c>
      <c r="H20" s="37" t="n">
        <v>6</v>
      </c>
      <c r="I20" s="37" t="n">
        <v>6</v>
      </c>
      <c r="J20" s="37"/>
      <c r="K20" s="37"/>
      <c r="L20" s="37"/>
      <c r="M20" s="37"/>
      <c r="N20" s="44" t="n">
        <v>369.9</v>
      </c>
      <c r="O20" s="35" t="n">
        <v>1452</v>
      </c>
      <c r="P20" s="35" t="n">
        <v>52</v>
      </c>
      <c r="Q20" s="35" t="n">
        <f aca="false">O20-P20</f>
        <v>1400</v>
      </c>
      <c r="R20" s="35" t="n">
        <v>1452</v>
      </c>
      <c r="S20" s="35"/>
      <c r="T20" s="35" t="n">
        <v>348.5</v>
      </c>
      <c r="U20" s="35" t="n">
        <v>316.8</v>
      </c>
      <c r="V20" s="45" t="n">
        <v>316.8</v>
      </c>
      <c r="W20" s="37" t="n">
        <f aca="false">X20*N20</f>
        <v>369.9</v>
      </c>
      <c r="X20" s="37" t="n">
        <v>1</v>
      </c>
      <c r="Y20" s="37"/>
      <c r="Z20" s="37"/>
      <c r="AA20" s="37"/>
      <c r="AB20" s="37"/>
      <c r="AC20" s="37"/>
      <c r="AD20" s="37" t="n">
        <f aca="false">N20*AE20</f>
        <v>369.9</v>
      </c>
      <c r="AE20" s="37" t="n">
        <v>1</v>
      </c>
      <c r="AF20" s="37"/>
      <c r="AG20" s="37" t="n">
        <f aca="false">N20*AH20</f>
        <v>369.9</v>
      </c>
      <c r="AH20" s="37" t="n">
        <v>1</v>
      </c>
      <c r="AI20" s="37"/>
      <c r="AJ20" s="37"/>
      <c r="AK20" s="37"/>
      <c r="AL20" s="37"/>
      <c r="AM20" s="37" t="n">
        <v>369.9</v>
      </c>
      <c r="AN20" s="37" t="n">
        <v>1</v>
      </c>
      <c r="AO20" s="37" t="n">
        <v>18</v>
      </c>
      <c r="AP20" s="37" t="n">
        <v>369.9</v>
      </c>
      <c r="AQ20" s="37" t="n">
        <v>1</v>
      </c>
      <c r="AR20" s="37" t="n">
        <v>18</v>
      </c>
    </row>
    <row r="21" customFormat="false" ht="12.85" hidden="false" customHeight="false" outlineLevel="0" collapsed="false">
      <c r="A21" s="31" t="n">
        <v>15</v>
      </c>
      <c r="B21" s="32" t="n">
        <v>1977</v>
      </c>
      <c r="C21" s="32" t="n">
        <v>2</v>
      </c>
      <c r="D21" s="33" t="s">
        <v>49</v>
      </c>
      <c r="E21" s="32" t="s">
        <v>69</v>
      </c>
      <c r="F21" s="34" t="n">
        <f aca="false">SUM(G21:J21)</f>
        <v>8</v>
      </c>
      <c r="G21" s="34"/>
      <c r="H21" s="34" t="n">
        <v>4</v>
      </c>
      <c r="I21" s="34" t="n">
        <v>4</v>
      </c>
      <c r="J21" s="34"/>
      <c r="K21" s="34" t="n">
        <v>14</v>
      </c>
      <c r="L21" s="34" t="s">
        <v>59</v>
      </c>
      <c r="M21" s="34"/>
      <c r="N21" s="35" t="n">
        <v>371.2</v>
      </c>
      <c r="O21" s="36"/>
      <c r="P21" s="36"/>
      <c r="Q21" s="36"/>
      <c r="R21" s="36" t="n">
        <v>778</v>
      </c>
      <c r="S21" s="36"/>
      <c r="T21" s="36" t="n">
        <v>365.716</v>
      </c>
      <c r="U21" s="36" t="n">
        <v>241.56</v>
      </c>
      <c r="V21" s="36"/>
      <c r="W21" s="34" t="n">
        <f aca="false">X21*N21</f>
        <v>371.2</v>
      </c>
      <c r="X21" s="34" t="n">
        <v>1</v>
      </c>
      <c r="Y21" s="34" t="n">
        <f aca="false">N21*Z21</f>
        <v>0</v>
      </c>
      <c r="Z21" s="34"/>
      <c r="AA21" s="34" t="n">
        <f aca="false">N21*AB21</f>
        <v>0</v>
      </c>
      <c r="AB21" s="34"/>
      <c r="AC21" s="34" t="n">
        <f aca="false">AB21*AF21</f>
        <v>0</v>
      </c>
      <c r="AD21" s="34" t="n">
        <f aca="false">N21*AE21</f>
        <v>371.2</v>
      </c>
      <c r="AE21" s="34" t="n">
        <v>1</v>
      </c>
      <c r="AF21" s="34" t="n">
        <f aca="false">(G21+H21+I21+J21)*AE21</f>
        <v>8</v>
      </c>
      <c r="AG21" s="34" t="n">
        <f aca="false">N21*AH21</f>
        <v>371.2</v>
      </c>
      <c r="AH21" s="34" t="n">
        <v>1</v>
      </c>
      <c r="AI21" s="34" t="n">
        <f aca="false">AH21*F21</f>
        <v>8</v>
      </c>
      <c r="AJ21" s="34" t="n">
        <f aca="false">N21*AK21</f>
        <v>0</v>
      </c>
      <c r="AK21" s="34"/>
      <c r="AL21" s="34"/>
      <c r="AM21" s="37" t="n">
        <f aca="false">N21*AN21</f>
        <v>371.2</v>
      </c>
      <c r="AN21" s="37" t="n">
        <f aca="false">AO21/AO21</f>
        <v>1</v>
      </c>
      <c r="AO21" s="37" t="n">
        <v>8</v>
      </c>
      <c r="AP21" s="34" t="n">
        <f aca="false">AQ21*N21</f>
        <v>371.2</v>
      </c>
      <c r="AQ21" s="34" t="n">
        <v>1</v>
      </c>
      <c r="AR21" s="34" t="n">
        <f aca="false">AQ21*F21</f>
        <v>8</v>
      </c>
    </row>
    <row r="22" customFormat="false" ht="12.85" hidden="false" customHeight="false" outlineLevel="0" collapsed="false">
      <c r="A22" s="31" t="n">
        <v>16</v>
      </c>
      <c r="B22" s="32" t="n">
        <v>1974</v>
      </c>
      <c r="C22" s="32" t="n">
        <v>2</v>
      </c>
      <c r="D22" s="33" t="s">
        <v>49</v>
      </c>
      <c r="E22" s="32" t="s">
        <v>70</v>
      </c>
      <c r="F22" s="34" t="n">
        <f aca="false">SUM(G22:J22)</f>
        <v>12</v>
      </c>
      <c r="G22" s="34" t="n">
        <v>4</v>
      </c>
      <c r="H22" s="34" t="n">
        <v>4</v>
      </c>
      <c r="I22" s="34" t="n">
        <v>4</v>
      </c>
      <c r="J22" s="34"/>
      <c r="K22" s="34" t="n">
        <v>21</v>
      </c>
      <c r="L22" s="34" t="s">
        <v>59</v>
      </c>
      <c r="M22" s="34"/>
      <c r="N22" s="35" t="n">
        <v>494.4</v>
      </c>
      <c r="O22" s="36"/>
      <c r="P22" s="36"/>
      <c r="Q22" s="36"/>
      <c r="R22" s="36" t="n">
        <v>1136</v>
      </c>
      <c r="S22" s="36"/>
      <c r="T22" s="36" t="n">
        <v>395.658</v>
      </c>
      <c r="U22" s="36" t="n">
        <v>268.78</v>
      </c>
      <c r="V22" s="36"/>
      <c r="W22" s="34" t="n">
        <f aca="false">X22*N22</f>
        <v>494.4</v>
      </c>
      <c r="X22" s="34" t="n">
        <v>1</v>
      </c>
      <c r="Y22" s="34" t="n">
        <f aca="false">N22*Z22</f>
        <v>0</v>
      </c>
      <c r="Z22" s="34"/>
      <c r="AA22" s="34" t="n">
        <f aca="false">N22*AB22</f>
        <v>494.4</v>
      </c>
      <c r="AB22" s="34" t="n">
        <v>1</v>
      </c>
      <c r="AC22" s="34" t="n">
        <f aca="false">AB22*AF22</f>
        <v>12</v>
      </c>
      <c r="AD22" s="34" t="n">
        <f aca="false">N22*AE22</f>
        <v>494.4</v>
      </c>
      <c r="AE22" s="34" t="n">
        <v>1</v>
      </c>
      <c r="AF22" s="34" t="n">
        <f aca="false">(G22+H22+I22+J22)*AE22</f>
        <v>12</v>
      </c>
      <c r="AG22" s="34" t="n">
        <f aca="false">N22*AH22</f>
        <v>494.4</v>
      </c>
      <c r="AH22" s="34" t="n">
        <v>1</v>
      </c>
      <c r="AI22" s="34" t="n">
        <f aca="false">AH22*F22</f>
        <v>12</v>
      </c>
      <c r="AJ22" s="34" t="n">
        <f aca="false">N22*AK22</f>
        <v>0</v>
      </c>
      <c r="AK22" s="34" t="n">
        <v>0</v>
      </c>
      <c r="AL22" s="34" t="n">
        <f aca="false">AK22*F22</f>
        <v>0</v>
      </c>
      <c r="AM22" s="37" t="n">
        <f aca="false">N22*AN22</f>
        <v>494.4</v>
      </c>
      <c r="AN22" s="37" t="n">
        <v>1</v>
      </c>
      <c r="AO22" s="37" t="n">
        <v>12</v>
      </c>
      <c r="AP22" s="34" t="n">
        <f aca="false">AQ22*N22</f>
        <v>0</v>
      </c>
      <c r="AQ22" s="34"/>
      <c r="AR22" s="34" t="n">
        <f aca="false">AQ22*F22</f>
        <v>0</v>
      </c>
    </row>
    <row r="23" customFormat="false" ht="12.85" hidden="false" customHeight="false" outlineLevel="0" collapsed="false">
      <c r="A23" s="31" t="n">
        <v>17</v>
      </c>
      <c r="B23" s="32" t="n">
        <v>1970</v>
      </c>
      <c r="C23" s="32" t="n">
        <v>2</v>
      </c>
      <c r="D23" s="33" t="s">
        <v>49</v>
      </c>
      <c r="E23" s="32" t="s">
        <v>71</v>
      </c>
      <c r="F23" s="34" t="n">
        <f aca="false">SUM(G23:J23)</f>
        <v>16</v>
      </c>
      <c r="G23" s="34" t="n">
        <v>8</v>
      </c>
      <c r="H23" s="34" t="n">
        <v>8</v>
      </c>
      <c r="I23" s="34" t="n">
        <v>0</v>
      </c>
      <c r="J23" s="34" t="n">
        <v>0</v>
      </c>
      <c r="K23" s="34" t="n">
        <v>32</v>
      </c>
      <c r="L23" s="34" t="s">
        <v>59</v>
      </c>
      <c r="M23" s="34"/>
      <c r="N23" s="35" t="n">
        <v>502.4</v>
      </c>
      <c r="O23" s="36"/>
      <c r="P23" s="36"/>
      <c r="Q23" s="36"/>
      <c r="R23" s="36" t="n">
        <v>1401</v>
      </c>
      <c r="S23" s="36"/>
      <c r="T23" s="36" t="n">
        <v>299.97</v>
      </c>
      <c r="U23" s="36" t="n">
        <v>272.7</v>
      </c>
      <c r="V23" s="36"/>
      <c r="W23" s="34" t="n">
        <f aca="false">X23*N23</f>
        <v>502.4</v>
      </c>
      <c r="X23" s="34" t="n">
        <v>1</v>
      </c>
      <c r="Y23" s="34" t="n">
        <f aca="false">N23*Z23</f>
        <v>0</v>
      </c>
      <c r="Z23" s="34"/>
      <c r="AA23" s="34" t="n">
        <f aca="false">N23*AB23</f>
        <v>0</v>
      </c>
      <c r="AB23" s="34"/>
      <c r="AC23" s="34" t="n">
        <f aca="false">AB23*AF23</f>
        <v>0</v>
      </c>
      <c r="AD23" s="34" t="n">
        <f aca="false">N23*AE23</f>
        <v>502.4</v>
      </c>
      <c r="AE23" s="34" t="n">
        <v>1</v>
      </c>
      <c r="AF23" s="34" t="n">
        <f aca="false">(G23+H23+I23+J23)*AE23</f>
        <v>16</v>
      </c>
      <c r="AG23" s="34" t="n">
        <f aca="false">N23*AH23</f>
        <v>502.4</v>
      </c>
      <c r="AH23" s="34" t="n">
        <v>1</v>
      </c>
      <c r="AI23" s="34" t="n">
        <f aca="false">AH23*F23</f>
        <v>16</v>
      </c>
      <c r="AJ23" s="34" t="n">
        <f aca="false">N23*AK23</f>
        <v>0</v>
      </c>
      <c r="AK23" s="34"/>
      <c r="AL23" s="34"/>
      <c r="AM23" s="37" t="n">
        <f aca="false">N23*AN23</f>
        <v>502.4</v>
      </c>
      <c r="AN23" s="37" t="n">
        <f aca="false">AO23/AO23</f>
        <v>1</v>
      </c>
      <c r="AO23" s="37" t="n">
        <v>16</v>
      </c>
      <c r="AP23" s="34" t="n">
        <f aca="false">AQ23*N23</f>
        <v>502.4</v>
      </c>
      <c r="AQ23" s="34" t="n">
        <v>1</v>
      </c>
      <c r="AR23" s="34" t="n">
        <f aca="false">AQ23*F23</f>
        <v>16</v>
      </c>
    </row>
    <row r="24" customFormat="false" ht="12.85" hidden="false" customHeight="false" outlineLevel="0" collapsed="false">
      <c r="A24" s="31" t="n">
        <v>18</v>
      </c>
      <c r="B24" s="32" t="n">
        <v>1974</v>
      </c>
      <c r="C24" s="32" t="n">
        <v>2</v>
      </c>
      <c r="D24" s="33" t="s">
        <v>49</v>
      </c>
      <c r="E24" s="32" t="s">
        <v>72</v>
      </c>
      <c r="F24" s="34" t="n">
        <f aca="false">SUM(G24:J24)</f>
        <v>8</v>
      </c>
      <c r="G24" s="34" t="n">
        <v>4</v>
      </c>
      <c r="H24" s="34" t="n">
        <v>4</v>
      </c>
      <c r="I24" s="34" t="n">
        <v>0</v>
      </c>
      <c r="J24" s="34" t="n">
        <v>0</v>
      </c>
      <c r="K24" s="34" t="n">
        <v>16</v>
      </c>
      <c r="L24" s="34" t="s">
        <v>59</v>
      </c>
      <c r="M24" s="34"/>
      <c r="N24" s="35" t="n">
        <v>374.9</v>
      </c>
      <c r="O24" s="36"/>
      <c r="P24" s="36"/>
      <c r="Q24" s="36"/>
      <c r="R24" s="36" t="n">
        <v>1300</v>
      </c>
      <c r="S24" s="36"/>
      <c r="T24" s="36" t="n">
        <v>187.308</v>
      </c>
      <c r="U24" s="36" t="n">
        <v>170.28</v>
      </c>
      <c r="V24" s="36"/>
      <c r="W24" s="34" t="n">
        <f aca="false">X24*N24</f>
        <v>374.9</v>
      </c>
      <c r="X24" s="34" t="n">
        <v>1</v>
      </c>
      <c r="Y24" s="34" t="n">
        <f aca="false">N24*Z24</f>
        <v>0</v>
      </c>
      <c r="Z24" s="34"/>
      <c r="AA24" s="34" t="n">
        <f aca="false">N24*AB24</f>
        <v>0</v>
      </c>
      <c r="AB24" s="34"/>
      <c r="AC24" s="34" t="n">
        <f aca="false">AB24*AF24</f>
        <v>0</v>
      </c>
      <c r="AD24" s="34" t="n">
        <f aca="false">N24*AE24</f>
        <v>374.9</v>
      </c>
      <c r="AE24" s="34" t="n">
        <v>1</v>
      </c>
      <c r="AF24" s="34" t="n">
        <f aca="false">(G24+H24+I24+J24)*AE24</f>
        <v>8</v>
      </c>
      <c r="AG24" s="34" t="n">
        <f aca="false">N24*AH24</f>
        <v>374.9</v>
      </c>
      <c r="AH24" s="34" t="n">
        <v>1</v>
      </c>
      <c r="AI24" s="34" t="n">
        <f aca="false">AH24*F24</f>
        <v>8</v>
      </c>
      <c r="AJ24" s="34" t="n">
        <f aca="false">N24*AK24</f>
        <v>0</v>
      </c>
      <c r="AK24" s="34"/>
      <c r="AL24" s="34"/>
      <c r="AM24" s="37" t="n">
        <f aca="false">N24*AN24</f>
        <v>374.9</v>
      </c>
      <c r="AN24" s="37" t="n">
        <v>1</v>
      </c>
      <c r="AO24" s="37" t="n">
        <v>8</v>
      </c>
      <c r="AP24" s="34" t="n">
        <f aca="false">AQ24*N24</f>
        <v>374.9</v>
      </c>
      <c r="AQ24" s="34" t="n">
        <v>1</v>
      </c>
      <c r="AR24" s="34" t="n">
        <f aca="false">AQ24*F24</f>
        <v>8</v>
      </c>
    </row>
    <row r="25" customFormat="false" ht="12.85" hidden="false" customHeight="false" outlineLevel="0" collapsed="false">
      <c r="A25" s="31" t="n">
        <v>19</v>
      </c>
      <c r="B25" s="32" t="n">
        <v>1972</v>
      </c>
      <c r="C25" s="32" t="n">
        <v>2</v>
      </c>
      <c r="D25" s="33" t="s">
        <v>49</v>
      </c>
      <c r="E25" s="32" t="s">
        <v>73</v>
      </c>
      <c r="F25" s="34" t="n">
        <f aca="false">SUM(G25:J25)</f>
        <v>16</v>
      </c>
      <c r="G25" s="34" t="n">
        <v>8</v>
      </c>
      <c r="H25" s="34" t="n">
        <v>8</v>
      </c>
      <c r="I25" s="34" t="n">
        <v>0</v>
      </c>
      <c r="J25" s="34" t="n">
        <v>0</v>
      </c>
      <c r="K25" s="34" t="n">
        <v>26</v>
      </c>
      <c r="L25" s="34" t="s">
        <v>59</v>
      </c>
      <c r="M25" s="34"/>
      <c r="N25" s="35" t="n">
        <v>498.9</v>
      </c>
      <c r="O25" s="36"/>
      <c r="P25" s="36"/>
      <c r="Q25" s="36"/>
      <c r="R25" s="36" t="n">
        <v>2167</v>
      </c>
      <c r="S25" s="36"/>
      <c r="T25" s="36" t="n">
        <v>298.98</v>
      </c>
      <c r="U25" s="36" t="n">
        <v>271.8</v>
      </c>
      <c r="V25" s="36"/>
      <c r="W25" s="34" t="n">
        <f aca="false">X25*N25</f>
        <v>498.9</v>
      </c>
      <c r="X25" s="34" t="n">
        <v>1</v>
      </c>
      <c r="Y25" s="34" t="n">
        <f aca="false">N25*Z25</f>
        <v>0</v>
      </c>
      <c r="Z25" s="34"/>
      <c r="AA25" s="34" t="n">
        <f aca="false">N25*AB25</f>
        <v>498.9</v>
      </c>
      <c r="AB25" s="34" t="n">
        <v>1</v>
      </c>
      <c r="AC25" s="34" t="n">
        <f aca="false">AB25*AF25</f>
        <v>16</v>
      </c>
      <c r="AD25" s="34" t="n">
        <f aca="false">N25*AE25</f>
        <v>498.9</v>
      </c>
      <c r="AE25" s="34" t="n">
        <v>1</v>
      </c>
      <c r="AF25" s="34" t="n">
        <f aca="false">(G25+H25+I25+J25)*AE25</f>
        <v>16</v>
      </c>
      <c r="AG25" s="34" t="n">
        <f aca="false">N25*AH25</f>
        <v>498.9</v>
      </c>
      <c r="AH25" s="34" t="n">
        <v>1</v>
      </c>
      <c r="AI25" s="34" t="n">
        <f aca="false">AH25*F25</f>
        <v>16</v>
      </c>
      <c r="AJ25" s="34" t="n">
        <f aca="false">N25*AK25</f>
        <v>0</v>
      </c>
      <c r="AK25" s="34" t="n">
        <v>0</v>
      </c>
      <c r="AL25" s="34" t="n">
        <f aca="false">AK25*F25</f>
        <v>0</v>
      </c>
      <c r="AM25" s="37" t="n">
        <f aca="false">N25*AN25</f>
        <v>0</v>
      </c>
      <c r="AN25" s="37"/>
      <c r="AO25" s="37"/>
      <c r="AP25" s="34" t="n">
        <f aca="false">AQ25*N25</f>
        <v>0</v>
      </c>
      <c r="AQ25" s="34"/>
      <c r="AR25" s="34" t="n">
        <f aca="false">AQ25*F25</f>
        <v>0</v>
      </c>
    </row>
    <row r="26" customFormat="false" ht="12.85" hidden="false" customHeight="false" outlineLevel="0" collapsed="false">
      <c r="A26" s="31" t="n">
        <v>20</v>
      </c>
      <c r="B26" s="32" t="n">
        <v>1977</v>
      </c>
      <c r="C26" s="32" t="n">
        <v>2</v>
      </c>
      <c r="D26" s="33" t="s">
        <v>49</v>
      </c>
      <c r="E26" s="32" t="s">
        <v>74</v>
      </c>
      <c r="F26" s="34" t="n">
        <f aca="false">SUM(G26:J26)</f>
        <v>8</v>
      </c>
      <c r="G26" s="34" t="n">
        <v>0</v>
      </c>
      <c r="H26" s="34" t="n">
        <v>6</v>
      </c>
      <c r="I26" s="34" t="n">
        <v>2</v>
      </c>
      <c r="J26" s="34"/>
      <c r="K26" s="34" t="n">
        <v>16</v>
      </c>
      <c r="L26" s="34" t="s">
        <v>59</v>
      </c>
      <c r="M26" s="34"/>
      <c r="N26" s="35" t="n">
        <v>310.5</v>
      </c>
      <c r="O26" s="36"/>
      <c r="P26" s="36"/>
      <c r="Q26" s="36"/>
      <c r="R26" s="36" t="n">
        <v>794</v>
      </c>
      <c r="S26" s="36"/>
      <c r="T26" s="36" t="n">
        <v>210.177</v>
      </c>
      <c r="U26" s="36" t="n">
        <v>191.07</v>
      </c>
      <c r="V26" s="36"/>
      <c r="W26" s="34" t="n">
        <f aca="false">X26*N26</f>
        <v>310.5</v>
      </c>
      <c r="X26" s="34" t="n">
        <v>1</v>
      </c>
      <c r="Y26" s="34" t="n">
        <f aca="false">N26*Z26</f>
        <v>0</v>
      </c>
      <c r="Z26" s="34"/>
      <c r="AA26" s="34" t="n">
        <f aca="false">N26*AB26</f>
        <v>0</v>
      </c>
      <c r="AB26" s="34"/>
      <c r="AC26" s="34" t="n">
        <f aca="false">AB26*AF26</f>
        <v>0</v>
      </c>
      <c r="AD26" s="34" t="n">
        <f aca="false">N26*AE26</f>
        <v>310.5</v>
      </c>
      <c r="AE26" s="34" t="n">
        <v>1</v>
      </c>
      <c r="AF26" s="34" t="n">
        <f aca="false">(G26+H26+I26+J26)*AE26</f>
        <v>8</v>
      </c>
      <c r="AG26" s="34" t="n">
        <f aca="false">N26*AH26</f>
        <v>310.5</v>
      </c>
      <c r="AH26" s="34" t="n">
        <v>1</v>
      </c>
      <c r="AI26" s="34" t="n">
        <f aca="false">AH26*F26</f>
        <v>8</v>
      </c>
      <c r="AJ26" s="34" t="n">
        <f aca="false">N26*AK26</f>
        <v>0</v>
      </c>
      <c r="AK26" s="34"/>
      <c r="AL26" s="34"/>
      <c r="AM26" s="37" t="n">
        <f aca="false">N26*AN26</f>
        <v>310.5</v>
      </c>
      <c r="AN26" s="37" t="n">
        <f aca="false">AO26/AO26</f>
        <v>1</v>
      </c>
      <c r="AO26" s="37" t="n">
        <v>8</v>
      </c>
      <c r="AP26" s="34" t="n">
        <f aca="false">AQ26*N26</f>
        <v>310.5</v>
      </c>
      <c r="AQ26" s="34" t="n">
        <v>1</v>
      </c>
      <c r="AR26" s="34" t="n">
        <f aca="false">AQ26*F26</f>
        <v>8</v>
      </c>
    </row>
    <row r="27" customFormat="false" ht="12.85" hidden="false" customHeight="false" outlineLevel="0" collapsed="false">
      <c r="A27" s="31" t="n">
        <v>21</v>
      </c>
      <c r="B27" s="32" t="n">
        <v>2009</v>
      </c>
      <c r="C27" s="32" t="n">
        <v>3</v>
      </c>
      <c r="D27" s="33" t="s">
        <v>52</v>
      </c>
      <c r="E27" s="32" t="s">
        <v>75</v>
      </c>
      <c r="F27" s="34" t="n">
        <v>24</v>
      </c>
      <c r="G27" s="34" t="n">
        <v>16</v>
      </c>
      <c r="H27" s="34" t="n">
        <v>8</v>
      </c>
      <c r="I27" s="34"/>
      <c r="J27" s="34"/>
      <c r="K27" s="37" t="n">
        <v>45</v>
      </c>
      <c r="L27" s="34" t="s">
        <v>59</v>
      </c>
      <c r="M27" s="34"/>
      <c r="N27" s="35" t="n">
        <v>1087.72</v>
      </c>
      <c r="O27" s="36" t="n">
        <v>115.3</v>
      </c>
      <c r="P27" s="36" t="n">
        <v>575</v>
      </c>
      <c r="Q27" s="36"/>
      <c r="R27" s="36" t="n">
        <v>400</v>
      </c>
      <c r="S27" s="36"/>
      <c r="T27" s="35" t="n">
        <v>528</v>
      </c>
      <c r="U27" s="36" t="n">
        <v>480</v>
      </c>
      <c r="V27" s="36" t="n">
        <v>480</v>
      </c>
      <c r="W27" s="34" t="n">
        <v>1087.72</v>
      </c>
      <c r="X27" s="34" t="n">
        <v>1</v>
      </c>
      <c r="Y27" s="34" t="n">
        <f aca="false">N27*Z27</f>
        <v>0</v>
      </c>
      <c r="Z27" s="34"/>
      <c r="AA27" s="34" t="n">
        <v>0</v>
      </c>
      <c r="AB27" s="34"/>
      <c r="AC27" s="34" t="n">
        <v>0</v>
      </c>
      <c r="AD27" s="34" t="n">
        <v>1087.72</v>
      </c>
      <c r="AE27" s="34" t="n">
        <v>1</v>
      </c>
      <c r="AF27" s="34" t="n">
        <v>24</v>
      </c>
      <c r="AG27" s="34" t="n">
        <v>1087.72</v>
      </c>
      <c r="AH27" s="34" t="n">
        <v>1</v>
      </c>
      <c r="AI27" s="34" t="n">
        <v>24</v>
      </c>
      <c r="AJ27" s="34" t="n">
        <f aca="false">N27*AK27</f>
        <v>0</v>
      </c>
      <c r="AK27" s="34"/>
      <c r="AL27" s="34" t="n">
        <v>0</v>
      </c>
      <c r="AM27" s="37" t="n">
        <v>1087.72</v>
      </c>
      <c r="AN27" s="37" t="n">
        <v>1</v>
      </c>
      <c r="AO27" s="37" t="n">
        <v>24</v>
      </c>
      <c r="AP27" s="34" t="n">
        <v>1087.72</v>
      </c>
      <c r="AQ27" s="34" t="n">
        <v>1</v>
      </c>
      <c r="AR27" s="34" t="n">
        <v>24</v>
      </c>
    </row>
    <row r="28" customFormat="false" ht="12.85" hidden="false" customHeight="false" outlineLevel="0" collapsed="false">
      <c r="A28" s="31" t="n">
        <v>22</v>
      </c>
      <c r="B28" s="32" t="n">
        <v>1976</v>
      </c>
      <c r="C28" s="32" t="n">
        <v>2</v>
      </c>
      <c r="D28" s="33" t="s">
        <v>49</v>
      </c>
      <c r="E28" s="32" t="s">
        <v>76</v>
      </c>
      <c r="F28" s="34" t="n">
        <f aca="false">SUM(G28:J28)</f>
        <v>8</v>
      </c>
      <c r="G28" s="34"/>
      <c r="H28" s="34" t="n">
        <v>4</v>
      </c>
      <c r="I28" s="34" t="n">
        <v>4</v>
      </c>
      <c r="J28" s="34"/>
      <c r="K28" s="34" t="n">
        <v>23</v>
      </c>
      <c r="L28" s="34" t="s">
        <v>59</v>
      </c>
      <c r="M28" s="34"/>
      <c r="N28" s="35" t="n">
        <v>383.3</v>
      </c>
      <c r="O28" s="36"/>
      <c r="P28" s="36"/>
      <c r="Q28" s="36"/>
      <c r="R28" s="36" t="n">
        <v>642</v>
      </c>
      <c r="S28" s="36"/>
      <c r="T28" s="35" t="n">
        <v>268.983</v>
      </c>
      <c r="U28" s="36" t="n">
        <v>244.53</v>
      </c>
      <c r="V28" s="36"/>
      <c r="W28" s="34" t="n">
        <f aca="false">X28*N28</f>
        <v>383.3</v>
      </c>
      <c r="X28" s="34" t="n">
        <v>1</v>
      </c>
      <c r="Y28" s="34" t="n">
        <f aca="false">N28*Z28</f>
        <v>0</v>
      </c>
      <c r="Z28" s="34" t="n">
        <v>0</v>
      </c>
      <c r="AA28" s="34" t="n">
        <f aca="false">N28*AB28</f>
        <v>0</v>
      </c>
      <c r="AB28" s="34"/>
      <c r="AC28" s="34" t="n">
        <f aca="false">AB28*AF28</f>
        <v>0</v>
      </c>
      <c r="AD28" s="34" t="n">
        <f aca="false">N28*AE28</f>
        <v>383.3</v>
      </c>
      <c r="AE28" s="34" t="n">
        <v>1</v>
      </c>
      <c r="AF28" s="34" t="n">
        <f aca="false">(G28+H28+I28+J28)*AE28</f>
        <v>8</v>
      </c>
      <c r="AG28" s="34" t="n">
        <f aca="false">N28*AH28</f>
        <v>383.3</v>
      </c>
      <c r="AH28" s="34" t="n">
        <v>1</v>
      </c>
      <c r="AI28" s="34" t="n">
        <f aca="false">AH28*F28</f>
        <v>8</v>
      </c>
      <c r="AJ28" s="34" t="n">
        <f aca="false">N28*AK28</f>
        <v>0</v>
      </c>
      <c r="AK28" s="34" t="n">
        <v>0</v>
      </c>
      <c r="AL28" s="34" t="n">
        <f aca="false">AK28*F28</f>
        <v>0</v>
      </c>
      <c r="AM28" s="37" t="n">
        <f aca="false">N28*AN28</f>
        <v>383.3</v>
      </c>
      <c r="AN28" s="37" t="n">
        <f aca="false">AO28/AO28</f>
        <v>1</v>
      </c>
      <c r="AO28" s="37" t="n">
        <v>5</v>
      </c>
      <c r="AP28" s="34" t="n">
        <f aca="false">AQ28*N28</f>
        <v>383.3</v>
      </c>
      <c r="AQ28" s="34" t="n">
        <v>1</v>
      </c>
      <c r="AR28" s="34" t="n">
        <f aca="false">AQ28*F28</f>
        <v>8</v>
      </c>
    </row>
    <row r="29" customFormat="false" ht="12.85" hidden="false" customHeight="false" outlineLevel="0" collapsed="false">
      <c r="A29" s="31" t="n">
        <v>23</v>
      </c>
      <c r="B29" s="32" t="n">
        <v>2009</v>
      </c>
      <c r="C29" s="32" t="n">
        <v>3</v>
      </c>
      <c r="D29" s="33" t="s">
        <v>52</v>
      </c>
      <c r="E29" s="32" t="s">
        <v>77</v>
      </c>
      <c r="F29" s="34" t="n">
        <v>24</v>
      </c>
      <c r="G29" s="34" t="n">
        <v>16</v>
      </c>
      <c r="H29" s="34" t="n">
        <v>8</v>
      </c>
      <c r="I29" s="34"/>
      <c r="J29" s="34"/>
      <c r="K29" s="37" t="n">
        <v>48</v>
      </c>
      <c r="L29" s="34" t="s">
        <v>59</v>
      </c>
      <c r="M29" s="34"/>
      <c r="N29" s="35" t="n">
        <v>1087.72</v>
      </c>
      <c r="O29" s="36" t="n">
        <v>115.3</v>
      </c>
      <c r="P29" s="36" t="n">
        <v>575</v>
      </c>
      <c r="Q29" s="36"/>
      <c r="R29" s="36" t="n">
        <v>400</v>
      </c>
      <c r="S29" s="36"/>
      <c r="T29" s="35" t="n">
        <v>528</v>
      </c>
      <c r="U29" s="36" t="n">
        <v>480</v>
      </c>
      <c r="V29" s="36" t="n">
        <v>480</v>
      </c>
      <c r="W29" s="34" t="n">
        <v>1087.72</v>
      </c>
      <c r="X29" s="34" t="n">
        <v>1</v>
      </c>
      <c r="Y29" s="34" t="n">
        <v>0</v>
      </c>
      <c r="Z29" s="34"/>
      <c r="AA29" s="34" t="n">
        <f aca="false">N29*AB29</f>
        <v>0</v>
      </c>
      <c r="AB29" s="34"/>
      <c r="AC29" s="34" t="n">
        <v>0</v>
      </c>
      <c r="AD29" s="34" t="n">
        <v>1087.72</v>
      </c>
      <c r="AE29" s="34" t="n">
        <v>1</v>
      </c>
      <c r="AF29" s="34" t="n">
        <v>24</v>
      </c>
      <c r="AG29" s="34" t="n">
        <v>1087.72</v>
      </c>
      <c r="AH29" s="34" t="n">
        <v>1</v>
      </c>
      <c r="AI29" s="34" t="n">
        <v>24</v>
      </c>
      <c r="AJ29" s="34" t="n">
        <v>0</v>
      </c>
      <c r="AK29" s="34"/>
      <c r="AL29" s="34" t="n">
        <v>0</v>
      </c>
      <c r="AM29" s="37" t="n">
        <v>1087.72</v>
      </c>
      <c r="AN29" s="37" t="n">
        <v>1</v>
      </c>
      <c r="AO29" s="37" t="n">
        <v>24</v>
      </c>
      <c r="AP29" s="34" t="n">
        <v>1087.72</v>
      </c>
      <c r="AQ29" s="34" t="n">
        <v>1</v>
      </c>
      <c r="AR29" s="34" t="n">
        <v>24</v>
      </c>
    </row>
    <row r="30" s="53" customFormat="true" ht="12.85" hidden="false" customHeight="false" outlineLevel="0" collapsed="false">
      <c r="A30" s="31" t="n">
        <v>24</v>
      </c>
      <c r="B30" s="41" t="n">
        <v>1988</v>
      </c>
      <c r="C30" s="41" t="n">
        <v>3</v>
      </c>
      <c r="D30" s="46" t="s">
        <v>55</v>
      </c>
      <c r="E30" s="47" t="s">
        <v>78</v>
      </c>
      <c r="F30" s="48" t="n">
        <f aca="false">SUM(G30:J30)</f>
        <v>18</v>
      </c>
      <c r="G30" s="41" t="n">
        <v>6</v>
      </c>
      <c r="H30" s="41" t="n">
        <v>6</v>
      </c>
      <c r="I30" s="41" t="n">
        <v>6</v>
      </c>
      <c r="J30" s="41"/>
      <c r="K30" s="41" t="n">
        <v>26</v>
      </c>
      <c r="L30" s="41" t="s">
        <v>54</v>
      </c>
      <c r="M30" s="41"/>
      <c r="N30" s="44" t="n">
        <v>936.68</v>
      </c>
      <c r="O30" s="41" t="n">
        <v>93</v>
      </c>
      <c r="P30" s="41" t="n">
        <v>97</v>
      </c>
      <c r="Q30" s="41"/>
      <c r="R30" s="41" t="n">
        <v>445.5</v>
      </c>
      <c r="S30" s="41"/>
      <c r="T30" s="41" t="n">
        <v>490.05</v>
      </c>
      <c r="U30" s="41" t="n">
        <v>445.5</v>
      </c>
      <c r="V30" s="41" t="n">
        <v>445.5</v>
      </c>
      <c r="W30" s="41" t="n">
        <f aca="false">X30*N30</f>
        <v>936.68</v>
      </c>
      <c r="X30" s="41" t="n">
        <v>1</v>
      </c>
      <c r="Y30" s="49" t="n">
        <f aca="false">Z30*N30</f>
        <v>0</v>
      </c>
      <c r="Z30" s="49"/>
      <c r="AA30" s="49" t="n">
        <v>0</v>
      </c>
      <c r="AB30" s="49"/>
      <c r="AC30" s="49" t="n">
        <f aca="false">AB30*AF30</f>
        <v>0</v>
      </c>
      <c r="AD30" s="50" t="n">
        <v>936.68</v>
      </c>
      <c r="AE30" s="51" t="n">
        <v>1</v>
      </c>
      <c r="AF30" s="51" t="n">
        <f aca="false">(G30+H30+I30+J30)*AE30</f>
        <v>18</v>
      </c>
      <c r="AG30" s="52" t="n">
        <v>936.68</v>
      </c>
      <c r="AH30" s="49" t="n">
        <v>1</v>
      </c>
      <c r="AI30" s="49" t="n">
        <f aca="false">AH30*F30</f>
        <v>18</v>
      </c>
      <c r="AJ30" s="34" t="n">
        <v>0</v>
      </c>
      <c r="AK30" s="34"/>
      <c r="AL30" s="34" t="n">
        <v>0</v>
      </c>
      <c r="AM30" s="37" t="n">
        <v>976.7</v>
      </c>
      <c r="AN30" s="37" t="n">
        <v>1</v>
      </c>
      <c r="AO30" s="37" t="n">
        <v>18</v>
      </c>
      <c r="AP30" s="34" t="n">
        <f aca="false">AQ30*N30</f>
        <v>936.68</v>
      </c>
      <c r="AQ30" s="34" t="n">
        <v>1</v>
      </c>
      <c r="AR30" s="34" t="n">
        <f aca="false">AQ30*F30</f>
        <v>18</v>
      </c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85" hidden="false" customHeight="false" outlineLevel="0" collapsed="false">
      <c r="A31" s="31" t="n">
        <v>25</v>
      </c>
      <c r="B31" s="32" t="n">
        <v>1970</v>
      </c>
      <c r="C31" s="32" t="n">
        <v>2</v>
      </c>
      <c r="D31" s="33" t="s">
        <v>49</v>
      </c>
      <c r="E31" s="31" t="s">
        <v>79</v>
      </c>
      <c r="F31" s="34" t="n">
        <f aca="false">SUM(G31:J31)</f>
        <v>8</v>
      </c>
      <c r="G31" s="34" t="n">
        <v>0</v>
      </c>
      <c r="H31" s="34" t="n">
        <v>6</v>
      </c>
      <c r="I31" s="34" t="n">
        <v>2</v>
      </c>
      <c r="J31" s="34" t="n">
        <v>0</v>
      </c>
      <c r="K31" s="34" t="n">
        <v>17</v>
      </c>
      <c r="L31" s="34" t="s">
        <v>54</v>
      </c>
      <c r="M31" s="34" t="n">
        <v>2</v>
      </c>
      <c r="N31" s="35" t="n">
        <v>321.7</v>
      </c>
      <c r="O31" s="36"/>
      <c r="P31" s="36"/>
      <c r="Q31" s="36"/>
      <c r="R31" s="36" t="n">
        <v>1738</v>
      </c>
      <c r="S31" s="36"/>
      <c r="T31" s="36" t="n">
        <v>217.6</v>
      </c>
      <c r="U31" s="36" t="n">
        <v>207.4</v>
      </c>
      <c r="V31" s="36"/>
      <c r="W31" s="34" t="n">
        <f aca="false">X31*N31</f>
        <v>321.7</v>
      </c>
      <c r="X31" s="34" t="n">
        <v>1</v>
      </c>
      <c r="Y31" s="34" t="n">
        <f aca="false">N31*Z31</f>
        <v>0</v>
      </c>
      <c r="Z31" s="34"/>
      <c r="AA31" s="34" t="n">
        <f aca="false">N31*AB31</f>
        <v>0</v>
      </c>
      <c r="AB31" s="34"/>
      <c r="AC31" s="34" t="n">
        <f aca="false">AB31*AF31</f>
        <v>0</v>
      </c>
      <c r="AD31" s="34" t="n">
        <v>0</v>
      </c>
      <c r="AE31" s="34" t="n">
        <v>0</v>
      </c>
      <c r="AF31" s="34" t="n">
        <f aca="false">(G31+H31+I31+J31)*AE31</f>
        <v>0</v>
      </c>
      <c r="AG31" s="34" t="n">
        <f aca="false">N31*AH31</f>
        <v>0</v>
      </c>
      <c r="AH31" s="34"/>
      <c r="AI31" s="34" t="n">
        <f aca="false">AH31*F31</f>
        <v>0</v>
      </c>
      <c r="AJ31" s="34" t="n">
        <v>0</v>
      </c>
      <c r="AK31" s="34" t="n">
        <v>0</v>
      </c>
      <c r="AL31" s="34" t="n">
        <f aca="false">(G31+H31+I31+J31)*AK31</f>
        <v>0</v>
      </c>
      <c r="AM31" s="37" t="n">
        <v>0</v>
      </c>
      <c r="AN31" s="37" t="n">
        <v>0</v>
      </c>
      <c r="AO31" s="37" t="n">
        <v>0</v>
      </c>
      <c r="AP31" s="34" t="n">
        <v>0</v>
      </c>
      <c r="AQ31" s="34" t="n">
        <v>0</v>
      </c>
      <c r="AR31" s="34" t="n">
        <f aca="false">AQ31*F31</f>
        <v>0</v>
      </c>
    </row>
    <row r="32" customFormat="false" ht="12.85" hidden="false" customHeight="false" outlineLevel="0" collapsed="false">
      <c r="A32" s="31" t="n">
        <v>26</v>
      </c>
      <c r="B32" s="32" t="n">
        <v>1976</v>
      </c>
      <c r="C32" s="32" t="n">
        <v>2</v>
      </c>
      <c r="D32" s="33" t="s">
        <v>49</v>
      </c>
      <c r="E32" s="32" t="s">
        <v>80</v>
      </c>
      <c r="F32" s="34" t="n">
        <f aca="false">SUM(G32:J32)</f>
        <v>8</v>
      </c>
      <c r="G32" s="34" t="n">
        <v>0</v>
      </c>
      <c r="H32" s="34" t="n">
        <v>4</v>
      </c>
      <c r="I32" s="34" t="n">
        <v>4</v>
      </c>
      <c r="J32" s="34" t="n">
        <v>0</v>
      </c>
      <c r="K32" s="34" t="n">
        <v>17</v>
      </c>
      <c r="L32" s="34" t="s">
        <v>59</v>
      </c>
      <c r="M32" s="34"/>
      <c r="N32" s="35" t="n">
        <v>377.6</v>
      </c>
      <c r="O32" s="36"/>
      <c r="P32" s="36"/>
      <c r="Q32" s="36" t="n">
        <v>74</v>
      </c>
      <c r="R32" s="36" t="n">
        <v>1008</v>
      </c>
      <c r="S32" s="36"/>
      <c r="T32" s="36" t="n">
        <v>260.876</v>
      </c>
      <c r="U32" s="36" t="n">
        <v>237.16</v>
      </c>
      <c r="V32" s="36"/>
      <c r="W32" s="34" t="n">
        <f aca="false">X32*N32</f>
        <v>377.6</v>
      </c>
      <c r="X32" s="34" t="n">
        <v>1</v>
      </c>
      <c r="Y32" s="34" t="n">
        <f aca="false">N32*Z32</f>
        <v>0</v>
      </c>
      <c r="Z32" s="34"/>
      <c r="AA32" s="34" t="n">
        <f aca="false">N32*AB32</f>
        <v>0</v>
      </c>
      <c r="AB32" s="34"/>
      <c r="AC32" s="34" t="n">
        <f aca="false">AB32*AF32</f>
        <v>0</v>
      </c>
      <c r="AD32" s="34" t="n">
        <f aca="false">N32*AE32</f>
        <v>377.6</v>
      </c>
      <c r="AE32" s="34" t="n">
        <v>1</v>
      </c>
      <c r="AF32" s="34" t="n">
        <f aca="false">(G32+H32+I32+J32)*AE32</f>
        <v>8</v>
      </c>
      <c r="AG32" s="34" t="n">
        <f aca="false">N32*AH32</f>
        <v>377.6</v>
      </c>
      <c r="AH32" s="34" t="n">
        <v>1</v>
      </c>
      <c r="AI32" s="34" t="n">
        <f aca="false">AH32*F32</f>
        <v>8</v>
      </c>
      <c r="AJ32" s="34" t="n">
        <f aca="false">N32*AK32</f>
        <v>0</v>
      </c>
      <c r="AK32" s="34"/>
      <c r="AL32" s="34"/>
      <c r="AM32" s="37" t="n">
        <f aca="false">N32*AN32</f>
        <v>377.6</v>
      </c>
      <c r="AN32" s="37" t="n">
        <f aca="false">AO32/AO32</f>
        <v>1</v>
      </c>
      <c r="AO32" s="37" t="n">
        <v>8</v>
      </c>
      <c r="AP32" s="34" t="n">
        <f aca="false">AQ32*N32</f>
        <v>377.6</v>
      </c>
      <c r="AQ32" s="34" t="n">
        <v>1</v>
      </c>
      <c r="AR32" s="34" t="n">
        <f aca="false">AQ32*F32</f>
        <v>8</v>
      </c>
    </row>
    <row r="33" customFormat="false" ht="12.85" hidden="false" customHeight="false" outlineLevel="0" collapsed="false">
      <c r="A33" s="31" t="n">
        <v>27</v>
      </c>
      <c r="B33" s="32" t="n">
        <v>1976</v>
      </c>
      <c r="C33" s="32" t="n">
        <v>2</v>
      </c>
      <c r="D33" s="33" t="s">
        <v>49</v>
      </c>
      <c r="E33" s="32" t="s">
        <v>81</v>
      </c>
      <c r="F33" s="34" t="n">
        <f aca="false">SUM(G33:J33)</f>
        <v>8</v>
      </c>
      <c r="G33" s="34" t="n">
        <v>0</v>
      </c>
      <c r="H33" s="34" t="n">
        <v>4</v>
      </c>
      <c r="I33" s="34" t="n">
        <v>4</v>
      </c>
      <c r="J33" s="34" t="n">
        <v>0</v>
      </c>
      <c r="K33" s="34" t="n">
        <v>19</v>
      </c>
      <c r="L33" s="34" t="s">
        <v>59</v>
      </c>
      <c r="M33" s="34"/>
      <c r="N33" s="35" t="n">
        <v>388.2</v>
      </c>
      <c r="O33" s="36"/>
      <c r="P33" s="36"/>
      <c r="Q33" s="36" t="n">
        <v>92</v>
      </c>
      <c r="R33" s="36" t="n">
        <v>1126</v>
      </c>
      <c r="S33" s="36"/>
      <c r="T33" s="36" t="n">
        <v>260.876</v>
      </c>
      <c r="U33" s="36" t="n">
        <v>237.16</v>
      </c>
      <c r="V33" s="36"/>
      <c r="W33" s="34" t="n">
        <f aca="false">X33*N33</f>
        <v>388.2</v>
      </c>
      <c r="X33" s="34" t="n">
        <v>1</v>
      </c>
      <c r="Y33" s="34" t="n">
        <f aca="false">N33*Z33</f>
        <v>0</v>
      </c>
      <c r="Z33" s="34" t="n">
        <v>0</v>
      </c>
      <c r="AA33" s="34" t="n">
        <v>0</v>
      </c>
      <c r="AB33" s="34" t="s">
        <v>82</v>
      </c>
      <c r="AC33" s="34" t="n">
        <v>0</v>
      </c>
      <c r="AD33" s="34" t="n">
        <f aca="false">N33*AE33</f>
        <v>388.2</v>
      </c>
      <c r="AE33" s="34" t="n">
        <v>1</v>
      </c>
      <c r="AF33" s="34" t="n">
        <f aca="false">(G33+H33+I33+J33)*AE33</f>
        <v>8</v>
      </c>
      <c r="AG33" s="34" t="n">
        <f aca="false">N33*AH33</f>
        <v>388.2</v>
      </c>
      <c r="AH33" s="34" t="n">
        <v>1</v>
      </c>
      <c r="AI33" s="34" t="n">
        <f aca="false">AH33*F33</f>
        <v>8</v>
      </c>
      <c r="AJ33" s="34" t="n">
        <f aca="false">N33*AK33</f>
        <v>0</v>
      </c>
      <c r="AK33" s="34"/>
      <c r="AL33" s="34"/>
      <c r="AM33" s="37" t="n">
        <f aca="false">N33*AN33</f>
        <v>388.2</v>
      </c>
      <c r="AN33" s="37" t="n">
        <f aca="false">AO33/AO33</f>
        <v>1</v>
      </c>
      <c r="AO33" s="37" t="n">
        <v>8</v>
      </c>
      <c r="AP33" s="34" t="n">
        <f aca="false">AQ33*N33</f>
        <v>388.2</v>
      </c>
      <c r="AQ33" s="34" t="n">
        <v>1</v>
      </c>
      <c r="AR33" s="34" t="n">
        <f aca="false">AQ33*F33</f>
        <v>8</v>
      </c>
    </row>
    <row r="34" customFormat="false" ht="12.85" hidden="false" customHeight="false" outlineLevel="0" collapsed="false">
      <c r="A34" s="31" t="n">
        <v>28</v>
      </c>
      <c r="B34" s="32" t="n">
        <v>1969</v>
      </c>
      <c r="C34" s="32" t="n">
        <v>2</v>
      </c>
      <c r="D34" s="33" t="s">
        <v>49</v>
      </c>
      <c r="E34" s="32" t="s">
        <v>83</v>
      </c>
      <c r="F34" s="34" t="n">
        <f aca="false">SUM(G34:J34)</f>
        <v>8</v>
      </c>
      <c r="G34" s="34"/>
      <c r="H34" s="34" t="n">
        <v>6</v>
      </c>
      <c r="I34" s="34" t="n">
        <v>2</v>
      </c>
      <c r="J34" s="34"/>
      <c r="K34" s="34" t="n">
        <v>20</v>
      </c>
      <c r="L34" s="34" t="s">
        <v>59</v>
      </c>
      <c r="M34" s="34"/>
      <c r="N34" s="35" t="n">
        <v>340.9</v>
      </c>
      <c r="O34" s="36"/>
      <c r="P34" s="36"/>
      <c r="Q34" s="36" t="n">
        <v>62</v>
      </c>
      <c r="R34" s="36" t="n">
        <v>1001</v>
      </c>
      <c r="S34" s="36"/>
      <c r="T34" s="36" t="n">
        <v>230.01</v>
      </c>
      <c r="U34" s="36" t="n">
        <v>209.1</v>
      </c>
      <c r="V34" s="36"/>
      <c r="W34" s="34" t="n">
        <f aca="false">X34*N34</f>
        <v>340.9</v>
      </c>
      <c r="X34" s="34" t="n">
        <v>1</v>
      </c>
      <c r="Y34" s="34" t="n">
        <f aca="false">N34*Z34</f>
        <v>0</v>
      </c>
      <c r="Z34" s="34"/>
      <c r="AA34" s="34" t="n">
        <f aca="false">N34*AB34</f>
        <v>340.9</v>
      </c>
      <c r="AB34" s="34" t="n">
        <v>1</v>
      </c>
      <c r="AC34" s="34" t="n">
        <f aca="false">AB34*AF34</f>
        <v>8</v>
      </c>
      <c r="AD34" s="34" t="n">
        <f aca="false">N34*AE34</f>
        <v>340.9</v>
      </c>
      <c r="AE34" s="34" t="n">
        <v>1</v>
      </c>
      <c r="AF34" s="34" t="n">
        <f aca="false">(G34+H34+I34+J34)*AE34</f>
        <v>8</v>
      </c>
      <c r="AG34" s="34" t="n">
        <f aca="false">N34*AH34</f>
        <v>340.9</v>
      </c>
      <c r="AH34" s="34" t="n">
        <v>1</v>
      </c>
      <c r="AI34" s="34" t="n">
        <f aca="false">AH34*F34</f>
        <v>8</v>
      </c>
      <c r="AJ34" s="34" t="n">
        <f aca="false">N34*AK34</f>
        <v>0</v>
      </c>
      <c r="AK34" s="34"/>
      <c r="AL34" s="34"/>
      <c r="AM34" s="37" t="n">
        <f aca="false">N34*AN34</f>
        <v>0</v>
      </c>
      <c r="AN34" s="37" t="n">
        <v>0</v>
      </c>
      <c r="AO34" s="37" t="n">
        <v>0</v>
      </c>
      <c r="AP34" s="34" t="n">
        <v>340.9</v>
      </c>
      <c r="AQ34" s="34" t="n">
        <v>1</v>
      </c>
      <c r="AR34" s="34" t="n">
        <v>8</v>
      </c>
    </row>
    <row r="35" customFormat="false" ht="12.85" hidden="false" customHeight="false" outlineLevel="0" collapsed="false">
      <c r="A35" s="31" t="n">
        <v>29</v>
      </c>
      <c r="B35" s="32" t="n">
        <v>1970</v>
      </c>
      <c r="C35" s="32" t="n">
        <v>2</v>
      </c>
      <c r="D35" s="33" t="s">
        <v>49</v>
      </c>
      <c r="E35" s="32" t="s">
        <v>84</v>
      </c>
      <c r="F35" s="34" t="n">
        <f aca="false">SUM(G35:J35)</f>
        <v>8</v>
      </c>
      <c r="G35" s="34"/>
      <c r="H35" s="34" t="n">
        <v>6</v>
      </c>
      <c r="I35" s="34" t="n">
        <v>2</v>
      </c>
      <c r="J35" s="34"/>
      <c r="K35" s="34" t="n">
        <v>17</v>
      </c>
      <c r="L35" s="34" t="s">
        <v>59</v>
      </c>
      <c r="M35" s="34"/>
      <c r="N35" s="35" t="n">
        <v>349.4</v>
      </c>
      <c r="O35" s="36"/>
      <c r="P35" s="36"/>
      <c r="Q35" s="36"/>
      <c r="R35" s="36" t="n">
        <v>761</v>
      </c>
      <c r="S35" s="36"/>
      <c r="T35" s="36" t="n">
        <v>233.244</v>
      </c>
      <c r="U35" s="36" t="n">
        <v>212.04</v>
      </c>
      <c r="V35" s="36"/>
      <c r="W35" s="34" t="n">
        <f aca="false">X35*N35</f>
        <v>349.4</v>
      </c>
      <c r="X35" s="34" t="n">
        <v>1</v>
      </c>
      <c r="Y35" s="34" t="n">
        <f aca="false">N35*Z35</f>
        <v>0</v>
      </c>
      <c r="Z35" s="34"/>
      <c r="AA35" s="34" t="n">
        <f aca="false">N35*AB35</f>
        <v>349.4</v>
      </c>
      <c r="AB35" s="34" t="n">
        <v>1</v>
      </c>
      <c r="AC35" s="34" t="n">
        <f aca="false">AB35*AF35</f>
        <v>8</v>
      </c>
      <c r="AD35" s="34" t="n">
        <f aca="false">N35*AE35</f>
        <v>349.4</v>
      </c>
      <c r="AE35" s="34" t="n">
        <v>1</v>
      </c>
      <c r="AF35" s="34" t="n">
        <f aca="false">(G35+H35+I35+J35)*AE35</f>
        <v>8</v>
      </c>
      <c r="AG35" s="34" t="n">
        <f aca="false">N35*AH35</f>
        <v>349.4</v>
      </c>
      <c r="AH35" s="34" t="n">
        <v>1</v>
      </c>
      <c r="AI35" s="34" t="n">
        <f aca="false">AH35*F35</f>
        <v>8</v>
      </c>
      <c r="AJ35" s="34" t="n">
        <f aca="false">N35*AK35</f>
        <v>0</v>
      </c>
      <c r="AK35" s="34"/>
      <c r="AL35" s="34" t="n">
        <f aca="false">(G35+H35+I35+J35)*AK35</f>
        <v>0</v>
      </c>
      <c r="AM35" s="37" t="n">
        <f aca="false">N35*AN35</f>
        <v>0</v>
      </c>
      <c r="AN35" s="37"/>
      <c r="AO35" s="37"/>
      <c r="AP35" s="34" t="n">
        <v>349.4</v>
      </c>
      <c r="AQ35" s="34" t="n">
        <v>1</v>
      </c>
      <c r="AR35" s="34" t="n">
        <v>8</v>
      </c>
    </row>
    <row r="36" customFormat="false" ht="12.85" hidden="false" customHeight="false" outlineLevel="0" collapsed="false">
      <c r="A36" s="31" t="n">
        <v>30</v>
      </c>
      <c r="B36" s="32" t="n">
        <v>1970</v>
      </c>
      <c r="C36" s="32" t="n">
        <v>2</v>
      </c>
      <c r="D36" s="33" t="s">
        <v>49</v>
      </c>
      <c r="E36" s="32" t="s">
        <v>85</v>
      </c>
      <c r="F36" s="34" t="n">
        <f aca="false">SUM(G36:J36)</f>
        <v>16</v>
      </c>
      <c r="G36" s="34" t="n">
        <v>8</v>
      </c>
      <c r="H36" s="34" t="n">
        <v>8</v>
      </c>
      <c r="I36" s="34" t="n">
        <v>0</v>
      </c>
      <c r="J36" s="34" t="n">
        <v>0</v>
      </c>
      <c r="K36" s="34" t="n">
        <v>30</v>
      </c>
      <c r="L36" s="34" t="s">
        <v>59</v>
      </c>
      <c r="M36" s="34"/>
      <c r="N36" s="35" t="n">
        <v>497.5</v>
      </c>
      <c r="O36" s="36"/>
      <c r="P36" s="36"/>
      <c r="Q36" s="36" t="n">
        <v>86</v>
      </c>
      <c r="R36" s="36" t="n">
        <v>1045</v>
      </c>
      <c r="S36" s="36"/>
      <c r="T36" s="36" t="n">
        <v>343.47</v>
      </c>
      <c r="U36" s="36" t="n">
        <v>312.245</v>
      </c>
      <c r="V36" s="36"/>
      <c r="W36" s="34" t="n">
        <f aca="false">X36*N36</f>
        <v>497.5</v>
      </c>
      <c r="X36" s="34" t="n">
        <v>1</v>
      </c>
      <c r="Y36" s="34" t="n">
        <f aca="false">N36*Z36</f>
        <v>0</v>
      </c>
      <c r="Z36" s="34"/>
      <c r="AA36" s="34" t="n">
        <f aca="false">N36*AB36</f>
        <v>0</v>
      </c>
      <c r="AB36" s="34"/>
      <c r="AC36" s="34" t="n">
        <f aca="false">AB36*AF36</f>
        <v>0</v>
      </c>
      <c r="AD36" s="34" t="n">
        <f aca="false">N36*AE36</f>
        <v>497.5</v>
      </c>
      <c r="AE36" s="34" t="n">
        <v>1</v>
      </c>
      <c r="AF36" s="34" t="n">
        <f aca="false">(G36+H36+I36+J36)*AE36</f>
        <v>16</v>
      </c>
      <c r="AG36" s="34" t="n">
        <f aca="false">N36*AH36</f>
        <v>497.5</v>
      </c>
      <c r="AH36" s="34" t="n">
        <v>1</v>
      </c>
      <c r="AI36" s="34" t="n">
        <f aca="false">AH36*F36</f>
        <v>16</v>
      </c>
      <c r="AJ36" s="34" t="n">
        <f aca="false">N36*AK36</f>
        <v>0</v>
      </c>
      <c r="AK36" s="34"/>
      <c r="AL36" s="34" t="n">
        <f aca="false">(G36+H36+I36+J36)*AK36</f>
        <v>0</v>
      </c>
      <c r="AM36" s="37" t="n">
        <f aca="false">N36*AN36</f>
        <v>497.5</v>
      </c>
      <c r="AN36" s="37" t="n">
        <v>1</v>
      </c>
      <c r="AO36" s="37" t="n">
        <f aca="false">AN36*F36</f>
        <v>16</v>
      </c>
      <c r="AP36" s="34" t="n">
        <f aca="false">AQ36*N36</f>
        <v>497.5</v>
      </c>
      <c r="AQ36" s="34" t="n">
        <v>1</v>
      </c>
      <c r="AR36" s="34" t="n">
        <f aca="false">AQ36*F36</f>
        <v>16</v>
      </c>
    </row>
    <row r="37" customFormat="false" ht="12.85" hidden="false" customHeight="false" outlineLevel="0" collapsed="false">
      <c r="A37" s="31" t="n">
        <v>31</v>
      </c>
      <c r="B37" s="32" t="n">
        <v>1976</v>
      </c>
      <c r="C37" s="32" t="n">
        <v>2</v>
      </c>
      <c r="D37" s="33" t="s">
        <v>49</v>
      </c>
      <c r="E37" s="32" t="s">
        <v>86</v>
      </c>
      <c r="F37" s="34" t="n">
        <f aca="false">SUM(G37:J37)</f>
        <v>16</v>
      </c>
      <c r="G37" s="34" t="n">
        <v>8</v>
      </c>
      <c r="H37" s="34" t="n">
        <v>8</v>
      </c>
      <c r="I37" s="34" t="n">
        <v>0</v>
      </c>
      <c r="J37" s="34" t="n">
        <v>0</v>
      </c>
      <c r="K37" s="34" t="n">
        <v>32</v>
      </c>
      <c r="L37" s="34" t="s">
        <v>59</v>
      </c>
      <c r="M37" s="34"/>
      <c r="N37" s="35" t="n">
        <v>498.5</v>
      </c>
      <c r="O37" s="36"/>
      <c r="P37" s="36"/>
      <c r="Q37" s="36" t="n">
        <v>86</v>
      </c>
      <c r="R37" s="36" t="n">
        <v>1334</v>
      </c>
      <c r="S37" s="36"/>
      <c r="T37" s="36" t="n">
        <v>345.213</v>
      </c>
      <c r="U37" s="36" t="n">
        <v>313.83</v>
      </c>
      <c r="V37" s="36"/>
      <c r="W37" s="34" t="n">
        <f aca="false">X37*N37</f>
        <v>498.5</v>
      </c>
      <c r="X37" s="34" t="n">
        <v>1</v>
      </c>
      <c r="Y37" s="34" t="n">
        <f aca="false">N37*Z37</f>
        <v>0</v>
      </c>
      <c r="Z37" s="34"/>
      <c r="AA37" s="34" t="n">
        <f aca="false">N37*AB37</f>
        <v>498.5</v>
      </c>
      <c r="AB37" s="34" t="n">
        <v>1</v>
      </c>
      <c r="AC37" s="34" t="n">
        <f aca="false">AB37*AF37</f>
        <v>16</v>
      </c>
      <c r="AD37" s="34" t="n">
        <f aca="false">N37*AE37</f>
        <v>498.5</v>
      </c>
      <c r="AE37" s="34" t="n">
        <v>1</v>
      </c>
      <c r="AF37" s="34" t="n">
        <f aca="false">(G37+H37+I37+J37)*AE37</f>
        <v>16</v>
      </c>
      <c r="AG37" s="34" t="n">
        <f aca="false">N37*AH37</f>
        <v>498.5</v>
      </c>
      <c r="AH37" s="34" t="n">
        <v>1</v>
      </c>
      <c r="AI37" s="34" t="n">
        <f aca="false">AH37*F37</f>
        <v>16</v>
      </c>
      <c r="AJ37" s="34" t="n">
        <f aca="false">N37*AK37</f>
        <v>0</v>
      </c>
      <c r="AK37" s="34"/>
      <c r="AL37" s="34"/>
      <c r="AM37" s="37" t="n">
        <f aca="false">N37*AN37</f>
        <v>0</v>
      </c>
      <c r="AN37" s="37" t="n">
        <v>0</v>
      </c>
      <c r="AO37" s="37" t="n">
        <f aca="false">AN37*F37</f>
        <v>0</v>
      </c>
      <c r="AP37" s="34" t="n">
        <v>498.5</v>
      </c>
      <c r="AQ37" s="34" t="n">
        <v>1</v>
      </c>
      <c r="AR37" s="34" t="n">
        <f aca="false">AQ37*F37</f>
        <v>16</v>
      </c>
    </row>
    <row r="38" customFormat="false" ht="12.85" hidden="false" customHeight="false" outlineLevel="0" collapsed="false">
      <c r="A38" s="31" t="n">
        <v>32</v>
      </c>
      <c r="B38" s="32" t="n">
        <v>1975</v>
      </c>
      <c r="C38" s="32" t="n">
        <v>2</v>
      </c>
      <c r="D38" s="33" t="s">
        <v>49</v>
      </c>
      <c r="E38" s="32" t="s">
        <v>87</v>
      </c>
      <c r="F38" s="34" t="n">
        <f aca="false">SUM(G38:J38)</f>
        <v>12</v>
      </c>
      <c r="G38" s="34" t="n">
        <v>4</v>
      </c>
      <c r="H38" s="34" t="n">
        <v>4</v>
      </c>
      <c r="I38" s="34" t="n">
        <v>4</v>
      </c>
      <c r="J38" s="34"/>
      <c r="K38" s="34" t="n">
        <v>23</v>
      </c>
      <c r="L38" s="34" t="s">
        <v>59</v>
      </c>
      <c r="M38" s="34"/>
      <c r="N38" s="35" t="n">
        <v>505.5</v>
      </c>
      <c r="O38" s="36"/>
      <c r="P38" s="36"/>
      <c r="Q38" s="36"/>
      <c r="R38" s="36" t="n">
        <v>744</v>
      </c>
      <c r="S38" s="36"/>
      <c r="T38" s="36" t="n">
        <v>343.035</v>
      </c>
      <c r="U38" s="36" t="n">
        <v>311.85</v>
      </c>
      <c r="V38" s="36"/>
      <c r="W38" s="34" t="n">
        <f aca="false">X38*N38</f>
        <v>505.5</v>
      </c>
      <c r="X38" s="34" t="n">
        <v>1</v>
      </c>
      <c r="Y38" s="34" t="n">
        <f aca="false">N38*Z38</f>
        <v>0</v>
      </c>
      <c r="Z38" s="34"/>
      <c r="AA38" s="34" t="n">
        <f aca="false">N38*AB38</f>
        <v>0</v>
      </c>
      <c r="AB38" s="34" t="n">
        <v>0</v>
      </c>
      <c r="AC38" s="34" t="n">
        <f aca="false">AB38*AF38</f>
        <v>0</v>
      </c>
      <c r="AD38" s="34" t="n">
        <f aca="false">N38*AE38</f>
        <v>505.5</v>
      </c>
      <c r="AE38" s="34" t="n">
        <v>1</v>
      </c>
      <c r="AF38" s="34" t="n">
        <f aca="false">(G38+H38+I38+J38)*AE38</f>
        <v>12</v>
      </c>
      <c r="AG38" s="34" t="n">
        <f aca="false">N38*AH38</f>
        <v>505.5</v>
      </c>
      <c r="AH38" s="34" t="n">
        <v>1</v>
      </c>
      <c r="AI38" s="34" t="n">
        <f aca="false">AH38*F38</f>
        <v>12</v>
      </c>
      <c r="AJ38" s="34" t="n">
        <f aca="false">N38*AK38</f>
        <v>0</v>
      </c>
      <c r="AK38" s="34"/>
      <c r="AL38" s="34"/>
      <c r="AM38" s="37" t="n">
        <f aca="false">N38*AN38</f>
        <v>505.5</v>
      </c>
      <c r="AN38" s="37" t="n">
        <v>1</v>
      </c>
      <c r="AO38" s="37" t="n">
        <v>12</v>
      </c>
      <c r="AP38" s="34" t="n">
        <f aca="false">AQ38*N38</f>
        <v>505.5</v>
      </c>
      <c r="AQ38" s="34" t="n">
        <v>1</v>
      </c>
      <c r="AR38" s="34" t="n">
        <f aca="false">AQ38*F38</f>
        <v>12</v>
      </c>
    </row>
    <row r="39" customFormat="false" ht="12.85" hidden="false" customHeight="false" outlineLevel="0" collapsed="false">
      <c r="A39" s="31" t="n">
        <v>33</v>
      </c>
      <c r="B39" s="32" t="n">
        <v>1968</v>
      </c>
      <c r="C39" s="32" t="n">
        <v>2</v>
      </c>
      <c r="D39" s="33" t="s">
        <v>49</v>
      </c>
      <c r="E39" s="32" t="s">
        <v>88</v>
      </c>
      <c r="F39" s="34" t="n">
        <f aca="false">SUM(G39:J39)</f>
        <v>16</v>
      </c>
      <c r="G39" s="34" t="n">
        <v>8</v>
      </c>
      <c r="H39" s="34" t="n">
        <v>8</v>
      </c>
      <c r="I39" s="34" t="n">
        <v>0</v>
      </c>
      <c r="J39" s="34" t="n">
        <v>0</v>
      </c>
      <c r="K39" s="34" t="n">
        <v>33</v>
      </c>
      <c r="L39" s="37" t="s">
        <v>54</v>
      </c>
      <c r="M39" s="37"/>
      <c r="N39" s="35" t="n">
        <v>502.5</v>
      </c>
      <c r="O39" s="36"/>
      <c r="P39" s="36"/>
      <c r="Q39" s="36"/>
      <c r="R39" s="36" t="n">
        <v>1657</v>
      </c>
      <c r="S39" s="36"/>
      <c r="T39" s="36" t="n">
        <v>343.035</v>
      </c>
      <c r="U39" s="36" t="n">
        <v>311.85</v>
      </c>
      <c r="V39" s="36"/>
      <c r="W39" s="34" t="n">
        <f aca="false">X39*N39</f>
        <v>502.5</v>
      </c>
      <c r="X39" s="34" t="n">
        <v>1</v>
      </c>
      <c r="Y39" s="34" t="n">
        <f aca="false">N39*Z39</f>
        <v>0</v>
      </c>
      <c r="Z39" s="34"/>
      <c r="AA39" s="34" t="n">
        <f aca="false">N39*AB39</f>
        <v>502.5</v>
      </c>
      <c r="AB39" s="34" t="n">
        <v>1</v>
      </c>
      <c r="AC39" s="34" t="n">
        <f aca="false">AB39*AF39</f>
        <v>16</v>
      </c>
      <c r="AD39" s="34" t="n">
        <f aca="false">N39*AE39</f>
        <v>502.5</v>
      </c>
      <c r="AE39" s="34" t="n">
        <v>1</v>
      </c>
      <c r="AF39" s="34" t="n">
        <f aca="false">(G39+H39+I39+J39)*AE39</f>
        <v>16</v>
      </c>
      <c r="AG39" s="34" t="n">
        <f aca="false">N39*AH39</f>
        <v>502.5</v>
      </c>
      <c r="AH39" s="34" t="n">
        <v>1</v>
      </c>
      <c r="AI39" s="34" t="n">
        <f aca="false">AH39*F39</f>
        <v>16</v>
      </c>
      <c r="AJ39" s="34" t="n">
        <f aca="false">N39*AK39</f>
        <v>0</v>
      </c>
      <c r="AK39" s="34"/>
      <c r="AL39" s="34"/>
      <c r="AM39" s="37" t="n">
        <f aca="false">N39*AN39</f>
        <v>0</v>
      </c>
      <c r="AN39" s="37" t="n">
        <v>0</v>
      </c>
      <c r="AO39" s="37" t="n">
        <f aca="false">AN39*F39</f>
        <v>0</v>
      </c>
      <c r="AP39" s="34" t="n">
        <v>502.5</v>
      </c>
      <c r="AQ39" s="34" t="n">
        <v>1</v>
      </c>
      <c r="AR39" s="34" t="n">
        <f aca="false">AQ39*F39</f>
        <v>16</v>
      </c>
    </row>
    <row r="40" customFormat="false" ht="12.85" hidden="false" customHeight="false" outlineLevel="0" collapsed="false">
      <c r="A40" s="31" t="n">
        <v>34</v>
      </c>
      <c r="B40" s="32" t="n">
        <v>1975</v>
      </c>
      <c r="C40" s="32" t="n">
        <v>2</v>
      </c>
      <c r="D40" s="33" t="s">
        <v>55</v>
      </c>
      <c r="E40" s="32" t="s">
        <v>89</v>
      </c>
      <c r="F40" s="34" t="n">
        <f aca="false">SUM(G40:J40)</f>
        <v>12</v>
      </c>
      <c r="G40" s="34" t="n">
        <v>2</v>
      </c>
      <c r="H40" s="34" t="n">
        <v>6</v>
      </c>
      <c r="I40" s="34" t="n">
        <v>2</v>
      </c>
      <c r="J40" s="34" t="n">
        <v>2</v>
      </c>
      <c r="K40" s="34" t="n">
        <v>23</v>
      </c>
      <c r="L40" s="34" t="s">
        <v>54</v>
      </c>
      <c r="M40" s="34"/>
      <c r="N40" s="35" t="n">
        <v>580.4</v>
      </c>
      <c r="O40" s="36"/>
      <c r="P40" s="36" t="n">
        <v>20</v>
      </c>
      <c r="Q40" s="36"/>
      <c r="R40" s="36" t="n">
        <v>883</v>
      </c>
      <c r="S40" s="36"/>
      <c r="T40" s="36" t="n">
        <v>448.25</v>
      </c>
      <c r="U40" s="36" t="n">
        <v>407.5</v>
      </c>
      <c r="V40" s="36" t="n">
        <v>407.5</v>
      </c>
      <c r="W40" s="34" t="n">
        <f aca="false">X40*N40</f>
        <v>580.4</v>
      </c>
      <c r="X40" s="34" t="n">
        <v>1</v>
      </c>
      <c r="Y40" s="34" t="n">
        <f aca="false">N40*Z40</f>
        <v>0</v>
      </c>
      <c r="Z40" s="34"/>
      <c r="AA40" s="34" t="n">
        <f aca="false">N40*AB40</f>
        <v>0</v>
      </c>
      <c r="AB40" s="34"/>
      <c r="AC40" s="34" t="n">
        <f aca="false">AB40*AF40</f>
        <v>0</v>
      </c>
      <c r="AD40" s="34" t="n">
        <f aca="false">N40*AE40</f>
        <v>580.4</v>
      </c>
      <c r="AE40" s="34" t="n">
        <v>1</v>
      </c>
      <c r="AF40" s="34" t="n">
        <f aca="false">(G40+H40+I40+J40)*AE40</f>
        <v>12</v>
      </c>
      <c r="AG40" s="34" t="n">
        <f aca="false">N40*AH40</f>
        <v>580.4</v>
      </c>
      <c r="AH40" s="34" t="n">
        <v>1</v>
      </c>
      <c r="AI40" s="34" t="n">
        <f aca="false">AH40*F40</f>
        <v>12</v>
      </c>
      <c r="AJ40" s="34" t="n">
        <f aca="false">N40*AK40</f>
        <v>0</v>
      </c>
      <c r="AK40" s="34"/>
      <c r="AL40" s="34"/>
      <c r="AM40" s="37" t="n">
        <f aca="false">AN40*N40</f>
        <v>580.4</v>
      </c>
      <c r="AN40" s="37" t="n">
        <v>1</v>
      </c>
      <c r="AO40" s="37" t="n">
        <v>12</v>
      </c>
      <c r="AP40" s="34" t="n">
        <f aca="false">AQ40*N40</f>
        <v>580.4</v>
      </c>
      <c r="AQ40" s="34" t="n">
        <v>1</v>
      </c>
      <c r="AR40" s="34" t="n">
        <f aca="false">AQ40*F40</f>
        <v>12</v>
      </c>
    </row>
    <row r="41" customFormat="false" ht="12.85" hidden="false" customHeight="false" outlineLevel="0" collapsed="false">
      <c r="A41" s="31" t="n">
        <v>35</v>
      </c>
      <c r="B41" s="32" t="n">
        <v>1974</v>
      </c>
      <c r="C41" s="32" t="n">
        <v>2</v>
      </c>
      <c r="D41" s="33" t="s">
        <v>55</v>
      </c>
      <c r="E41" s="32" t="s">
        <v>90</v>
      </c>
      <c r="F41" s="34" t="n">
        <f aca="false">SUM(G41:J41)</f>
        <v>12</v>
      </c>
      <c r="G41" s="34" t="n">
        <v>2</v>
      </c>
      <c r="H41" s="34" t="n">
        <v>5</v>
      </c>
      <c r="I41" s="34" t="n">
        <v>4</v>
      </c>
      <c r="J41" s="34" t="n">
        <v>1</v>
      </c>
      <c r="K41" s="34" t="n">
        <v>25</v>
      </c>
      <c r="L41" s="34" t="s">
        <v>54</v>
      </c>
      <c r="M41" s="34"/>
      <c r="N41" s="35" t="n">
        <v>590.2</v>
      </c>
      <c r="O41" s="36"/>
      <c r="P41" s="36"/>
      <c r="Q41" s="36" t="n">
        <v>95</v>
      </c>
      <c r="R41" s="36" t="n">
        <v>889</v>
      </c>
      <c r="S41" s="36"/>
      <c r="T41" s="36" t="n">
        <v>445.94</v>
      </c>
      <c r="U41" s="36" t="n">
        <v>414.54</v>
      </c>
      <c r="V41" s="36" t="n">
        <v>414.54</v>
      </c>
      <c r="W41" s="34" t="n">
        <f aca="false">X41*N41</f>
        <v>590.2</v>
      </c>
      <c r="X41" s="34" t="n">
        <v>1</v>
      </c>
      <c r="Y41" s="34" t="n">
        <f aca="false">N41*Z41</f>
        <v>0</v>
      </c>
      <c r="Z41" s="34"/>
      <c r="AA41" s="34" t="n">
        <f aca="false">N41*AB41</f>
        <v>0</v>
      </c>
      <c r="AB41" s="34"/>
      <c r="AC41" s="34" t="n">
        <f aca="false">AB41*AF41</f>
        <v>0</v>
      </c>
      <c r="AD41" s="34" t="n">
        <f aca="false">N41*AE41</f>
        <v>590.2</v>
      </c>
      <c r="AE41" s="34" t="n">
        <v>1</v>
      </c>
      <c r="AF41" s="34" t="n">
        <f aca="false">(G41+H41+I41+J41)*AE41</f>
        <v>12</v>
      </c>
      <c r="AG41" s="34" t="n">
        <f aca="false">N41*AH41</f>
        <v>590.2</v>
      </c>
      <c r="AH41" s="34" t="n">
        <v>1</v>
      </c>
      <c r="AI41" s="34" t="n">
        <f aca="false">AH41*F41</f>
        <v>12</v>
      </c>
      <c r="AJ41" s="34" t="n">
        <f aca="false">N41*AK41</f>
        <v>0</v>
      </c>
      <c r="AK41" s="34"/>
      <c r="AL41" s="34"/>
      <c r="AM41" s="37" t="n">
        <f aca="false">N41*AN41</f>
        <v>590.2</v>
      </c>
      <c r="AN41" s="37" t="n">
        <f aca="false">AO41/AO41</f>
        <v>1</v>
      </c>
      <c r="AO41" s="37" t="n">
        <v>12</v>
      </c>
      <c r="AP41" s="34" t="n">
        <f aca="false">AQ41*N41</f>
        <v>590.2</v>
      </c>
      <c r="AQ41" s="34" t="n">
        <v>1</v>
      </c>
      <c r="AR41" s="34" t="n">
        <f aca="false">AQ41*F41</f>
        <v>12</v>
      </c>
    </row>
    <row r="42" customFormat="false" ht="12.85" hidden="false" customHeight="false" outlineLevel="0" collapsed="false">
      <c r="A42" s="31" t="n">
        <v>36</v>
      </c>
      <c r="B42" s="32" t="n">
        <v>1977</v>
      </c>
      <c r="C42" s="32" t="n">
        <v>2</v>
      </c>
      <c r="D42" s="33" t="s">
        <v>49</v>
      </c>
      <c r="E42" s="32" t="s">
        <v>91</v>
      </c>
      <c r="F42" s="34" t="n">
        <f aca="false">SUM(G42:J42)</f>
        <v>8</v>
      </c>
      <c r="G42" s="34" t="n">
        <v>0</v>
      </c>
      <c r="H42" s="34" t="n">
        <v>4</v>
      </c>
      <c r="I42" s="34" t="n">
        <v>4</v>
      </c>
      <c r="J42" s="34" t="n">
        <v>0</v>
      </c>
      <c r="K42" s="34" t="n">
        <v>20</v>
      </c>
      <c r="L42" s="34" t="s">
        <v>59</v>
      </c>
      <c r="M42" s="34"/>
      <c r="N42" s="35" t="n">
        <v>372.6</v>
      </c>
      <c r="O42" s="36"/>
      <c r="P42" s="36"/>
      <c r="Q42" s="36"/>
      <c r="R42" s="36" t="n">
        <v>1034</v>
      </c>
      <c r="S42" s="36"/>
      <c r="T42" s="36" t="n">
        <v>265.716</v>
      </c>
      <c r="U42" s="36" t="n">
        <v>241.56</v>
      </c>
      <c r="V42" s="36"/>
      <c r="W42" s="34" t="n">
        <f aca="false">X42*N42</f>
        <v>372.6</v>
      </c>
      <c r="X42" s="34" t="n">
        <v>1</v>
      </c>
      <c r="Y42" s="34" t="n">
        <f aca="false">N42*Z42</f>
        <v>0</v>
      </c>
      <c r="Z42" s="34"/>
      <c r="AA42" s="34" t="n">
        <f aca="false">N42*AB42</f>
        <v>0</v>
      </c>
      <c r="AB42" s="34" t="n">
        <v>0</v>
      </c>
      <c r="AC42" s="34" t="n">
        <f aca="false">AB42*AF42</f>
        <v>0</v>
      </c>
      <c r="AD42" s="34" t="n">
        <f aca="false">N42*AE42</f>
        <v>372.6</v>
      </c>
      <c r="AE42" s="34" t="n">
        <v>1</v>
      </c>
      <c r="AF42" s="34" t="n">
        <f aca="false">(G42+H42+I42+J42)*AE42</f>
        <v>8</v>
      </c>
      <c r="AG42" s="34" t="n">
        <f aca="false">N42*AH42</f>
        <v>372.6</v>
      </c>
      <c r="AH42" s="34" t="n">
        <v>1</v>
      </c>
      <c r="AI42" s="34" t="n">
        <f aca="false">AH42*F42</f>
        <v>8</v>
      </c>
      <c r="AJ42" s="34" t="n">
        <f aca="false">N42*AK42</f>
        <v>0</v>
      </c>
      <c r="AK42" s="34"/>
      <c r="AL42" s="34"/>
      <c r="AM42" s="37" t="n">
        <f aca="false">N42*AN42</f>
        <v>372.6</v>
      </c>
      <c r="AN42" s="37" t="n">
        <v>1</v>
      </c>
      <c r="AO42" s="37" t="n">
        <f aca="false">AN42*F42</f>
        <v>8</v>
      </c>
      <c r="AP42" s="34" t="n">
        <f aca="false">AQ42*N42</f>
        <v>372.6</v>
      </c>
      <c r="AQ42" s="34" t="n">
        <v>1</v>
      </c>
      <c r="AR42" s="34" t="n">
        <f aca="false">AQ42*F42</f>
        <v>8</v>
      </c>
    </row>
    <row r="43" customFormat="false" ht="12.85" hidden="false" customHeight="false" outlineLevel="0" collapsed="false">
      <c r="A43" s="31" t="n">
        <v>37</v>
      </c>
      <c r="B43" s="32" t="n">
        <v>1977</v>
      </c>
      <c r="C43" s="32" t="n">
        <v>2</v>
      </c>
      <c r="D43" s="33" t="s">
        <v>49</v>
      </c>
      <c r="E43" s="32" t="s">
        <v>92</v>
      </c>
      <c r="F43" s="34" t="n">
        <f aca="false">SUM(G43:J43)</f>
        <v>8</v>
      </c>
      <c r="G43" s="34"/>
      <c r="H43" s="34" t="n">
        <v>6</v>
      </c>
      <c r="I43" s="34" t="n">
        <v>2</v>
      </c>
      <c r="J43" s="34"/>
      <c r="K43" s="34" t="n">
        <v>24</v>
      </c>
      <c r="L43" s="34" t="s">
        <v>59</v>
      </c>
      <c r="M43" s="34"/>
      <c r="N43" s="35" t="n">
        <v>308.1</v>
      </c>
      <c r="O43" s="36"/>
      <c r="P43" s="36"/>
      <c r="Q43" s="36"/>
      <c r="R43" s="36" t="n">
        <v>822</v>
      </c>
      <c r="S43" s="36"/>
      <c r="T43" s="36" t="n">
        <v>127.38</v>
      </c>
      <c r="U43" s="36" t="n">
        <v>115.8</v>
      </c>
      <c r="V43" s="36"/>
      <c r="W43" s="34" t="n">
        <f aca="false">X43*N43</f>
        <v>308.1</v>
      </c>
      <c r="X43" s="34" t="n">
        <v>1</v>
      </c>
      <c r="Y43" s="34" t="n">
        <f aca="false">N43*Z43</f>
        <v>0</v>
      </c>
      <c r="Z43" s="34"/>
      <c r="AA43" s="34" t="n">
        <f aca="false">N43*AB43</f>
        <v>308.1</v>
      </c>
      <c r="AB43" s="34" t="n">
        <v>1</v>
      </c>
      <c r="AC43" s="34" t="n">
        <f aca="false">AB43*AF43</f>
        <v>8</v>
      </c>
      <c r="AD43" s="34" t="n">
        <f aca="false">N43*AE43</f>
        <v>308.1</v>
      </c>
      <c r="AE43" s="34" t="n">
        <v>1</v>
      </c>
      <c r="AF43" s="34" t="n">
        <f aca="false">(G43+H43+I43+J43)*AE43</f>
        <v>8</v>
      </c>
      <c r="AG43" s="34" t="n">
        <f aca="false">N43*AH43</f>
        <v>308.1</v>
      </c>
      <c r="AH43" s="34" t="n">
        <v>1</v>
      </c>
      <c r="AI43" s="34" t="n">
        <f aca="false">AH43*F43</f>
        <v>8</v>
      </c>
      <c r="AJ43" s="34" t="n">
        <f aca="false">N43*AK43</f>
        <v>0</v>
      </c>
      <c r="AK43" s="34"/>
      <c r="AL43" s="34"/>
      <c r="AM43" s="37" t="n">
        <f aca="false">N43*AN43</f>
        <v>0</v>
      </c>
      <c r="AN43" s="37"/>
      <c r="AO43" s="37"/>
      <c r="AP43" s="34" t="n">
        <f aca="false">AQ43*N43</f>
        <v>0</v>
      </c>
      <c r="AQ43" s="34"/>
      <c r="AR43" s="34" t="n">
        <f aca="false">AQ43*F43</f>
        <v>0</v>
      </c>
    </row>
    <row r="44" customFormat="false" ht="12.85" hidden="false" customHeight="false" outlineLevel="0" collapsed="false">
      <c r="A44" s="31" t="n">
        <v>38</v>
      </c>
      <c r="B44" s="32" t="n">
        <v>1952</v>
      </c>
      <c r="C44" s="32" t="n">
        <v>2</v>
      </c>
      <c r="D44" s="33" t="s">
        <v>49</v>
      </c>
      <c r="E44" s="32" t="s">
        <v>93</v>
      </c>
      <c r="F44" s="34" t="n">
        <f aca="false">SUM(G44:J44)</f>
        <v>16</v>
      </c>
      <c r="G44" s="34" t="n">
        <v>8</v>
      </c>
      <c r="H44" s="34" t="n">
        <v>8</v>
      </c>
      <c r="I44" s="34"/>
      <c r="J44" s="34"/>
      <c r="K44" s="34" t="n">
        <v>10</v>
      </c>
      <c r="L44" s="34" t="s">
        <v>59</v>
      </c>
      <c r="M44" s="34" t="n">
        <v>2</v>
      </c>
      <c r="N44" s="35" t="n">
        <v>492.4</v>
      </c>
      <c r="O44" s="36"/>
      <c r="P44" s="36"/>
      <c r="Q44" s="36"/>
      <c r="R44" s="36" t="n">
        <v>1167</v>
      </c>
      <c r="S44" s="36"/>
      <c r="T44" s="36" t="n">
        <v>352</v>
      </c>
      <c r="U44" s="36" t="n">
        <v>320</v>
      </c>
      <c r="V44" s="36"/>
      <c r="W44" s="34" t="n">
        <f aca="false">X44*N44</f>
        <v>492.4</v>
      </c>
      <c r="X44" s="34" t="n">
        <v>1</v>
      </c>
      <c r="Y44" s="34" t="n">
        <f aca="false">N44*Z44</f>
        <v>0</v>
      </c>
      <c r="Z44" s="34"/>
      <c r="AA44" s="34" t="n">
        <v>0</v>
      </c>
      <c r="AB44" s="34" t="n">
        <v>0</v>
      </c>
      <c r="AC44" s="34" t="n">
        <f aca="false">AB44*AF44</f>
        <v>0</v>
      </c>
      <c r="AD44" s="34" t="n">
        <f aca="false">N44*AE44</f>
        <v>492.4</v>
      </c>
      <c r="AE44" s="34" t="n">
        <v>1</v>
      </c>
      <c r="AF44" s="34" t="n">
        <f aca="false">(G44+H44+I44+J44)*AE44</f>
        <v>16</v>
      </c>
      <c r="AG44" s="34" t="n">
        <v>0</v>
      </c>
      <c r="AH44" s="34" t="n">
        <v>0</v>
      </c>
      <c r="AI44" s="34" t="n">
        <v>0</v>
      </c>
      <c r="AJ44" s="34" t="n">
        <f aca="false">N44*AK44</f>
        <v>0</v>
      </c>
      <c r="AK44" s="34" t="n">
        <v>0</v>
      </c>
      <c r="AL44" s="34" t="n">
        <v>0</v>
      </c>
      <c r="AM44" s="37" t="n">
        <v>0</v>
      </c>
      <c r="AN44" s="37" t="n">
        <v>0</v>
      </c>
      <c r="AO44" s="37" t="n">
        <v>0</v>
      </c>
      <c r="AP44" s="34" t="n">
        <f aca="false">AQ44*N44</f>
        <v>0</v>
      </c>
      <c r="AQ44" s="34" t="n">
        <v>0</v>
      </c>
      <c r="AR44" s="34" t="n">
        <f aca="false">AQ44*F44</f>
        <v>0</v>
      </c>
    </row>
    <row r="45" customFormat="false" ht="12.85" hidden="false" customHeight="false" outlineLevel="0" collapsed="false">
      <c r="A45" s="31" t="n">
        <v>39</v>
      </c>
      <c r="B45" s="32" t="n">
        <v>1964</v>
      </c>
      <c r="C45" s="32" t="n">
        <v>2</v>
      </c>
      <c r="D45" s="33" t="s">
        <v>49</v>
      </c>
      <c r="E45" s="32" t="s">
        <v>94</v>
      </c>
      <c r="F45" s="34" t="n">
        <v>16</v>
      </c>
      <c r="G45" s="34" t="n">
        <v>8</v>
      </c>
      <c r="H45" s="34" t="n">
        <v>6</v>
      </c>
      <c r="I45" s="34" t="n">
        <v>2</v>
      </c>
      <c r="J45" s="34"/>
      <c r="K45" s="34" t="n">
        <v>29</v>
      </c>
      <c r="L45" s="34" t="s">
        <v>59</v>
      </c>
      <c r="M45" s="37"/>
      <c r="N45" s="35" t="n">
        <v>498.1</v>
      </c>
      <c r="O45" s="36"/>
      <c r="P45" s="36"/>
      <c r="Q45" s="36"/>
      <c r="R45" s="36" t="n">
        <v>1350</v>
      </c>
      <c r="S45" s="36"/>
      <c r="T45" s="36" t="n">
        <v>345.213</v>
      </c>
      <c r="U45" s="36" t="n">
        <v>313.83</v>
      </c>
      <c r="V45" s="36"/>
      <c r="W45" s="34" t="n">
        <f aca="false">X45*N45</f>
        <v>498.1</v>
      </c>
      <c r="X45" s="34" t="n">
        <v>1</v>
      </c>
      <c r="Y45" s="34" t="n">
        <f aca="false">N45*Z45</f>
        <v>0</v>
      </c>
      <c r="Z45" s="34"/>
      <c r="AA45" s="34" t="n">
        <v>0</v>
      </c>
      <c r="AB45" s="34" t="n">
        <v>0</v>
      </c>
      <c r="AC45" s="34" t="n">
        <v>0</v>
      </c>
      <c r="AD45" s="34" t="n">
        <f aca="false">N45*AE45</f>
        <v>498.1</v>
      </c>
      <c r="AE45" s="34" t="n">
        <v>1</v>
      </c>
      <c r="AF45" s="34" t="n">
        <f aca="false">(G45+H45+I45+J45)*AE45</f>
        <v>16</v>
      </c>
      <c r="AG45" s="34" t="n">
        <v>0</v>
      </c>
      <c r="AH45" s="34" t="n">
        <v>0</v>
      </c>
      <c r="AI45" s="34" t="n">
        <v>0</v>
      </c>
      <c r="AJ45" s="34" t="n">
        <f aca="false">N45*AK45</f>
        <v>0</v>
      </c>
      <c r="AK45" s="34" t="n">
        <v>0</v>
      </c>
      <c r="AL45" s="34" t="n">
        <v>0</v>
      </c>
      <c r="AM45" s="37" t="n">
        <f aca="false">N45*AN45</f>
        <v>0</v>
      </c>
      <c r="AN45" s="37" t="n">
        <v>0</v>
      </c>
      <c r="AO45" s="37" t="n">
        <v>0</v>
      </c>
      <c r="AP45" s="34" t="n">
        <f aca="false">AQ45*N45</f>
        <v>0</v>
      </c>
      <c r="AQ45" s="34"/>
      <c r="AR45" s="34" t="n">
        <f aca="false">AQ45*F45</f>
        <v>0</v>
      </c>
    </row>
    <row r="46" customFormat="false" ht="12.85" hidden="false" customHeight="false" outlineLevel="0" collapsed="false">
      <c r="A46" s="31" t="n">
        <v>40</v>
      </c>
      <c r="B46" s="32" t="n">
        <v>1977</v>
      </c>
      <c r="C46" s="32" t="n">
        <v>2</v>
      </c>
      <c r="D46" s="33" t="s">
        <v>49</v>
      </c>
      <c r="E46" s="32" t="s">
        <v>95</v>
      </c>
      <c r="F46" s="34" t="n">
        <f aca="false">SUM(G46:J46)</f>
        <v>8</v>
      </c>
      <c r="G46" s="34" t="n">
        <v>0</v>
      </c>
      <c r="H46" s="34" t="n">
        <v>4</v>
      </c>
      <c r="I46" s="34" t="n">
        <v>4</v>
      </c>
      <c r="J46" s="34" t="n">
        <v>0</v>
      </c>
      <c r="K46" s="34" t="n">
        <v>21</v>
      </c>
      <c r="L46" s="34" t="s">
        <v>59</v>
      </c>
      <c r="M46" s="34"/>
      <c r="N46" s="35" t="n">
        <v>369.9</v>
      </c>
      <c r="O46" s="36"/>
      <c r="P46" s="36"/>
      <c r="Q46" s="36"/>
      <c r="R46" s="36" t="n">
        <v>893</v>
      </c>
      <c r="S46" s="36"/>
      <c r="T46" s="36" t="n">
        <v>266.805</v>
      </c>
      <c r="U46" s="36" t="n">
        <v>242.55</v>
      </c>
      <c r="V46" s="36"/>
      <c r="W46" s="34" t="n">
        <f aca="false">X46*N46</f>
        <v>369.9</v>
      </c>
      <c r="X46" s="34" t="n">
        <v>1</v>
      </c>
      <c r="Y46" s="34" t="n">
        <f aca="false">N46*Z46</f>
        <v>0</v>
      </c>
      <c r="Z46" s="34"/>
      <c r="AA46" s="34" t="n">
        <f aca="false">N46*AB46</f>
        <v>0</v>
      </c>
      <c r="AB46" s="34" t="n">
        <v>0</v>
      </c>
      <c r="AC46" s="34" t="n">
        <f aca="false">AB46*AF46</f>
        <v>0</v>
      </c>
      <c r="AD46" s="34" t="n">
        <f aca="false">N46*AE46</f>
        <v>369.9</v>
      </c>
      <c r="AE46" s="34" t="n">
        <v>1</v>
      </c>
      <c r="AF46" s="34" t="n">
        <f aca="false">(G46+H46+I46+J46)*AE46</f>
        <v>8</v>
      </c>
      <c r="AG46" s="34" t="n">
        <f aca="false">N46*AH46</f>
        <v>369.9</v>
      </c>
      <c r="AH46" s="34" t="n">
        <v>1</v>
      </c>
      <c r="AI46" s="34" t="n">
        <f aca="false">AH46*F46</f>
        <v>8</v>
      </c>
      <c r="AJ46" s="34" t="n">
        <f aca="false">N46*AK46</f>
        <v>0</v>
      </c>
      <c r="AK46" s="34" t="n">
        <v>0</v>
      </c>
      <c r="AL46" s="34" t="n">
        <f aca="false">AK46*F46</f>
        <v>0</v>
      </c>
      <c r="AM46" s="37" t="n">
        <f aca="false">N46*AN46</f>
        <v>369.9</v>
      </c>
      <c r="AN46" s="37" t="n">
        <v>1</v>
      </c>
      <c r="AO46" s="37" t="n">
        <f aca="false">AN46*F46</f>
        <v>8</v>
      </c>
      <c r="AP46" s="34" t="n">
        <f aca="false">AQ46*N46</f>
        <v>369.9</v>
      </c>
      <c r="AQ46" s="34" t="n">
        <v>1</v>
      </c>
      <c r="AR46" s="34" t="n">
        <f aca="false">AQ46*F46</f>
        <v>8</v>
      </c>
    </row>
    <row r="47" customFormat="false" ht="12.85" hidden="false" customHeight="false" outlineLevel="0" collapsed="false">
      <c r="A47" s="31" t="n">
        <v>41</v>
      </c>
      <c r="B47" s="32" t="n">
        <v>1967</v>
      </c>
      <c r="C47" s="32" t="n">
        <v>2</v>
      </c>
      <c r="D47" s="33" t="s">
        <v>49</v>
      </c>
      <c r="E47" s="32" t="s">
        <v>96</v>
      </c>
      <c r="F47" s="34" t="n">
        <f aca="false">SUM(G47:J47)</f>
        <v>16</v>
      </c>
      <c r="G47" s="34" t="n">
        <v>8</v>
      </c>
      <c r="H47" s="34" t="n">
        <v>8</v>
      </c>
      <c r="I47" s="34" t="n">
        <v>0</v>
      </c>
      <c r="J47" s="34" t="n">
        <v>0</v>
      </c>
      <c r="K47" s="34" t="n">
        <v>36</v>
      </c>
      <c r="L47" s="34" t="s">
        <v>59</v>
      </c>
      <c r="M47" s="34"/>
      <c r="N47" s="35" t="n">
        <v>481.8</v>
      </c>
      <c r="O47" s="36"/>
      <c r="P47" s="36"/>
      <c r="Q47" s="36"/>
      <c r="R47" s="36" t="n">
        <v>938</v>
      </c>
      <c r="S47" s="36"/>
      <c r="T47" s="36" t="n">
        <v>346.302</v>
      </c>
      <c r="U47" s="36" t="n">
        <v>314.82</v>
      </c>
      <c r="V47" s="36"/>
      <c r="W47" s="34" t="n">
        <f aca="false">X47*N47</f>
        <v>481.8</v>
      </c>
      <c r="X47" s="34" t="n">
        <v>1</v>
      </c>
      <c r="Y47" s="34" t="n">
        <f aca="false">N47*Z47</f>
        <v>0</v>
      </c>
      <c r="Z47" s="34"/>
      <c r="AA47" s="34" t="n">
        <f aca="false">N47*AB47</f>
        <v>481.8</v>
      </c>
      <c r="AB47" s="34" t="n">
        <v>1</v>
      </c>
      <c r="AC47" s="34" t="n">
        <f aca="false">AB47*AF47</f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f aca="false">AH47*F47</f>
        <v>0</v>
      </c>
      <c r="AJ47" s="34" t="n">
        <f aca="false">N47*AK47</f>
        <v>0</v>
      </c>
      <c r="AK47" s="34"/>
      <c r="AL47" s="34"/>
      <c r="AM47" s="37" t="n">
        <f aca="false">N47*AN47</f>
        <v>0</v>
      </c>
      <c r="AN47" s="37" t="n">
        <v>0</v>
      </c>
      <c r="AO47" s="37" t="n">
        <f aca="false">AN47*F47</f>
        <v>0</v>
      </c>
      <c r="AP47" s="34" t="n">
        <f aca="false">AQ47*N47</f>
        <v>0</v>
      </c>
      <c r="AQ47" s="34"/>
      <c r="AR47" s="34" t="n">
        <f aca="false">AQ47*F47</f>
        <v>0</v>
      </c>
    </row>
    <row r="48" customFormat="false" ht="12.85" hidden="false" customHeight="false" outlineLevel="0" collapsed="false">
      <c r="A48" s="31" t="n">
        <v>42</v>
      </c>
      <c r="B48" s="32" t="n">
        <v>1975</v>
      </c>
      <c r="C48" s="32" t="n">
        <v>2</v>
      </c>
      <c r="D48" s="33" t="s">
        <v>49</v>
      </c>
      <c r="E48" s="32" t="s">
        <v>97</v>
      </c>
      <c r="F48" s="34" t="n">
        <f aca="false">SUM(G48:J48)</f>
        <v>8</v>
      </c>
      <c r="G48" s="34" t="n">
        <v>0</v>
      </c>
      <c r="H48" s="34" t="n">
        <v>4</v>
      </c>
      <c r="I48" s="34" t="n">
        <v>4</v>
      </c>
      <c r="J48" s="34" t="n">
        <v>0</v>
      </c>
      <c r="K48" s="34" t="n">
        <v>14</v>
      </c>
      <c r="L48" s="34" t="s">
        <v>59</v>
      </c>
      <c r="M48" s="34"/>
      <c r="N48" s="35" t="n">
        <v>368.8</v>
      </c>
      <c r="O48" s="36"/>
      <c r="P48" s="36"/>
      <c r="Q48" s="36"/>
      <c r="R48" s="36" t="n">
        <v>1130</v>
      </c>
      <c r="S48" s="36"/>
      <c r="T48" s="36" t="n">
        <v>263.538</v>
      </c>
      <c r="U48" s="36" t="n">
        <v>239.58</v>
      </c>
      <c r="V48" s="36"/>
      <c r="W48" s="34" t="n">
        <f aca="false">X48*N48</f>
        <v>368.8</v>
      </c>
      <c r="X48" s="34" t="n">
        <v>1</v>
      </c>
      <c r="Y48" s="34" t="n">
        <f aca="false">N48*Z48</f>
        <v>0</v>
      </c>
      <c r="Z48" s="34"/>
      <c r="AA48" s="34"/>
      <c r="AB48" s="34" t="s">
        <v>82</v>
      </c>
      <c r="AC48" s="34" t="n">
        <v>0</v>
      </c>
      <c r="AD48" s="34" t="n">
        <f aca="false">N48*AE48</f>
        <v>368.8</v>
      </c>
      <c r="AE48" s="34" t="n">
        <v>1</v>
      </c>
      <c r="AF48" s="34" t="n">
        <f aca="false">(G48+H48+I48+J48)*AE48</f>
        <v>8</v>
      </c>
      <c r="AG48" s="34" t="n">
        <f aca="false">N48*AH48</f>
        <v>368.8</v>
      </c>
      <c r="AH48" s="34" t="n">
        <v>1</v>
      </c>
      <c r="AI48" s="34" t="n">
        <f aca="false">AH48*F48</f>
        <v>8</v>
      </c>
      <c r="AJ48" s="34" t="n">
        <f aca="false">N48*AK48</f>
        <v>0</v>
      </c>
      <c r="AK48" s="34"/>
      <c r="AL48" s="34"/>
      <c r="AM48" s="37" t="n">
        <f aca="false">N48*AN48</f>
        <v>368.8</v>
      </c>
      <c r="AN48" s="37" t="n">
        <v>1</v>
      </c>
      <c r="AO48" s="37" t="n">
        <f aca="false">AN48*F48</f>
        <v>8</v>
      </c>
      <c r="AP48" s="34" t="n">
        <f aca="false">AQ48*N48</f>
        <v>368.8</v>
      </c>
      <c r="AQ48" s="34" t="n">
        <v>1</v>
      </c>
      <c r="AR48" s="34" t="n">
        <f aca="false">AQ48*F48</f>
        <v>8</v>
      </c>
    </row>
    <row r="49" customFormat="false" ht="12.85" hidden="false" customHeight="false" outlineLevel="0" collapsed="false">
      <c r="A49" s="31" t="n">
        <v>43</v>
      </c>
      <c r="B49" s="32" t="n">
        <v>1967</v>
      </c>
      <c r="C49" s="32" t="n">
        <v>2</v>
      </c>
      <c r="D49" s="33" t="s">
        <v>49</v>
      </c>
      <c r="E49" s="32" t="s">
        <v>98</v>
      </c>
      <c r="F49" s="34" t="n">
        <f aca="false">SUM(G49:J49)</f>
        <v>16</v>
      </c>
      <c r="G49" s="34" t="n">
        <v>8</v>
      </c>
      <c r="H49" s="34" t="n">
        <v>8</v>
      </c>
      <c r="I49" s="34" t="n">
        <v>0</v>
      </c>
      <c r="J49" s="34"/>
      <c r="K49" s="34" t="n">
        <v>35</v>
      </c>
      <c r="L49" s="34" t="s">
        <v>59</v>
      </c>
      <c r="M49" s="37"/>
      <c r="N49" s="35" t="n">
        <v>490.5</v>
      </c>
      <c r="O49" s="36"/>
      <c r="P49" s="36"/>
      <c r="Q49" s="36" t="n">
        <v>20</v>
      </c>
      <c r="R49" s="36" t="n">
        <v>841</v>
      </c>
      <c r="S49" s="36"/>
      <c r="T49" s="36" t="n">
        <v>344.167</v>
      </c>
      <c r="U49" s="36" t="n">
        <v>312.879</v>
      </c>
      <c r="V49" s="36"/>
      <c r="W49" s="34" t="n">
        <f aca="false">X49*N49</f>
        <v>490.5</v>
      </c>
      <c r="X49" s="34" t="n">
        <v>1</v>
      </c>
      <c r="Y49" s="34" t="n">
        <f aca="false">N49*Z49</f>
        <v>0</v>
      </c>
      <c r="Z49" s="34"/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f aca="false">(G49+H49+I49+J49)*AE49</f>
        <v>0</v>
      </c>
      <c r="AG49" s="34" t="n">
        <v>0</v>
      </c>
      <c r="AH49" s="34" t="n">
        <v>0</v>
      </c>
      <c r="AI49" s="34" t="n">
        <f aca="false">AH49*F49</f>
        <v>0</v>
      </c>
      <c r="AJ49" s="34" t="n">
        <f aca="false">N49*AK49</f>
        <v>0</v>
      </c>
      <c r="AK49" s="34"/>
      <c r="AL49" s="34"/>
      <c r="AM49" s="37" t="n">
        <f aca="false">N49*AN49</f>
        <v>0</v>
      </c>
      <c r="AN49" s="37"/>
      <c r="AO49" s="37"/>
      <c r="AP49" s="34" t="n">
        <f aca="false">AQ49*N49</f>
        <v>0</v>
      </c>
      <c r="AQ49" s="34"/>
      <c r="AR49" s="34" t="n">
        <f aca="false">AQ49*F49</f>
        <v>0</v>
      </c>
    </row>
    <row r="50" customFormat="false" ht="12.85" hidden="false" customHeight="false" outlineLevel="0" collapsed="false">
      <c r="A50" s="31" t="n">
        <v>44</v>
      </c>
      <c r="B50" s="32" t="n">
        <v>1960</v>
      </c>
      <c r="C50" s="32" t="n">
        <v>2</v>
      </c>
      <c r="D50" s="33" t="s">
        <v>49</v>
      </c>
      <c r="E50" s="32" t="s">
        <v>99</v>
      </c>
      <c r="F50" s="34" t="n">
        <f aca="false">SUM(G50:J50)</f>
        <v>8</v>
      </c>
      <c r="G50" s="34"/>
      <c r="H50" s="34" t="n">
        <v>6</v>
      </c>
      <c r="I50" s="34" t="n">
        <v>2</v>
      </c>
      <c r="J50" s="34"/>
      <c r="K50" s="34" t="n">
        <v>14</v>
      </c>
      <c r="L50" s="34" t="s">
        <v>59</v>
      </c>
      <c r="M50" s="34"/>
      <c r="N50" s="35" t="n">
        <v>305.8</v>
      </c>
      <c r="O50" s="36"/>
      <c r="P50" s="36"/>
      <c r="Q50" s="36" t="n">
        <v>58</v>
      </c>
      <c r="R50" s="36" t="n">
        <v>688</v>
      </c>
      <c r="S50" s="36"/>
      <c r="T50" s="36" t="n">
        <v>205.931</v>
      </c>
      <c r="U50" s="36" t="n">
        <v>187.21</v>
      </c>
      <c r="V50" s="36"/>
      <c r="W50" s="34" t="n">
        <f aca="false">X50*N50</f>
        <v>305.8</v>
      </c>
      <c r="X50" s="34" t="n">
        <v>1</v>
      </c>
      <c r="Y50" s="34" t="n">
        <f aca="false">N50*Z50</f>
        <v>0</v>
      </c>
      <c r="Z50" s="34"/>
      <c r="AA50" s="34" t="n">
        <f aca="false">N50*AB50</f>
        <v>305.8</v>
      </c>
      <c r="AB50" s="34" t="n">
        <v>1</v>
      </c>
      <c r="AC50" s="34" t="n">
        <f aca="false">AB50*AF50</f>
        <v>8</v>
      </c>
      <c r="AD50" s="34" t="n">
        <f aca="false">N50*AE50</f>
        <v>305.8</v>
      </c>
      <c r="AE50" s="34" t="n">
        <v>1</v>
      </c>
      <c r="AF50" s="34" t="n">
        <f aca="false">(G50+H50+I50+J50)*AE50</f>
        <v>8</v>
      </c>
      <c r="AG50" s="34" t="n">
        <f aca="false">N50*AH50</f>
        <v>305.8</v>
      </c>
      <c r="AH50" s="34" t="n">
        <v>1</v>
      </c>
      <c r="AI50" s="34" t="n">
        <f aca="false">AH50*F50</f>
        <v>8</v>
      </c>
      <c r="AJ50" s="34" t="n">
        <f aca="false">N50*AK50</f>
        <v>0</v>
      </c>
      <c r="AK50" s="34"/>
      <c r="AL50" s="34" t="n">
        <f aca="false">(G50+H50+I50+J50)*AK50</f>
        <v>0</v>
      </c>
      <c r="AM50" s="37" t="n">
        <f aca="false">AN50*N50</f>
        <v>0</v>
      </c>
      <c r="AN50" s="37" t="n">
        <v>0</v>
      </c>
      <c r="AO50" s="37" t="n">
        <f aca="false">AN50*F50</f>
        <v>0</v>
      </c>
      <c r="AP50" s="34" t="n">
        <v>305.8</v>
      </c>
      <c r="AQ50" s="34" t="n">
        <v>1</v>
      </c>
      <c r="AR50" s="34" t="n">
        <v>8</v>
      </c>
    </row>
    <row r="51" customFormat="false" ht="12.85" hidden="false" customHeight="false" outlineLevel="0" collapsed="false">
      <c r="A51" s="31" t="n">
        <v>45</v>
      </c>
      <c r="B51" s="32" t="n">
        <v>1985</v>
      </c>
      <c r="C51" s="32" t="n">
        <v>2</v>
      </c>
      <c r="D51" s="33" t="s">
        <v>49</v>
      </c>
      <c r="E51" s="32" t="s">
        <v>100</v>
      </c>
      <c r="F51" s="34" t="n">
        <f aca="false">SUM(G51:J51)</f>
        <v>8</v>
      </c>
      <c r="G51" s="34"/>
      <c r="H51" s="34" t="n">
        <v>6</v>
      </c>
      <c r="I51" s="34" t="n">
        <v>2</v>
      </c>
      <c r="J51" s="34"/>
      <c r="K51" s="34" t="n">
        <v>14</v>
      </c>
      <c r="L51" s="34" t="s">
        <v>59</v>
      </c>
      <c r="M51" s="34"/>
      <c r="N51" s="35" t="n">
        <v>317.9</v>
      </c>
      <c r="O51" s="36"/>
      <c r="P51" s="36"/>
      <c r="Q51" s="36" t="n">
        <v>25</v>
      </c>
      <c r="R51" s="36" t="n">
        <v>856</v>
      </c>
      <c r="S51" s="36"/>
      <c r="T51" s="36" t="n">
        <v>218.9</v>
      </c>
      <c r="U51" s="36" t="n">
        <v>199</v>
      </c>
      <c r="V51" s="36"/>
      <c r="W51" s="34" t="n">
        <f aca="false">X51*N51</f>
        <v>317.9</v>
      </c>
      <c r="X51" s="34" t="n">
        <v>1</v>
      </c>
      <c r="Y51" s="34" t="n">
        <f aca="false">N51*Z51</f>
        <v>0</v>
      </c>
      <c r="Z51" s="34"/>
      <c r="AA51" s="34" t="n">
        <f aca="false">N51*AB51</f>
        <v>317.9</v>
      </c>
      <c r="AB51" s="34" t="n">
        <v>1</v>
      </c>
      <c r="AC51" s="34" t="n">
        <f aca="false">AB51*AF51</f>
        <v>8</v>
      </c>
      <c r="AD51" s="34" t="n">
        <f aca="false">N51*AE51</f>
        <v>317.9</v>
      </c>
      <c r="AE51" s="34" t="n">
        <v>1</v>
      </c>
      <c r="AF51" s="34" t="n">
        <f aca="false">(G51+H51+I51+J51)*AE51</f>
        <v>8</v>
      </c>
      <c r="AG51" s="34" t="n">
        <f aca="false">N51*AH51</f>
        <v>317.9</v>
      </c>
      <c r="AH51" s="34" t="n">
        <v>1</v>
      </c>
      <c r="AI51" s="34" t="n">
        <f aca="false">AH51*F51</f>
        <v>8</v>
      </c>
      <c r="AJ51" s="34" t="n">
        <f aca="false">N51*AK51</f>
        <v>0</v>
      </c>
      <c r="AK51" s="34"/>
      <c r="AL51" s="34"/>
      <c r="AM51" s="37"/>
      <c r="AN51" s="37" t="s">
        <v>82</v>
      </c>
      <c r="AO51" s="37"/>
      <c r="AP51" s="37" t="n">
        <v>317.9</v>
      </c>
      <c r="AQ51" s="34" t="n">
        <v>1</v>
      </c>
      <c r="AR51" s="34" t="n">
        <f aca="false">AQ51*F51</f>
        <v>8</v>
      </c>
    </row>
    <row r="52" customFormat="false" ht="12.85" hidden="false" customHeight="false" outlineLevel="0" collapsed="false">
      <c r="A52" s="31" t="n">
        <v>46</v>
      </c>
      <c r="B52" s="32" t="n">
        <v>1967</v>
      </c>
      <c r="C52" s="32" t="n">
        <v>2</v>
      </c>
      <c r="D52" s="33" t="s">
        <v>49</v>
      </c>
      <c r="E52" s="32" t="s">
        <v>101</v>
      </c>
      <c r="F52" s="34" t="n">
        <f aca="false">SUM(G52:J52)</f>
        <v>16</v>
      </c>
      <c r="G52" s="34" t="n">
        <v>8</v>
      </c>
      <c r="H52" s="34" t="n">
        <v>8</v>
      </c>
      <c r="I52" s="34"/>
      <c r="J52" s="34"/>
      <c r="K52" s="34" t="n">
        <v>25</v>
      </c>
      <c r="L52" s="34" t="s">
        <v>59</v>
      </c>
      <c r="M52" s="34"/>
      <c r="N52" s="35" t="n">
        <v>494.2</v>
      </c>
      <c r="O52" s="36"/>
      <c r="P52" s="36"/>
      <c r="Q52" s="36" t="n">
        <v>87</v>
      </c>
      <c r="R52" s="36" t="n">
        <v>707</v>
      </c>
      <c r="S52" s="36"/>
      <c r="T52" s="36" t="n">
        <v>341.726</v>
      </c>
      <c r="U52" s="36" t="n">
        <v>310.66</v>
      </c>
      <c r="V52" s="36"/>
      <c r="W52" s="34" t="n">
        <f aca="false">X52*N52</f>
        <v>494.2</v>
      </c>
      <c r="X52" s="34" t="n">
        <v>1</v>
      </c>
      <c r="Y52" s="34" t="n">
        <f aca="false">N52*Z52</f>
        <v>0</v>
      </c>
      <c r="Z52" s="34"/>
      <c r="AA52" s="34" t="n">
        <f aca="false">N52*AB52</f>
        <v>0</v>
      </c>
      <c r="AB52" s="34"/>
      <c r="AC52" s="34" t="n">
        <f aca="false">AB52*AF52</f>
        <v>0</v>
      </c>
      <c r="AD52" s="34" t="n">
        <f aca="false">N52*AE52</f>
        <v>0</v>
      </c>
      <c r="AE52" s="34"/>
      <c r="AF52" s="34" t="n">
        <f aca="false">(G52+H52+I52+J52)*AE52</f>
        <v>0</v>
      </c>
      <c r="AG52" s="34" t="n">
        <f aca="false">N52*AH52</f>
        <v>0</v>
      </c>
      <c r="AH52" s="34" t="n">
        <v>0</v>
      </c>
      <c r="AI52" s="34" t="n">
        <f aca="false">AH52*F52</f>
        <v>0</v>
      </c>
      <c r="AJ52" s="34" t="n">
        <f aca="false">N52*AK52</f>
        <v>0</v>
      </c>
      <c r="AK52" s="34"/>
      <c r="AL52" s="34" t="n">
        <f aca="false">(G52+H52+I52+J52)*AK52</f>
        <v>0</v>
      </c>
      <c r="AM52" s="37" t="n">
        <v>0</v>
      </c>
      <c r="AN52" s="37" t="n">
        <v>0</v>
      </c>
      <c r="AO52" s="37" t="n">
        <v>0</v>
      </c>
      <c r="AP52" s="34" t="n">
        <f aca="false">AQ52*N52</f>
        <v>0</v>
      </c>
      <c r="AQ52" s="34"/>
      <c r="AR52" s="34" t="n">
        <f aca="false">AQ52*F52</f>
        <v>0</v>
      </c>
    </row>
    <row r="53" customFormat="false" ht="12.85" hidden="false" customHeight="false" outlineLevel="0" collapsed="false">
      <c r="A53" s="31" t="n">
        <v>47</v>
      </c>
      <c r="B53" s="41" t="n">
        <v>1980</v>
      </c>
      <c r="C53" s="41" t="n">
        <v>2</v>
      </c>
      <c r="D53" s="46" t="s">
        <v>55</v>
      </c>
      <c r="E53" s="47" t="s">
        <v>102</v>
      </c>
      <c r="F53" s="54" t="n">
        <f aca="false">SUM(G53:J53)</f>
        <v>12</v>
      </c>
      <c r="G53" s="55" t="n">
        <v>4</v>
      </c>
      <c r="H53" s="55" t="n">
        <v>4</v>
      </c>
      <c r="I53" s="55" t="n">
        <v>4</v>
      </c>
      <c r="J53" s="55"/>
      <c r="K53" s="55" t="n">
        <v>20</v>
      </c>
      <c r="L53" s="55" t="s">
        <v>54</v>
      </c>
      <c r="M53" s="55"/>
      <c r="N53" s="44" t="n">
        <v>637.4</v>
      </c>
      <c r="O53" s="44"/>
      <c r="P53" s="44" t="n">
        <v>100</v>
      </c>
      <c r="Q53" s="44"/>
      <c r="R53" s="44" t="n">
        <v>1327</v>
      </c>
      <c r="S53" s="44"/>
      <c r="T53" s="44" t="n">
        <v>490.842</v>
      </c>
      <c r="U53" s="44" t="n">
        <v>446.22</v>
      </c>
      <c r="V53" s="44" t="n">
        <v>446.22</v>
      </c>
      <c r="W53" s="55" t="n">
        <f aca="false">X53*N53</f>
        <v>637.4</v>
      </c>
      <c r="X53" s="55" t="n">
        <v>1</v>
      </c>
      <c r="Y53" s="49" t="n">
        <f aca="false">N53*Z53</f>
        <v>0</v>
      </c>
      <c r="Z53" s="49"/>
      <c r="AA53" s="49" t="n">
        <f aca="false">N53*AB53</f>
        <v>0</v>
      </c>
      <c r="AB53" s="49"/>
      <c r="AC53" s="49" t="n">
        <f aca="false">AB53*AF53</f>
        <v>0</v>
      </c>
      <c r="AD53" s="51" t="n">
        <f aca="false">N53*AE53</f>
        <v>637.4</v>
      </c>
      <c r="AE53" s="51" t="n">
        <v>1</v>
      </c>
      <c r="AF53" s="51" t="n">
        <f aca="false">(G53+H53+I53+J53)*AE53</f>
        <v>12</v>
      </c>
      <c r="AG53" s="49" t="n">
        <f aca="false">N53*AH53</f>
        <v>637.4</v>
      </c>
      <c r="AH53" s="49" t="n">
        <v>1</v>
      </c>
      <c r="AI53" s="49" t="n">
        <f aca="false">AH53*F53</f>
        <v>12</v>
      </c>
      <c r="AJ53" s="49" t="n">
        <f aca="false">N53*AK53</f>
        <v>0</v>
      </c>
      <c r="AK53" s="49"/>
      <c r="AL53" s="49"/>
      <c r="AM53" s="49" t="n">
        <f aca="false">N53*AN53</f>
        <v>637.4</v>
      </c>
      <c r="AN53" s="49" t="n">
        <f aca="false">AO53/AO53</f>
        <v>1</v>
      </c>
      <c r="AO53" s="49" t="n">
        <v>12</v>
      </c>
      <c r="AP53" s="49" t="n">
        <f aca="false">AQ53*N53</f>
        <v>637.4</v>
      </c>
      <c r="AQ53" s="49" t="n">
        <v>1</v>
      </c>
      <c r="AR53" s="49" t="n">
        <f aca="false">AQ53*F53</f>
        <v>12</v>
      </c>
    </row>
    <row r="54" customFormat="false" ht="12.85" hidden="false" customHeight="false" outlineLevel="0" collapsed="false">
      <c r="A54" s="31" t="n">
        <v>48</v>
      </c>
      <c r="B54" s="32" t="n">
        <v>1966</v>
      </c>
      <c r="C54" s="32" t="n">
        <v>2</v>
      </c>
      <c r="D54" s="33" t="s">
        <v>49</v>
      </c>
      <c r="E54" s="32" t="s">
        <v>103</v>
      </c>
      <c r="F54" s="34" t="n">
        <f aca="false">SUM(G54:J54)</f>
        <v>12</v>
      </c>
      <c r="G54" s="34" t="n">
        <v>4</v>
      </c>
      <c r="H54" s="34" t="n">
        <v>4</v>
      </c>
      <c r="I54" s="34" t="n">
        <v>4</v>
      </c>
      <c r="J54" s="34"/>
      <c r="K54" s="34" t="n">
        <v>26</v>
      </c>
      <c r="L54" s="34" t="s">
        <v>59</v>
      </c>
      <c r="M54" s="34"/>
      <c r="N54" s="35" t="n">
        <v>509.6</v>
      </c>
      <c r="O54" s="36"/>
      <c r="P54" s="36"/>
      <c r="Q54" s="36" t="n">
        <v>15</v>
      </c>
      <c r="R54" s="36" t="n">
        <v>1070</v>
      </c>
      <c r="S54" s="36"/>
      <c r="T54" s="36" t="n">
        <v>344.167</v>
      </c>
      <c r="U54" s="36" t="n">
        <v>312.879</v>
      </c>
      <c r="V54" s="36"/>
      <c r="W54" s="34" t="n">
        <f aca="false">X54*N54</f>
        <v>509.6</v>
      </c>
      <c r="X54" s="34" t="n">
        <v>1</v>
      </c>
      <c r="Y54" s="34" t="n">
        <f aca="false">N54*Z54</f>
        <v>0</v>
      </c>
      <c r="Z54" s="34"/>
      <c r="AA54" s="34" t="n">
        <f aca="false">N54*AB54</f>
        <v>0</v>
      </c>
      <c r="AB54" s="34"/>
      <c r="AC54" s="34" t="n">
        <f aca="false">AB54*AF54</f>
        <v>0</v>
      </c>
      <c r="AD54" s="34" t="n">
        <f aca="false">N54*AE54</f>
        <v>509.6</v>
      </c>
      <c r="AE54" s="34" t="n">
        <v>1</v>
      </c>
      <c r="AF54" s="34" t="n">
        <f aca="false">(G54+H54+I54+J54)*AE54</f>
        <v>12</v>
      </c>
      <c r="AG54" s="34" t="n">
        <f aca="false">N54*AH54</f>
        <v>509.6</v>
      </c>
      <c r="AH54" s="34" t="n">
        <v>1</v>
      </c>
      <c r="AI54" s="34" t="n">
        <f aca="false">AH54*F54</f>
        <v>12</v>
      </c>
      <c r="AJ54" s="34" t="n">
        <f aca="false">N54*AK54</f>
        <v>0</v>
      </c>
      <c r="AK54" s="34"/>
      <c r="AL54" s="34" t="n">
        <f aca="false">(G54+H54+I54+J54)*AK54</f>
        <v>0</v>
      </c>
      <c r="AM54" s="37" t="n">
        <f aca="false">N54*AN54</f>
        <v>509.6</v>
      </c>
      <c r="AN54" s="37" t="n">
        <f aca="false">AO54/AO54</f>
        <v>1</v>
      </c>
      <c r="AO54" s="37" t="n">
        <v>12</v>
      </c>
      <c r="AP54" s="34" t="n">
        <f aca="false">AQ54*N54</f>
        <v>509.6</v>
      </c>
      <c r="AQ54" s="34" t="n">
        <v>1</v>
      </c>
      <c r="AR54" s="34" t="n">
        <f aca="false">AQ54*F54</f>
        <v>12</v>
      </c>
    </row>
    <row r="55" customFormat="false" ht="12.85" hidden="false" customHeight="false" outlineLevel="0" collapsed="false">
      <c r="A55" s="31" t="n">
        <v>49</v>
      </c>
      <c r="B55" s="41" t="n">
        <v>1983</v>
      </c>
      <c r="C55" s="41" t="n">
        <v>2</v>
      </c>
      <c r="D55" s="46" t="s">
        <v>55</v>
      </c>
      <c r="E55" s="47" t="s">
        <v>104</v>
      </c>
      <c r="F55" s="54" t="n">
        <f aca="false">SUM(G55:J55)</f>
        <v>12</v>
      </c>
      <c r="G55" s="55" t="n">
        <v>4</v>
      </c>
      <c r="H55" s="55" t="n">
        <v>4</v>
      </c>
      <c r="I55" s="55" t="n">
        <v>4</v>
      </c>
      <c r="J55" s="55"/>
      <c r="K55" s="55" t="n">
        <v>18</v>
      </c>
      <c r="L55" s="55" t="s">
        <v>54</v>
      </c>
      <c r="M55" s="55"/>
      <c r="N55" s="44" t="n">
        <v>641.1</v>
      </c>
      <c r="O55" s="44"/>
      <c r="P55" s="44" t="n">
        <v>100</v>
      </c>
      <c r="Q55" s="44"/>
      <c r="R55" s="44" t="n">
        <v>1513</v>
      </c>
      <c r="S55" s="44"/>
      <c r="T55" s="44" t="n">
        <v>495.99</v>
      </c>
      <c r="U55" s="44" t="n">
        <v>450.9</v>
      </c>
      <c r="V55" s="44" t="n">
        <v>450.9</v>
      </c>
      <c r="W55" s="55" t="n">
        <f aca="false">X55*N55</f>
        <v>641.1</v>
      </c>
      <c r="X55" s="55" t="n">
        <v>1</v>
      </c>
      <c r="Y55" s="49" t="n">
        <f aca="false">N55*Z55</f>
        <v>0</v>
      </c>
      <c r="Z55" s="49"/>
      <c r="AA55" s="49" t="n">
        <f aca="false">N55*AB55</f>
        <v>0</v>
      </c>
      <c r="AB55" s="49"/>
      <c r="AC55" s="49" t="n">
        <f aca="false">AB55*AF55</f>
        <v>0</v>
      </c>
      <c r="AD55" s="51" t="n">
        <f aca="false">N55*AE55</f>
        <v>641.1</v>
      </c>
      <c r="AE55" s="51" t="n">
        <v>1</v>
      </c>
      <c r="AF55" s="51" t="n">
        <f aca="false">(G55+H55+I55+J55)*AE55</f>
        <v>12</v>
      </c>
      <c r="AG55" s="49" t="n">
        <f aca="false">N55*AH55</f>
        <v>641.1</v>
      </c>
      <c r="AH55" s="49" t="n">
        <v>1</v>
      </c>
      <c r="AI55" s="49" t="n">
        <f aca="false">AH55*F55</f>
        <v>12</v>
      </c>
      <c r="AJ55" s="49" t="n">
        <f aca="false">N55*AK55</f>
        <v>0</v>
      </c>
      <c r="AK55" s="49"/>
      <c r="AL55" s="49"/>
      <c r="AM55" s="49" t="n">
        <f aca="false">N55*AN55</f>
        <v>641.1</v>
      </c>
      <c r="AN55" s="49" t="n">
        <f aca="false">AO55/AO55</f>
        <v>1</v>
      </c>
      <c r="AO55" s="49" t="n">
        <v>12</v>
      </c>
      <c r="AP55" s="49" t="n">
        <f aca="false">AQ55*N55</f>
        <v>641.1</v>
      </c>
      <c r="AQ55" s="49" t="n">
        <v>1</v>
      </c>
      <c r="AR55" s="49" t="n">
        <f aca="false">AQ55*F55</f>
        <v>12</v>
      </c>
    </row>
    <row r="56" customFormat="false" ht="12.85" hidden="false" customHeight="false" outlineLevel="0" collapsed="false">
      <c r="A56" s="31" t="n">
        <v>50</v>
      </c>
      <c r="B56" s="32" t="n">
        <v>1967</v>
      </c>
      <c r="C56" s="32" t="n">
        <v>2</v>
      </c>
      <c r="D56" s="33" t="s">
        <v>49</v>
      </c>
      <c r="E56" s="32" t="s">
        <v>105</v>
      </c>
      <c r="F56" s="34" t="n">
        <f aca="false">SUM(G56:J56)</f>
        <v>16</v>
      </c>
      <c r="G56" s="34" t="n">
        <v>8</v>
      </c>
      <c r="H56" s="34" t="n">
        <v>8</v>
      </c>
      <c r="I56" s="34"/>
      <c r="J56" s="34"/>
      <c r="K56" s="34" t="n">
        <v>31</v>
      </c>
      <c r="L56" s="34" t="s">
        <v>59</v>
      </c>
      <c r="M56" s="34"/>
      <c r="N56" s="35" t="n">
        <v>498.7</v>
      </c>
      <c r="O56" s="36"/>
      <c r="P56" s="36"/>
      <c r="Q56" s="36"/>
      <c r="R56" s="36" t="n">
        <v>861</v>
      </c>
      <c r="S56" s="36"/>
      <c r="T56" s="36" t="n">
        <v>341.726</v>
      </c>
      <c r="U56" s="36" t="n">
        <v>310.66</v>
      </c>
      <c r="V56" s="36"/>
      <c r="W56" s="34" t="n">
        <f aca="false">X56*N56</f>
        <v>498.7</v>
      </c>
      <c r="X56" s="34" t="n">
        <v>1</v>
      </c>
      <c r="Y56" s="34" t="n">
        <f aca="false">N56*Z56</f>
        <v>0</v>
      </c>
      <c r="Z56" s="34"/>
      <c r="AA56" s="34" t="n">
        <f aca="false">N56*AB56</f>
        <v>498.7</v>
      </c>
      <c r="AB56" s="34" t="n">
        <v>1</v>
      </c>
      <c r="AC56" s="34" t="n">
        <f aca="false">AB56*AF56</f>
        <v>16</v>
      </c>
      <c r="AD56" s="34" t="n">
        <f aca="false">N56*AE56</f>
        <v>498.7</v>
      </c>
      <c r="AE56" s="34" t="n">
        <v>1</v>
      </c>
      <c r="AF56" s="34" t="n">
        <f aca="false">(G56+H56+I56+J56)*AE56</f>
        <v>16</v>
      </c>
      <c r="AG56" s="34" t="n">
        <f aca="false">N56*AH56</f>
        <v>498.7</v>
      </c>
      <c r="AH56" s="34" t="n">
        <v>1</v>
      </c>
      <c r="AI56" s="34" t="n">
        <f aca="false">AH56*F56</f>
        <v>16</v>
      </c>
      <c r="AJ56" s="34" t="n">
        <f aca="false">N56*AK56</f>
        <v>0</v>
      </c>
      <c r="AK56" s="34"/>
      <c r="AL56" s="34" t="n">
        <f aca="false">(G56+H56+I56+J56)*AK56</f>
        <v>0</v>
      </c>
      <c r="AM56" s="37" t="n">
        <f aca="false">N56*AN56</f>
        <v>0</v>
      </c>
      <c r="AN56" s="37"/>
      <c r="AO56" s="37"/>
      <c r="AP56" s="34" t="n">
        <f aca="false">AQ56*N56</f>
        <v>0</v>
      </c>
      <c r="AQ56" s="34"/>
      <c r="AR56" s="34" t="n">
        <f aca="false">AQ56*F56</f>
        <v>0</v>
      </c>
    </row>
    <row r="57" customFormat="false" ht="12.85" hidden="false" customHeight="false" outlineLevel="0" collapsed="false">
      <c r="A57" s="31" t="n">
        <v>51</v>
      </c>
      <c r="B57" s="32" t="n">
        <v>1985</v>
      </c>
      <c r="C57" s="32" t="n">
        <v>2</v>
      </c>
      <c r="D57" s="33" t="s">
        <v>55</v>
      </c>
      <c r="E57" s="32" t="s">
        <v>106</v>
      </c>
      <c r="F57" s="34" t="n">
        <f aca="false">SUM(G57:J57)</f>
        <v>12</v>
      </c>
      <c r="G57" s="34" t="n">
        <v>4</v>
      </c>
      <c r="H57" s="34" t="n">
        <v>4</v>
      </c>
      <c r="I57" s="34" t="n">
        <v>4</v>
      </c>
      <c r="J57" s="34"/>
      <c r="K57" s="34" t="n">
        <v>23</v>
      </c>
      <c r="L57" s="34" t="s">
        <v>54</v>
      </c>
      <c r="M57" s="34"/>
      <c r="N57" s="35" t="n">
        <v>636.1</v>
      </c>
      <c r="O57" s="36"/>
      <c r="P57" s="36" t="n">
        <v>95</v>
      </c>
      <c r="Q57" s="36"/>
      <c r="R57" s="36" t="n">
        <v>762</v>
      </c>
      <c r="S57" s="36"/>
      <c r="T57" s="36" t="n">
        <v>497.475</v>
      </c>
      <c r="U57" s="36" t="n">
        <v>452.25</v>
      </c>
      <c r="V57" s="36" t="n">
        <v>452.25</v>
      </c>
      <c r="W57" s="34" t="n">
        <f aca="false">X57*N57</f>
        <v>636.1</v>
      </c>
      <c r="X57" s="34" t="n">
        <v>1</v>
      </c>
      <c r="Y57" s="34" t="n">
        <f aca="false">N57*Z57</f>
        <v>0</v>
      </c>
      <c r="Z57" s="34"/>
      <c r="AA57" s="34" t="n">
        <f aca="false">N57*AB57</f>
        <v>0</v>
      </c>
      <c r="AB57" s="34"/>
      <c r="AC57" s="34" t="n">
        <f aca="false">AB57*AF57</f>
        <v>0</v>
      </c>
      <c r="AD57" s="34" t="n">
        <f aca="false">N57*AE57</f>
        <v>636.1</v>
      </c>
      <c r="AE57" s="34" t="n">
        <v>1</v>
      </c>
      <c r="AF57" s="34" t="n">
        <f aca="false">(G57+H57+I57+J57)*AE57</f>
        <v>12</v>
      </c>
      <c r="AG57" s="34" t="n">
        <f aca="false">N57*AH57</f>
        <v>636.1</v>
      </c>
      <c r="AH57" s="34" t="n">
        <v>1</v>
      </c>
      <c r="AI57" s="34" t="n">
        <f aca="false">AH57*F57</f>
        <v>12</v>
      </c>
      <c r="AJ57" s="34" t="n">
        <f aca="false">N57*AK57</f>
        <v>0</v>
      </c>
      <c r="AK57" s="34"/>
      <c r="AL57" s="34"/>
      <c r="AM57" s="37" t="n">
        <f aca="false">N57*AN57</f>
        <v>636.1</v>
      </c>
      <c r="AN57" s="37" t="n">
        <f aca="false">AO57/AO57</f>
        <v>1</v>
      </c>
      <c r="AO57" s="37" t="n">
        <v>12</v>
      </c>
      <c r="AP57" s="34" t="n">
        <f aca="false">AQ57*N57</f>
        <v>636.1</v>
      </c>
      <c r="AQ57" s="34" t="n">
        <v>1</v>
      </c>
      <c r="AR57" s="34" t="n">
        <f aca="false">AQ57*F57</f>
        <v>12</v>
      </c>
    </row>
    <row r="58" customFormat="false" ht="12.85" hidden="false" customHeight="false" outlineLevel="0" collapsed="false">
      <c r="A58" s="31" t="n">
        <v>52</v>
      </c>
      <c r="B58" s="32" t="n">
        <v>1977</v>
      </c>
      <c r="C58" s="32" t="n">
        <v>2</v>
      </c>
      <c r="D58" s="33" t="s">
        <v>55</v>
      </c>
      <c r="E58" s="32" t="s">
        <v>107</v>
      </c>
      <c r="F58" s="34" t="n">
        <f aca="false">SUM(G58:J58)</f>
        <v>12</v>
      </c>
      <c r="G58" s="34" t="n">
        <v>2</v>
      </c>
      <c r="H58" s="34" t="n">
        <v>6</v>
      </c>
      <c r="I58" s="34" t="n">
        <v>2</v>
      </c>
      <c r="J58" s="34" t="n">
        <v>2</v>
      </c>
      <c r="K58" s="34" t="n">
        <v>23</v>
      </c>
      <c r="L58" s="34" t="s">
        <v>54</v>
      </c>
      <c r="M58" s="34"/>
      <c r="N58" s="35" t="n">
        <v>581</v>
      </c>
      <c r="O58" s="36"/>
      <c r="P58" s="36" t="n">
        <v>210</v>
      </c>
      <c r="Q58" s="36"/>
      <c r="R58" s="36" t="n">
        <v>1454</v>
      </c>
      <c r="S58" s="36"/>
      <c r="T58" s="36" t="n">
        <v>451.836</v>
      </c>
      <c r="U58" s="36" t="n">
        <v>410.76</v>
      </c>
      <c r="V58" s="36" t="n">
        <v>410.76</v>
      </c>
      <c r="W58" s="34" t="n">
        <f aca="false">X58*N58</f>
        <v>581</v>
      </c>
      <c r="X58" s="34" t="n">
        <v>1</v>
      </c>
      <c r="Y58" s="34" t="n">
        <f aca="false">N58*Z58</f>
        <v>0</v>
      </c>
      <c r="Z58" s="34"/>
      <c r="AA58" s="34" t="n">
        <f aca="false">N58*AB58</f>
        <v>0</v>
      </c>
      <c r="AB58" s="34"/>
      <c r="AC58" s="34" t="n">
        <f aca="false">AB58*AF58</f>
        <v>0</v>
      </c>
      <c r="AD58" s="34" t="n">
        <f aca="false">N58*AE58</f>
        <v>581</v>
      </c>
      <c r="AE58" s="34" t="n">
        <v>1</v>
      </c>
      <c r="AF58" s="34" t="n">
        <f aca="false">(G58+H58+I58+J58)*AE58</f>
        <v>12</v>
      </c>
      <c r="AG58" s="34" t="n">
        <f aca="false">N58*AH58</f>
        <v>581</v>
      </c>
      <c r="AH58" s="34" t="n">
        <v>1</v>
      </c>
      <c r="AI58" s="34" t="n">
        <f aca="false">AH58*F58</f>
        <v>12</v>
      </c>
      <c r="AJ58" s="34" t="n">
        <f aca="false">N58*AK58</f>
        <v>0</v>
      </c>
      <c r="AK58" s="34"/>
      <c r="AL58" s="34"/>
      <c r="AM58" s="37" t="n">
        <f aca="false">N58*AN58</f>
        <v>581</v>
      </c>
      <c r="AN58" s="37" t="n">
        <f aca="false">AO58/AO58</f>
        <v>1</v>
      </c>
      <c r="AO58" s="37" t="n">
        <v>12</v>
      </c>
      <c r="AP58" s="34" t="n">
        <f aca="false">AQ58*N58</f>
        <v>581</v>
      </c>
      <c r="AQ58" s="34" t="n">
        <v>1</v>
      </c>
      <c r="AR58" s="34" t="n">
        <f aca="false">AQ58*F58</f>
        <v>12</v>
      </c>
    </row>
    <row r="59" customFormat="false" ht="12.85" hidden="false" customHeight="false" outlineLevel="0" collapsed="false">
      <c r="A59" s="31" t="n">
        <v>53</v>
      </c>
      <c r="B59" s="32" t="n">
        <v>1969</v>
      </c>
      <c r="C59" s="32" t="n">
        <v>2</v>
      </c>
      <c r="D59" s="33" t="s">
        <v>49</v>
      </c>
      <c r="E59" s="32" t="s">
        <v>108</v>
      </c>
      <c r="F59" s="34" t="n">
        <v>6</v>
      </c>
      <c r="G59" s="34" t="n">
        <v>1</v>
      </c>
      <c r="H59" s="34" t="n">
        <v>1</v>
      </c>
      <c r="I59" s="34" t="n">
        <v>1</v>
      </c>
      <c r="J59" s="34" t="n">
        <v>3</v>
      </c>
      <c r="K59" s="34" t="n">
        <v>13</v>
      </c>
      <c r="L59" s="34" t="s">
        <v>59</v>
      </c>
      <c r="M59" s="34"/>
      <c r="N59" s="35" t="n">
        <v>313.7</v>
      </c>
      <c r="O59" s="36"/>
      <c r="P59" s="36"/>
      <c r="Q59" s="36"/>
      <c r="R59" s="36" t="n">
        <v>699</v>
      </c>
      <c r="S59" s="36"/>
      <c r="T59" s="36" t="n">
        <v>212.366</v>
      </c>
      <c r="U59" s="36" t="n">
        <v>193.06</v>
      </c>
      <c r="V59" s="36"/>
      <c r="W59" s="36" t="n">
        <v>313.7</v>
      </c>
      <c r="X59" s="34" t="n">
        <v>1</v>
      </c>
      <c r="Y59" s="34" t="n">
        <f aca="false">N59*Z59</f>
        <v>0</v>
      </c>
      <c r="Z59" s="34"/>
      <c r="AA59" s="34" t="n">
        <f aca="false">N59*AB59</f>
        <v>0</v>
      </c>
      <c r="AB59" s="34"/>
      <c r="AC59" s="34" t="n">
        <f aca="false">AB59*AF59</f>
        <v>0</v>
      </c>
      <c r="AD59" s="36" t="n">
        <v>313.7</v>
      </c>
      <c r="AE59" s="34" t="n">
        <v>1</v>
      </c>
      <c r="AF59" s="34" t="n">
        <v>6</v>
      </c>
      <c r="AG59" s="34" t="n">
        <v>313.7</v>
      </c>
      <c r="AH59" s="34" t="n">
        <v>1</v>
      </c>
      <c r="AI59" s="34" t="n">
        <v>6</v>
      </c>
      <c r="AJ59" s="34" t="n">
        <f aca="false">N59*AK59</f>
        <v>0</v>
      </c>
      <c r="AK59" s="34"/>
      <c r="AL59" s="34"/>
      <c r="AM59" s="37" t="n">
        <v>313.7</v>
      </c>
      <c r="AN59" s="37" t="n">
        <v>1</v>
      </c>
      <c r="AO59" s="37" t="n">
        <v>6</v>
      </c>
      <c r="AP59" s="34" t="n">
        <v>313.7</v>
      </c>
      <c r="AQ59" s="34" t="n">
        <v>1</v>
      </c>
      <c r="AR59" s="34" t="n">
        <v>6</v>
      </c>
    </row>
    <row r="60" customFormat="false" ht="12.85" hidden="false" customHeight="false" outlineLevel="0" collapsed="false">
      <c r="A60" s="31" t="n">
        <v>54</v>
      </c>
      <c r="B60" s="32" t="n">
        <v>1978</v>
      </c>
      <c r="C60" s="32" t="n">
        <v>2</v>
      </c>
      <c r="D60" s="33" t="s">
        <v>55</v>
      </c>
      <c r="E60" s="32" t="s">
        <v>109</v>
      </c>
      <c r="F60" s="34" t="n">
        <f aca="false">SUM(G60:J60)</f>
        <v>12</v>
      </c>
      <c r="G60" s="34" t="n">
        <v>2</v>
      </c>
      <c r="H60" s="34" t="n">
        <v>5</v>
      </c>
      <c r="I60" s="34" t="n">
        <v>4</v>
      </c>
      <c r="J60" s="34" t="n">
        <v>1</v>
      </c>
      <c r="K60" s="34" t="n">
        <v>25</v>
      </c>
      <c r="L60" s="34" t="s">
        <v>54</v>
      </c>
      <c r="M60" s="34"/>
      <c r="N60" s="35" t="n">
        <v>580.6</v>
      </c>
      <c r="O60" s="36"/>
      <c r="P60" s="36" t="n">
        <v>457</v>
      </c>
      <c r="Q60" s="36"/>
      <c r="R60" s="36" t="n">
        <v>154</v>
      </c>
      <c r="S60" s="36"/>
      <c r="T60" s="36" t="n">
        <v>555.676</v>
      </c>
      <c r="U60" s="36" t="n">
        <v>505.16</v>
      </c>
      <c r="V60" s="36" t="n">
        <v>505.16</v>
      </c>
      <c r="W60" s="34" t="n">
        <f aca="false">X60*N60</f>
        <v>580.6</v>
      </c>
      <c r="X60" s="34" t="n">
        <v>1</v>
      </c>
      <c r="Y60" s="34" t="n">
        <f aca="false">N60*Z60</f>
        <v>0</v>
      </c>
      <c r="Z60" s="34"/>
      <c r="AA60" s="34" t="n">
        <f aca="false">N60*AB60</f>
        <v>0</v>
      </c>
      <c r="AB60" s="34"/>
      <c r="AC60" s="34" t="n">
        <f aca="false">AB60*AF60</f>
        <v>0</v>
      </c>
      <c r="AD60" s="34" t="n">
        <f aca="false">N60*AE60</f>
        <v>580.6</v>
      </c>
      <c r="AE60" s="34" t="n">
        <v>1</v>
      </c>
      <c r="AF60" s="34" t="n">
        <f aca="false">(G60+H60+I60+J60)*AE60</f>
        <v>12</v>
      </c>
      <c r="AG60" s="34" t="n">
        <f aca="false">N60*AH60</f>
        <v>580.6</v>
      </c>
      <c r="AH60" s="34" t="n">
        <v>1</v>
      </c>
      <c r="AI60" s="34" t="n">
        <f aca="false">AH60*F60</f>
        <v>12</v>
      </c>
      <c r="AJ60" s="34" t="n">
        <f aca="false">N60*AK60</f>
        <v>0</v>
      </c>
      <c r="AK60" s="34"/>
      <c r="AL60" s="34"/>
      <c r="AM60" s="37" t="n">
        <f aca="false">N60*AN60</f>
        <v>580.6</v>
      </c>
      <c r="AN60" s="37" t="n">
        <f aca="false">AO60/AO60</f>
        <v>1</v>
      </c>
      <c r="AO60" s="37" t="n">
        <v>12</v>
      </c>
      <c r="AP60" s="34" t="n">
        <f aca="false">AQ60*N60</f>
        <v>580.6</v>
      </c>
      <c r="AQ60" s="34" t="n">
        <v>1</v>
      </c>
      <c r="AR60" s="34" t="n">
        <f aca="false">AQ60*F60</f>
        <v>12</v>
      </c>
    </row>
    <row r="61" customFormat="false" ht="12.85" hidden="false" customHeight="false" outlineLevel="0" collapsed="false">
      <c r="A61" s="31" t="n">
        <v>55</v>
      </c>
      <c r="B61" s="32" t="n">
        <v>1977</v>
      </c>
      <c r="C61" s="32" t="n">
        <v>2</v>
      </c>
      <c r="D61" s="33" t="s">
        <v>55</v>
      </c>
      <c r="E61" s="32" t="s">
        <v>110</v>
      </c>
      <c r="F61" s="34" t="n">
        <f aca="false">SUM(G61:J61)</f>
        <v>12</v>
      </c>
      <c r="G61" s="34" t="n">
        <v>2</v>
      </c>
      <c r="H61" s="34" t="n">
        <v>5</v>
      </c>
      <c r="I61" s="34" t="n">
        <v>4</v>
      </c>
      <c r="J61" s="34" t="n">
        <v>1</v>
      </c>
      <c r="K61" s="34" t="n">
        <v>30</v>
      </c>
      <c r="L61" s="34" t="s">
        <v>54</v>
      </c>
      <c r="M61" s="34"/>
      <c r="N61" s="35" t="n">
        <v>615.8</v>
      </c>
      <c r="O61" s="36"/>
      <c r="P61" s="36" t="n">
        <v>413</v>
      </c>
      <c r="Q61" s="36"/>
      <c r="R61" s="36" t="n">
        <v>721</v>
      </c>
      <c r="S61" s="36"/>
      <c r="T61" s="36" t="n">
        <v>451.836</v>
      </c>
      <c r="U61" s="36" t="n">
        <v>410.76</v>
      </c>
      <c r="V61" s="36" t="n">
        <v>410.76</v>
      </c>
      <c r="W61" s="34" t="n">
        <f aca="false">X61*N61</f>
        <v>615.8</v>
      </c>
      <c r="X61" s="34" t="n">
        <v>1</v>
      </c>
      <c r="Y61" s="34" t="n">
        <f aca="false">N61*Z61</f>
        <v>0</v>
      </c>
      <c r="Z61" s="34"/>
      <c r="AA61" s="34" t="n">
        <f aca="false">N61*AB61</f>
        <v>0</v>
      </c>
      <c r="AB61" s="34"/>
      <c r="AC61" s="34" t="n">
        <f aca="false">AB61*AF61</f>
        <v>0</v>
      </c>
      <c r="AD61" s="34" t="n">
        <f aca="false">N61*AE61</f>
        <v>615.8</v>
      </c>
      <c r="AE61" s="34" t="n">
        <v>1</v>
      </c>
      <c r="AF61" s="34" t="n">
        <f aca="false">(G61+H61+I61+J61)*AE61</f>
        <v>12</v>
      </c>
      <c r="AG61" s="34" t="n">
        <f aca="false">N61*AH61</f>
        <v>615.8</v>
      </c>
      <c r="AH61" s="34" t="n">
        <v>1</v>
      </c>
      <c r="AI61" s="34" t="n">
        <f aca="false">AH61*F61</f>
        <v>12</v>
      </c>
      <c r="AJ61" s="34" t="n">
        <f aca="false">N61*AK61</f>
        <v>0</v>
      </c>
      <c r="AK61" s="34"/>
      <c r="AL61" s="34"/>
      <c r="AM61" s="37" t="n">
        <f aca="false">N61*AN61</f>
        <v>615.8</v>
      </c>
      <c r="AN61" s="37" t="n">
        <f aca="false">AO61/AO61</f>
        <v>1</v>
      </c>
      <c r="AO61" s="37" t="n">
        <v>12</v>
      </c>
      <c r="AP61" s="34" t="n">
        <f aca="false">AQ61*N61</f>
        <v>615.8</v>
      </c>
      <c r="AQ61" s="34" t="n">
        <v>1</v>
      </c>
      <c r="AR61" s="34" t="n">
        <f aca="false">AQ61*F61</f>
        <v>12</v>
      </c>
    </row>
    <row r="62" customFormat="false" ht="12.85" hidden="false" customHeight="false" outlineLevel="0" collapsed="false">
      <c r="A62" s="31" t="n">
        <v>56</v>
      </c>
      <c r="B62" s="32" t="n">
        <v>1978</v>
      </c>
      <c r="C62" s="32" t="n">
        <v>2</v>
      </c>
      <c r="D62" s="33" t="s">
        <v>55</v>
      </c>
      <c r="E62" s="32" t="s">
        <v>111</v>
      </c>
      <c r="F62" s="34" t="n">
        <f aca="false">SUM(G62:J62)</f>
        <v>12</v>
      </c>
      <c r="G62" s="34" t="n">
        <v>2</v>
      </c>
      <c r="H62" s="34" t="n">
        <v>4</v>
      </c>
      <c r="I62" s="34" t="n">
        <v>6</v>
      </c>
      <c r="J62" s="34"/>
      <c r="K62" s="34" t="n">
        <v>29</v>
      </c>
      <c r="L62" s="34" t="s">
        <v>54</v>
      </c>
      <c r="M62" s="34"/>
      <c r="N62" s="35" t="n">
        <v>586.9</v>
      </c>
      <c r="O62" s="36"/>
      <c r="P62" s="36" t="n">
        <v>704</v>
      </c>
      <c r="Q62" s="36"/>
      <c r="R62" s="36" t="n">
        <v>658</v>
      </c>
      <c r="S62" s="36"/>
      <c r="T62" s="36" t="n">
        <v>451.836</v>
      </c>
      <c r="U62" s="36" t="n">
        <v>410.76</v>
      </c>
      <c r="V62" s="36" t="n">
        <v>410.76</v>
      </c>
      <c r="W62" s="34" t="n">
        <f aca="false">X62*N62</f>
        <v>586.9</v>
      </c>
      <c r="X62" s="34" t="n">
        <v>1</v>
      </c>
      <c r="Y62" s="34" t="n">
        <f aca="false">N62*Z62</f>
        <v>0</v>
      </c>
      <c r="Z62" s="34"/>
      <c r="AA62" s="34" t="n">
        <f aca="false">N62*AB62</f>
        <v>0</v>
      </c>
      <c r="AB62" s="34"/>
      <c r="AC62" s="34" t="n">
        <f aca="false">AB62*AF62</f>
        <v>0</v>
      </c>
      <c r="AD62" s="34" t="n">
        <f aca="false">N62*AE62</f>
        <v>586.9</v>
      </c>
      <c r="AE62" s="34" t="n">
        <v>1</v>
      </c>
      <c r="AF62" s="34" t="n">
        <f aca="false">(G62+H62+I62+J62)*AE62</f>
        <v>12</v>
      </c>
      <c r="AG62" s="34" t="n">
        <f aca="false">N62*AH62</f>
        <v>586.9</v>
      </c>
      <c r="AH62" s="34" t="n">
        <v>1</v>
      </c>
      <c r="AI62" s="34" t="n">
        <f aca="false">AH62*F62</f>
        <v>12</v>
      </c>
      <c r="AJ62" s="34" t="n">
        <f aca="false">N62*AK62</f>
        <v>0</v>
      </c>
      <c r="AK62" s="34"/>
      <c r="AL62" s="34"/>
      <c r="AM62" s="37" t="n">
        <f aca="false">N62*AN62</f>
        <v>586.9</v>
      </c>
      <c r="AN62" s="37" t="n">
        <f aca="false">AO62/AO62</f>
        <v>1</v>
      </c>
      <c r="AO62" s="37" t="n">
        <v>12</v>
      </c>
      <c r="AP62" s="34" t="n">
        <f aca="false">AQ62*N62</f>
        <v>586.9</v>
      </c>
      <c r="AQ62" s="34" t="n">
        <v>1</v>
      </c>
      <c r="AR62" s="34" t="n">
        <f aca="false">AQ62*F62</f>
        <v>12</v>
      </c>
    </row>
    <row r="63" customFormat="false" ht="12.85" hidden="false" customHeight="false" outlineLevel="0" collapsed="false">
      <c r="A63" s="31" t="n">
        <v>57</v>
      </c>
      <c r="B63" s="32" t="n">
        <v>1980</v>
      </c>
      <c r="C63" s="32" t="n">
        <v>2</v>
      </c>
      <c r="D63" s="33" t="s">
        <v>55</v>
      </c>
      <c r="E63" s="32" t="s">
        <v>112</v>
      </c>
      <c r="F63" s="34" t="n">
        <f aca="false">SUM(G63:J63)</f>
        <v>12</v>
      </c>
      <c r="G63" s="34" t="n">
        <v>2</v>
      </c>
      <c r="H63" s="34" t="n">
        <v>4</v>
      </c>
      <c r="I63" s="34" t="n">
        <v>6</v>
      </c>
      <c r="J63" s="34"/>
      <c r="K63" s="34" t="n">
        <v>23</v>
      </c>
      <c r="L63" s="34" t="s">
        <v>54</v>
      </c>
      <c r="M63" s="34"/>
      <c r="N63" s="35" t="n">
        <v>590.1</v>
      </c>
      <c r="O63" s="36"/>
      <c r="P63" s="36" t="n">
        <v>640</v>
      </c>
      <c r="Q63" s="36"/>
      <c r="R63" s="36" t="n">
        <v>1246</v>
      </c>
      <c r="S63" s="36"/>
      <c r="T63" s="36" t="n">
        <v>450.45</v>
      </c>
      <c r="U63" s="36" t="n">
        <v>409.5</v>
      </c>
      <c r="V63" s="36" t="n">
        <v>409.5</v>
      </c>
      <c r="W63" s="34" t="n">
        <f aca="false">X63*N63</f>
        <v>590.1</v>
      </c>
      <c r="X63" s="34" t="n">
        <v>1</v>
      </c>
      <c r="Y63" s="34" t="n">
        <f aca="false">N63*Z63</f>
        <v>0</v>
      </c>
      <c r="Z63" s="34"/>
      <c r="AA63" s="34" t="n">
        <f aca="false">N63*AB63</f>
        <v>0</v>
      </c>
      <c r="AB63" s="34"/>
      <c r="AC63" s="34" t="n">
        <f aca="false">AB63*AF63</f>
        <v>0</v>
      </c>
      <c r="AD63" s="34" t="n">
        <f aca="false">N63*AE63</f>
        <v>590.1</v>
      </c>
      <c r="AE63" s="34" t="n">
        <v>1</v>
      </c>
      <c r="AF63" s="34" t="n">
        <f aca="false">(G63+H63+I63+J63)*AE63</f>
        <v>12</v>
      </c>
      <c r="AG63" s="34" t="n">
        <f aca="false">N63*AH63</f>
        <v>590.1</v>
      </c>
      <c r="AH63" s="34" t="n">
        <v>1</v>
      </c>
      <c r="AI63" s="34" t="n">
        <f aca="false">AH63*F63</f>
        <v>12</v>
      </c>
      <c r="AJ63" s="34" t="n">
        <f aca="false">N63*AK63</f>
        <v>0</v>
      </c>
      <c r="AK63" s="34"/>
      <c r="AL63" s="34"/>
      <c r="AM63" s="37" t="n">
        <f aca="false">N63*AN63</f>
        <v>590.1</v>
      </c>
      <c r="AN63" s="37" t="n">
        <f aca="false">AO63/AO63</f>
        <v>1</v>
      </c>
      <c r="AO63" s="37" t="n">
        <v>12</v>
      </c>
      <c r="AP63" s="34" t="n">
        <f aca="false">AQ63*N63</f>
        <v>590.1</v>
      </c>
      <c r="AQ63" s="34" t="n">
        <v>1</v>
      </c>
      <c r="AR63" s="34" t="n">
        <f aca="false">AQ63*F63</f>
        <v>12</v>
      </c>
    </row>
    <row r="64" customFormat="false" ht="12.85" hidden="false" customHeight="false" outlineLevel="0" collapsed="false">
      <c r="A64" s="31" t="n">
        <v>58</v>
      </c>
      <c r="B64" s="32" t="n">
        <v>1977</v>
      </c>
      <c r="C64" s="32" t="n">
        <v>2</v>
      </c>
      <c r="D64" s="33" t="s">
        <v>49</v>
      </c>
      <c r="E64" s="32" t="s">
        <v>113</v>
      </c>
      <c r="F64" s="34" t="n">
        <f aca="false">SUM(G64:J64)</f>
        <v>8</v>
      </c>
      <c r="G64" s="34"/>
      <c r="H64" s="34" t="n">
        <v>4</v>
      </c>
      <c r="I64" s="34" t="n">
        <v>4</v>
      </c>
      <c r="J64" s="34"/>
      <c r="K64" s="34" t="n">
        <v>20</v>
      </c>
      <c r="L64" s="34" t="s">
        <v>59</v>
      </c>
      <c r="M64" s="34"/>
      <c r="N64" s="35" t="n">
        <v>369.6</v>
      </c>
      <c r="O64" s="36"/>
      <c r="P64" s="36"/>
      <c r="Q64" s="36"/>
      <c r="R64" s="36" t="n">
        <v>858</v>
      </c>
      <c r="S64" s="36"/>
      <c r="T64" s="36" t="n">
        <v>266.805</v>
      </c>
      <c r="U64" s="36" t="n">
        <v>242.55</v>
      </c>
      <c r="V64" s="36"/>
      <c r="W64" s="34" t="n">
        <f aca="false">X64*N64</f>
        <v>369.6</v>
      </c>
      <c r="X64" s="34" t="n">
        <v>1</v>
      </c>
      <c r="Y64" s="34" t="n">
        <f aca="false">N64*Z64</f>
        <v>0</v>
      </c>
      <c r="Z64" s="34"/>
      <c r="AA64" s="34" t="n">
        <f aca="false">N64*AB64</f>
        <v>369.6</v>
      </c>
      <c r="AB64" s="34" t="n">
        <v>1</v>
      </c>
      <c r="AC64" s="34" t="n">
        <f aca="false">AB64*AF64</f>
        <v>8</v>
      </c>
      <c r="AD64" s="34" t="n">
        <f aca="false">N64*AE64</f>
        <v>369.6</v>
      </c>
      <c r="AE64" s="34" t="n">
        <v>1</v>
      </c>
      <c r="AF64" s="34" t="n">
        <f aca="false">(G64+H64+I64+J64)*AE64</f>
        <v>8</v>
      </c>
      <c r="AG64" s="34" t="n">
        <f aca="false">N64*AH64</f>
        <v>369.6</v>
      </c>
      <c r="AH64" s="34" t="n">
        <v>1</v>
      </c>
      <c r="AI64" s="34" t="n">
        <f aca="false">AH64*F64</f>
        <v>8</v>
      </c>
      <c r="AJ64" s="34" t="n">
        <f aca="false">N64*AK64</f>
        <v>0</v>
      </c>
      <c r="AK64" s="34"/>
      <c r="AL64" s="34"/>
      <c r="AM64" s="37" t="n">
        <f aca="false">N64*AN64</f>
        <v>0</v>
      </c>
      <c r="AN64" s="37" t="n">
        <v>0</v>
      </c>
      <c r="AO64" s="37" t="n">
        <f aca="false">AN64*F64</f>
        <v>0</v>
      </c>
      <c r="AP64" s="37" t="n">
        <v>369.6</v>
      </c>
      <c r="AQ64" s="34" t="n">
        <v>1</v>
      </c>
      <c r="AR64" s="34" t="n">
        <f aca="false">AQ64*F64</f>
        <v>8</v>
      </c>
    </row>
    <row r="65" customFormat="false" ht="12.85" hidden="false" customHeight="false" outlineLevel="0" collapsed="false">
      <c r="A65" s="31" t="n">
        <v>59</v>
      </c>
      <c r="B65" s="32" t="n">
        <v>1976</v>
      </c>
      <c r="C65" s="32" t="n">
        <v>2</v>
      </c>
      <c r="D65" s="33" t="s">
        <v>49</v>
      </c>
      <c r="E65" s="32" t="s">
        <v>114</v>
      </c>
      <c r="F65" s="34" t="n">
        <f aca="false">SUM(G65:J65)</f>
        <v>8</v>
      </c>
      <c r="G65" s="34"/>
      <c r="H65" s="34" t="n">
        <v>4</v>
      </c>
      <c r="I65" s="34" t="n">
        <v>4</v>
      </c>
      <c r="J65" s="34"/>
      <c r="K65" s="34" t="n">
        <v>20</v>
      </c>
      <c r="L65" s="34" t="s">
        <v>59</v>
      </c>
      <c r="M65" s="34"/>
      <c r="N65" s="35" t="n">
        <v>378</v>
      </c>
      <c r="O65" s="36"/>
      <c r="P65" s="36"/>
      <c r="Q65" s="36"/>
      <c r="R65" s="36" t="n">
        <v>635</v>
      </c>
      <c r="S65" s="36"/>
      <c r="T65" s="36" t="n">
        <v>268.983</v>
      </c>
      <c r="U65" s="36" t="n">
        <v>244.53</v>
      </c>
      <c r="V65" s="36"/>
      <c r="W65" s="34" t="n">
        <f aca="false">X65*N65</f>
        <v>378</v>
      </c>
      <c r="X65" s="34" t="n">
        <v>1</v>
      </c>
      <c r="Y65" s="34" t="n">
        <f aca="false">N65*Z65</f>
        <v>0</v>
      </c>
      <c r="Z65" s="34"/>
      <c r="AA65" s="34" t="n">
        <f aca="false">N65*AB65</f>
        <v>378</v>
      </c>
      <c r="AB65" s="34" t="n">
        <v>1</v>
      </c>
      <c r="AC65" s="34" t="n">
        <f aca="false">AB65*AF65</f>
        <v>8</v>
      </c>
      <c r="AD65" s="34" t="n">
        <f aca="false">N65*AE65</f>
        <v>378</v>
      </c>
      <c r="AE65" s="34" t="n">
        <v>1</v>
      </c>
      <c r="AF65" s="34" t="n">
        <f aca="false">(G65+H65+I65+J65)*AE65</f>
        <v>8</v>
      </c>
      <c r="AG65" s="34" t="n">
        <f aca="false">N65*AH65</f>
        <v>378</v>
      </c>
      <c r="AH65" s="34" t="n">
        <v>1</v>
      </c>
      <c r="AI65" s="34" t="n">
        <f aca="false">AH65*F65</f>
        <v>8</v>
      </c>
      <c r="AJ65" s="34" t="n">
        <f aca="false">N65*AK65</f>
        <v>0</v>
      </c>
      <c r="AK65" s="34"/>
      <c r="AL65" s="34"/>
      <c r="AM65" s="37" t="n">
        <f aca="false">N65*AN65</f>
        <v>0</v>
      </c>
      <c r="AN65" s="37" t="n">
        <v>0</v>
      </c>
      <c r="AO65" s="37" t="n">
        <f aca="false">AN65*F65</f>
        <v>0</v>
      </c>
      <c r="AP65" s="37" t="n">
        <v>378</v>
      </c>
      <c r="AQ65" s="34" t="n">
        <v>1</v>
      </c>
      <c r="AR65" s="34" t="n">
        <f aca="false">AQ65*F65</f>
        <v>8</v>
      </c>
    </row>
    <row r="66" customFormat="false" ht="12.85" hidden="false" customHeight="false" outlineLevel="0" collapsed="false">
      <c r="A66" s="31" t="n">
        <v>60</v>
      </c>
      <c r="B66" s="32" t="n">
        <v>1977</v>
      </c>
      <c r="C66" s="32" t="n">
        <v>2</v>
      </c>
      <c r="D66" s="33" t="s">
        <v>49</v>
      </c>
      <c r="E66" s="32" t="s">
        <v>115</v>
      </c>
      <c r="F66" s="34" t="n">
        <f aca="false">SUM(G66:J66)</f>
        <v>8</v>
      </c>
      <c r="G66" s="34"/>
      <c r="H66" s="34" t="n">
        <v>4</v>
      </c>
      <c r="I66" s="34" t="n">
        <v>4</v>
      </c>
      <c r="J66" s="34"/>
      <c r="K66" s="34" t="n">
        <v>21</v>
      </c>
      <c r="L66" s="34" t="s">
        <v>59</v>
      </c>
      <c r="M66" s="34"/>
      <c r="N66" s="35" t="n">
        <v>369.8</v>
      </c>
      <c r="O66" s="36"/>
      <c r="P66" s="36"/>
      <c r="Q66" s="36"/>
      <c r="R66" s="36" t="n">
        <v>801</v>
      </c>
      <c r="S66" s="36"/>
      <c r="T66" s="36" t="n">
        <v>266.805</v>
      </c>
      <c r="U66" s="36" t="n">
        <v>242.55</v>
      </c>
      <c r="V66" s="36"/>
      <c r="W66" s="34" t="n">
        <f aca="false">X66*N66</f>
        <v>369.8</v>
      </c>
      <c r="X66" s="34" t="n">
        <v>1</v>
      </c>
      <c r="Y66" s="34" t="n">
        <f aca="false">N66*Z66</f>
        <v>0</v>
      </c>
      <c r="Z66" s="34"/>
      <c r="AA66" s="34" t="n">
        <f aca="false">N66*AB66</f>
        <v>369.8</v>
      </c>
      <c r="AB66" s="34" t="n">
        <v>1</v>
      </c>
      <c r="AC66" s="34" t="n">
        <f aca="false">AB66*AF66</f>
        <v>8</v>
      </c>
      <c r="AD66" s="34" t="n">
        <f aca="false">N66*AE66</f>
        <v>369.8</v>
      </c>
      <c r="AE66" s="34" t="n">
        <v>1</v>
      </c>
      <c r="AF66" s="34" t="n">
        <f aca="false">(G66+H66+I66+J66)*AE66</f>
        <v>8</v>
      </c>
      <c r="AG66" s="34" t="n">
        <f aca="false">N66*AH66</f>
        <v>369.8</v>
      </c>
      <c r="AH66" s="34" t="n">
        <v>1</v>
      </c>
      <c r="AI66" s="34" t="n">
        <f aca="false">AH66*F66</f>
        <v>8</v>
      </c>
      <c r="AJ66" s="34" t="n">
        <f aca="false">N66*AK66</f>
        <v>0</v>
      </c>
      <c r="AK66" s="34"/>
      <c r="AL66" s="34"/>
      <c r="AM66" s="37" t="n">
        <f aca="false">N66*AN66</f>
        <v>0</v>
      </c>
      <c r="AN66" s="37" t="n">
        <v>0</v>
      </c>
      <c r="AO66" s="37" t="n">
        <f aca="false">AN66*F66</f>
        <v>0</v>
      </c>
      <c r="AP66" s="34" t="n">
        <v>369.8</v>
      </c>
      <c r="AQ66" s="34" t="n">
        <v>1</v>
      </c>
      <c r="AR66" s="34" t="n">
        <f aca="false">AQ66*F66</f>
        <v>8</v>
      </c>
    </row>
    <row r="67" customFormat="false" ht="12.85" hidden="false" customHeight="false" outlineLevel="0" collapsed="false">
      <c r="A67" s="31" t="n">
        <v>61</v>
      </c>
      <c r="B67" s="32" t="n">
        <v>1976</v>
      </c>
      <c r="C67" s="32" t="n">
        <v>2</v>
      </c>
      <c r="D67" s="33" t="s">
        <v>49</v>
      </c>
      <c r="E67" s="32" t="s">
        <v>116</v>
      </c>
      <c r="F67" s="34" t="n">
        <f aca="false">SUM(G67:J67)</f>
        <v>8</v>
      </c>
      <c r="G67" s="34"/>
      <c r="H67" s="34" t="n">
        <v>4</v>
      </c>
      <c r="I67" s="34" t="n">
        <v>4</v>
      </c>
      <c r="J67" s="34"/>
      <c r="K67" s="34" t="n">
        <v>18</v>
      </c>
      <c r="L67" s="34" t="s">
        <v>59</v>
      </c>
      <c r="M67" s="34"/>
      <c r="N67" s="35" t="n">
        <v>388.2</v>
      </c>
      <c r="O67" s="36"/>
      <c r="P67" s="36"/>
      <c r="Q67" s="36"/>
      <c r="R67" s="36" t="n">
        <v>1300</v>
      </c>
      <c r="S67" s="36"/>
      <c r="T67" s="36" t="n">
        <v>260.876</v>
      </c>
      <c r="U67" s="36" t="n">
        <v>237.16</v>
      </c>
      <c r="V67" s="36"/>
      <c r="W67" s="34" t="n">
        <f aca="false">X67*N67</f>
        <v>388.2</v>
      </c>
      <c r="X67" s="34" t="n">
        <v>1</v>
      </c>
      <c r="Y67" s="34" t="n">
        <f aca="false">N67*Z67</f>
        <v>0</v>
      </c>
      <c r="Z67" s="34"/>
      <c r="AA67" s="34" t="n">
        <f aca="false">N67*AB67</f>
        <v>388.2</v>
      </c>
      <c r="AB67" s="34" t="n">
        <v>1</v>
      </c>
      <c r="AC67" s="34" t="n">
        <f aca="false">AB67*AF67</f>
        <v>8</v>
      </c>
      <c r="AD67" s="34" t="n">
        <f aca="false">N67*AE67</f>
        <v>388.2</v>
      </c>
      <c r="AE67" s="34" t="n">
        <v>1</v>
      </c>
      <c r="AF67" s="34" t="n">
        <f aca="false">(G67+H67+I67+J67)*AE67</f>
        <v>8</v>
      </c>
      <c r="AG67" s="34" t="n">
        <f aca="false">N67*AH67</f>
        <v>388.2</v>
      </c>
      <c r="AH67" s="34" t="n">
        <v>1</v>
      </c>
      <c r="AI67" s="34" t="n">
        <f aca="false">AH67*F67</f>
        <v>8</v>
      </c>
      <c r="AJ67" s="34" t="n">
        <f aca="false">N67*AK67</f>
        <v>0</v>
      </c>
      <c r="AK67" s="34"/>
      <c r="AL67" s="34"/>
      <c r="AM67" s="37" t="n">
        <f aca="false">N67*AN67</f>
        <v>0</v>
      </c>
      <c r="AN67" s="37" t="n">
        <v>0</v>
      </c>
      <c r="AO67" s="37" t="n">
        <f aca="false">AN67*F67</f>
        <v>0</v>
      </c>
      <c r="AP67" s="34" t="n">
        <f aca="false">AQ67*N67</f>
        <v>0</v>
      </c>
      <c r="AQ67" s="34" t="n">
        <v>0</v>
      </c>
      <c r="AR67" s="34" t="n">
        <f aca="false">AQ67*F67</f>
        <v>0</v>
      </c>
    </row>
    <row r="68" customFormat="false" ht="12.85" hidden="false" customHeight="false" outlineLevel="0" collapsed="false">
      <c r="A68" s="31" t="n">
        <v>62</v>
      </c>
      <c r="B68" s="32" t="n">
        <v>1985</v>
      </c>
      <c r="C68" s="32" t="n">
        <v>2</v>
      </c>
      <c r="D68" s="33" t="s">
        <v>49</v>
      </c>
      <c r="E68" s="32" t="s">
        <v>117</v>
      </c>
      <c r="F68" s="34" t="n">
        <f aca="false">SUM(G68:J68)</f>
        <v>8</v>
      </c>
      <c r="G68" s="34"/>
      <c r="H68" s="34" t="n">
        <v>4</v>
      </c>
      <c r="I68" s="34" t="n">
        <v>4</v>
      </c>
      <c r="J68" s="34"/>
      <c r="K68" s="34" t="n">
        <v>24</v>
      </c>
      <c r="L68" s="34" t="s">
        <v>59</v>
      </c>
      <c r="M68" s="34"/>
      <c r="N68" s="35" t="n">
        <v>485.9</v>
      </c>
      <c r="O68" s="36"/>
      <c r="P68" s="36"/>
      <c r="Q68" s="36" t="n">
        <v>100</v>
      </c>
      <c r="R68" s="36" t="n">
        <v>1154</v>
      </c>
      <c r="S68" s="36"/>
      <c r="T68" s="36" t="n">
        <v>474.32</v>
      </c>
      <c r="U68" s="36" t="n">
        <v>431.2</v>
      </c>
      <c r="V68" s="36"/>
      <c r="W68" s="34" t="n">
        <f aca="false">X68*N68</f>
        <v>485.9</v>
      </c>
      <c r="X68" s="34" t="n">
        <v>1</v>
      </c>
      <c r="Y68" s="34" t="n">
        <f aca="false">N68*Z68</f>
        <v>0</v>
      </c>
      <c r="Z68" s="34"/>
      <c r="AA68" s="34" t="n">
        <f aca="false">N68*AB68</f>
        <v>0</v>
      </c>
      <c r="AB68" s="34"/>
      <c r="AC68" s="34" t="n">
        <f aca="false">AB68*AF68</f>
        <v>0</v>
      </c>
      <c r="AD68" s="34" t="n">
        <f aca="false">N68*AE68</f>
        <v>485.9</v>
      </c>
      <c r="AE68" s="34" t="n">
        <v>1</v>
      </c>
      <c r="AF68" s="34" t="n">
        <f aca="false">(G68+H68+I68+J68)*AE68</f>
        <v>8</v>
      </c>
      <c r="AG68" s="34" t="n">
        <f aca="false">N68*AH68</f>
        <v>485.9</v>
      </c>
      <c r="AH68" s="34" t="n">
        <v>1</v>
      </c>
      <c r="AI68" s="34" t="n">
        <f aca="false">AH68*F68</f>
        <v>8</v>
      </c>
      <c r="AJ68" s="34" t="n">
        <f aca="false">N68*AK68</f>
        <v>0</v>
      </c>
      <c r="AK68" s="34" t="n">
        <v>0</v>
      </c>
      <c r="AL68" s="34" t="n">
        <f aca="false">AK68*F68</f>
        <v>0</v>
      </c>
      <c r="AM68" s="37" t="n">
        <f aca="false">N68*AN68</f>
        <v>485.9</v>
      </c>
      <c r="AN68" s="37" t="n">
        <f aca="false">AO68/AO68</f>
        <v>1</v>
      </c>
      <c r="AO68" s="37" t="n">
        <v>8</v>
      </c>
      <c r="AP68" s="34" t="n">
        <f aca="false">AQ68*N68</f>
        <v>485.9</v>
      </c>
      <c r="AQ68" s="34" t="n">
        <v>1</v>
      </c>
      <c r="AR68" s="34" t="n">
        <f aca="false">AQ68*F68</f>
        <v>8</v>
      </c>
    </row>
    <row r="69" customFormat="false" ht="12.85" hidden="false" customHeight="false" outlineLevel="0" collapsed="false">
      <c r="A69" s="31" t="n">
        <v>63</v>
      </c>
      <c r="B69" s="32" t="n">
        <v>1979</v>
      </c>
      <c r="C69" s="32" t="n">
        <v>5</v>
      </c>
      <c r="D69" s="33" t="s">
        <v>118</v>
      </c>
      <c r="E69" s="32" t="s">
        <v>119</v>
      </c>
      <c r="F69" s="34" t="n">
        <v>227</v>
      </c>
      <c r="G69" s="34" t="n">
        <v>69</v>
      </c>
      <c r="H69" s="34" t="n">
        <v>88</v>
      </c>
      <c r="I69" s="34" t="n">
        <v>70</v>
      </c>
      <c r="J69" s="34" t="n">
        <v>0</v>
      </c>
      <c r="K69" s="34" t="n">
        <v>479</v>
      </c>
      <c r="L69" s="34" t="s">
        <v>54</v>
      </c>
      <c r="M69" s="34"/>
      <c r="N69" s="38" t="n">
        <v>12745.7</v>
      </c>
      <c r="O69" s="39" t="n">
        <v>1330</v>
      </c>
      <c r="P69" s="39" t="n">
        <v>5011</v>
      </c>
      <c r="Q69" s="39"/>
      <c r="R69" s="39" t="n">
        <v>1590.2</v>
      </c>
      <c r="S69" s="39" t="n">
        <v>3891.36</v>
      </c>
      <c r="T69" s="39"/>
      <c r="U69" s="39" t="n">
        <v>3537.6</v>
      </c>
      <c r="V69" s="39" t="n">
        <v>3537.6</v>
      </c>
      <c r="W69" s="34" t="n">
        <f aca="false">X69*N69</f>
        <v>12745.7</v>
      </c>
      <c r="X69" s="34" t="n">
        <v>1</v>
      </c>
      <c r="Y69" s="34" t="n">
        <f aca="false">N69*Z69</f>
        <v>0</v>
      </c>
      <c r="Z69" s="34"/>
      <c r="AA69" s="34" t="n">
        <f aca="false">N69*AB69</f>
        <v>0</v>
      </c>
      <c r="AB69" s="34"/>
      <c r="AC69" s="34" t="n">
        <f aca="false">AB69*AF69</f>
        <v>0</v>
      </c>
      <c r="AD69" s="34" t="n">
        <f aca="false">N69*AE69</f>
        <v>12745.7</v>
      </c>
      <c r="AE69" s="34" t="n">
        <v>1</v>
      </c>
      <c r="AF69" s="34" t="n">
        <f aca="false">AE69*(G69+H69+I69+J69)</f>
        <v>227</v>
      </c>
      <c r="AG69" s="34" t="n">
        <f aca="false">N69*AH69</f>
        <v>12745.7</v>
      </c>
      <c r="AH69" s="34" t="n">
        <v>1</v>
      </c>
      <c r="AI69" s="34" t="n">
        <f aca="false">AH69*F69</f>
        <v>227</v>
      </c>
      <c r="AJ69" s="34" t="n">
        <f aca="false">N69*AK69</f>
        <v>0</v>
      </c>
      <c r="AK69" s="34"/>
      <c r="AL69" s="34"/>
      <c r="AM69" s="37" t="n">
        <f aca="false">N69*AN69</f>
        <v>12745.7</v>
      </c>
      <c r="AN69" s="37" t="n">
        <f aca="false">AO69/AO69</f>
        <v>1</v>
      </c>
      <c r="AO69" s="37" t="n">
        <v>217</v>
      </c>
      <c r="AP69" s="34" t="n">
        <f aca="false">AQ69*N69</f>
        <v>12745.7</v>
      </c>
      <c r="AQ69" s="34" t="n">
        <v>1</v>
      </c>
      <c r="AR69" s="34" t="n">
        <f aca="false">AQ69*F69</f>
        <v>227</v>
      </c>
    </row>
    <row r="70" customFormat="false" ht="12.85" hidden="false" customHeight="false" outlineLevel="0" collapsed="false">
      <c r="A70" s="31" t="n">
        <v>64</v>
      </c>
      <c r="B70" s="32" t="n">
        <v>1987</v>
      </c>
      <c r="C70" s="32" t="n">
        <v>5</v>
      </c>
      <c r="D70" s="33" t="s">
        <v>55</v>
      </c>
      <c r="E70" s="32" t="s">
        <v>120</v>
      </c>
      <c r="F70" s="34" t="n">
        <f aca="false">SUM(G70:J70)</f>
        <v>14</v>
      </c>
      <c r="G70" s="34"/>
      <c r="H70" s="34" t="n">
        <v>13</v>
      </c>
      <c r="I70" s="34" t="n">
        <v>1</v>
      </c>
      <c r="J70" s="34"/>
      <c r="K70" s="34" t="n">
        <v>52</v>
      </c>
      <c r="L70" s="34" t="s">
        <v>54</v>
      </c>
      <c r="M70" s="34"/>
      <c r="N70" s="38" t="n">
        <v>993</v>
      </c>
      <c r="O70" s="39" t="n">
        <v>86</v>
      </c>
      <c r="P70" s="39" t="n">
        <v>31</v>
      </c>
      <c r="Q70" s="39"/>
      <c r="R70" s="39" t="n">
        <v>765.1</v>
      </c>
      <c r="S70" s="39" t="n">
        <v>279.752</v>
      </c>
      <c r="T70" s="39"/>
      <c r="U70" s="39" t="n">
        <v>254.32</v>
      </c>
      <c r="V70" s="39" t="n">
        <v>254.32</v>
      </c>
      <c r="W70" s="34" t="n">
        <f aca="false">X70*N70</f>
        <v>993</v>
      </c>
      <c r="X70" s="34" t="n">
        <v>1</v>
      </c>
      <c r="Y70" s="34" t="n">
        <f aca="false">N70*Z70</f>
        <v>0</v>
      </c>
      <c r="Z70" s="34"/>
      <c r="AA70" s="34" t="n">
        <f aca="false">N70*AB70</f>
        <v>0</v>
      </c>
      <c r="AB70" s="34"/>
      <c r="AC70" s="34" t="n">
        <f aca="false">AB70*AF70</f>
        <v>0</v>
      </c>
      <c r="AD70" s="34" t="n">
        <f aca="false">N70*AE70</f>
        <v>993</v>
      </c>
      <c r="AE70" s="34" t="n">
        <v>1</v>
      </c>
      <c r="AF70" s="34" t="n">
        <f aca="false">(G70+H70+I70+J70)*AE70</f>
        <v>14</v>
      </c>
      <c r="AG70" s="34" t="n">
        <f aca="false">N70*AH70</f>
        <v>993</v>
      </c>
      <c r="AH70" s="34" t="n">
        <v>1</v>
      </c>
      <c r="AI70" s="34" t="n">
        <f aca="false">AH70*F70</f>
        <v>14</v>
      </c>
      <c r="AJ70" s="34"/>
      <c r="AK70" s="34" t="s">
        <v>82</v>
      </c>
      <c r="AL70" s="34"/>
      <c r="AM70" s="37" t="n">
        <f aca="false">N70*AN70</f>
        <v>993</v>
      </c>
      <c r="AN70" s="37" t="n">
        <f aca="false">AO70/AO70</f>
        <v>1</v>
      </c>
      <c r="AO70" s="37" t="n">
        <v>14</v>
      </c>
      <c r="AP70" s="34" t="n">
        <f aca="false">AQ70*N70</f>
        <v>993</v>
      </c>
      <c r="AQ70" s="34" t="n">
        <v>1</v>
      </c>
      <c r="AR70" s="34" t="n">
        <f aca="false">AQ70*F70</f>
        <v>14</v>
      </c>
    </row>
    <row r="71" customFormat="false" ht="12.85" hidden="false" customHeight="false" outlineLevel="0" collapsed="false">
      <c r="A71" s="31" t="n">
        <v>65</v>
      </c>
      <c r="B71" s="32" t="n">
        <v>1983</v>
      </c>
      <c r="C71" s="32" t="n">
        <v>5</v>
      </c>
      <c r="D71" s="33" t="s">
        <v>118</v>
      </c>
      <c r="E71" s="32" t="s">
        <v>121</v>
      </c>
      <c r="F71" s="34" t="n">
        <f aca="false">SUM(G71:J71)</f>
        <v>76</v>
      </c>
      <c r="G71" s="34" t="n">
        <v>52</v>
      </c>
      <c r="H71" s="34" t="n">
        <v>24</v>
      </c>
      <c r="I71" s="34" t="n">
        <v>0</v>
      </c>
      <c r="J71" s="34"/>
      <c r="K71" s="34" t="n">
        <v>117</v>
      </c>
      <c r="L71" s="34" t="s">
        <v>54</v>
      </c>
      <c r="M71" s="34"/>
      <c r="N71" s="38" t="n">
        <v>3260.9</v>
      </c>
      <c r="O71" s="39" t="n">
        <v>241.4</v>
      </c>
      <c r="P71" s="39" t="n">
        <v>336</v>
      </c>
      <c r="Q71" s="39"/>
      <c r="R71" s="39" t="n">
        <v>1488</v>
      </c>
      <c r="S71" s="39" t="n">
        <v>971.432</v>
      </c>
      <c r="T71" s="39"/>
      <c r="U71" s="39" t="n">
        <v>883.12</v>
      </c>
      <c r="V71" s="39" t="n">
        <v>883.12</v>
      </c>
      <c r="W71" s="34" t="n">
        <f aca="false">X71*N71</f>
        <v>3260.9</v>
      </c>
      <c r="X71" s="34" t="n">
        <v>1</v>
      </c>
      <c r="Y71" s="34" t="n">
        <f aca="false">N71*Z71</f>
        <v>0</v>
      </c>
      <c r="Z71" s="34"/>
      <c r="AA71" s="34" t="n">
        <f aca="false">N71*AB71</f>
        <v>0</v>
      </c>
      <c r="AB71" s="34"/>
      <c r="AC71" s="34"/>
      <c r="AD71" s="34" t="n">
        <f aca="false">N71*AE71</f>
        <v>3260.9</v>
      </c>
      <c r="AE71" s="34" t="n">
        <v>1</v>
      </c>
      <c r="AF71" s="34" t="n">
        <f aca="false">(G71+H71+I71+J71)*AE71</f>
        <v>76</v>
      </c>
      <c r="AG71" s="34" t="n">
        <f aca="false">N71*AH71</f>
        <v>3260.9</v>
      </c>
      <c r="AH71" s="34" t="n">
        <v>1</v>
      </c>
      <c r="AI71" s="34" t="n">
        <f aca="false">AH71*F71</f>
        <v>76</v>
      </c>
      <c r="AJ71" s="34" t="n">
        <f aca="false">N71*AK71</f>
        <v>0</v>
      </c>
      <c r="AK71" s="34"/>
      <c r="AL71" s="34"/>
      <c r="AM71" s="37" t="n">
        <f aca="false">N71*AN71</f>
        <v>3260.9</v>
      </c>
      <c r="AN71" s="37" t="n">
        <f aca="false">AO71/AO71</f>
        <v>1</v>
      </c>
      <c r="AO71" s="37" t="n">
        <v>76</v>
      </c>
      <c r="AP71" s="34" t="n">
        <f aca="false">AQ71*N71</f>
        <v>3260.9</v>
      </c>
      <c r="AQ71" s="34" t="n">
        <v>1</v>
      </c>
      <c r="AR71" s="34" t="n">
        <f aca="false">AQ71*F71</f>
        <v>76</v>
      </c>
    </row>
    <row r="72" customFormat="false" ht="12.85" hidden="false" customHeight="false" outlineLevel="0" collapsed="false">
      <c r="A72" s="31" t="n">
        <v>66</v>
      </c>
      <c r="B72" s="32" t="n">
        <v>1960</v>
      </c>
      <c r="C72" s="32" t="n">
        <v>2</v>
      </c>
      <c r="D72" s="33" t="s">
        <v>49</v>
      </c>
      <c r="E72" s="32" t="s">
        <v>122</v>
      </c>
      <c r="F72" s="34" t="n">
        <f aca="false">SUM(G72:J72)</f>
        <v>12</v>
      </c>
      <c r="G72" s="34" t="n">
        <v>4</v>
      </c>
      <c r="H72" s="34" t="n">
        <v>6</v>
      </c>
      <c r="I72" s="34" t="n">
        <v>2</v>
      </c>
      <c r="J72" s="34"/>
      <c r="K72" s="34" t="n">
        <v>22</v>
      </c>
      <c r="L72" s="34" t="s">
        <v>59</v>
      </c>
      <c r="M72" s="34"/>
      <c r="N72" s="35" t="n">
        <v>504.4</v>
      </c>
      <c r="O72" s="36"/>
      <c r="P72" s="36" t="n">
        <v>87</v>
      </c>
      <c r="Q72" s="36"/>
      <c r="R72" s="36" t="n">
        <v>1155</v>
      </c>
      <c r="S72" s="36"/>
      <c r="T72" s="36" t="n">
        <v>347.654</v>
      </c>
      <c r="U72" s="36" t="n">
        <v>316.049</v>
      </c>
      <c r="V72" s="36"/>
      <c r="W72" s="34" t="n">
        <f aca="false">X72*N72</f>
        <v>504.4</v>
      </c>
      <c r="X72" s="34" t="n">
        <v>1</v>
      </c>
      <c r="Y72" s="34" t="n">
        <f aca="false">N72*Z72</f>
        <v>0</v>
      </c>
      <c r="Z72" s="34"/>
      <c r="AA72" s="34" t="n">
        <f aca="false">N72*AB72</f>
        <v>0</v>
      </c>
      <c r="AB72" s="34"/>
      <c r="AC72" s="34"/>
      <c r="AD72" s="34" t="n">
        <f aca="false">N72*AE72</f>
        <v>504.4</v>
      </c>
      <c r="AE72" s="34" t="n">
        <v>1</v>
      </c>
      <c r="AF72" s="34" t="n">
        <f aca="false">(G72+H72+I72+J72)*AE72</f>
        <v>12</v>
      </c>
      <c r="AG72" s="34" t="n">
        <f aca="false">N72*AH72</f>
        <v>504.4</v>
      </c>
      <c r="AH72" s="34" t="n">
        <v>1</v>
      </c>
      <c r="AI72" s="34" t="n">
        <f aca="false">AH72*F72</f>
        <v>12</v>
      </c>
      <c r="AJ72" s="34" t="n">
        <f aca="false">N72*AK72</f>
        <v>0</v>
      </c>
      <c r="AK72" s="34"/>
      <c r="AL72" s="34" t="n">
        <f aca="false">(G72+H72+I72+J72)*AK72</f>
        <v>0</v>
      </c>
      <c r="AM72" s="37" t="n">
        <f aca="false">N72*AN72</f>
        <v>504.4</v>
      </c>
      <c r="AN72" s="37" t="n">
        <f aca="false">AO72/AO72</f>
        <v>1</v>
      </c>
      <c r="AO72" s="37" t="n">
        <v>12</v>
      </c>
      <c r="AP72" s="34" t="n">
        <f aca="false">AQ72*N72</f>
        <v>504.4</v>
      </c>
      <c r="AQ72" s="34" t="n">
        <v>1</v>
      </c>
      <c r="AR72" s="34" t="n">
        <f aca="false">AQ72*F72</f>
        <v>12</v>
      </c>
    </row>
    <row r="73" customFormat="false" ht="12.85" hidden="false" customHeight="false" outlineLevel="0" collapsed="false">
      <c r="A73" s="31" t="n">
        <v>67</v>
      </c>
      <c r="B73" s="32" t="n">
        <v>1958</v>
      </c>
      <c r="C73" s="32" t="n">
        <v>2</v>
      </c>
      <c r="D73" s="33" t="s">
        <v>49</v>
      </c>
      <c r="E73" s="31" t="s">
        <v>123</v>
      </c>
      <c r="F73" s="34" t="n">
        <f aca="false">SUM(G73:J73)</f>
        <v>5</v>
      </c>
      <c r="G73" s="34" t="n">
        <v>1</v>
      </c>
      <c r="H73" s="34" t="n">
        <v>2</v>
      </c>
      <c r="I73" s="34" t="n">
        <v>2</v>
      </c>
      <c r="J73" s="34"/>
      <c r="K73" s="34" t="n">
        <v>13</v>
      </c>
      <c r="L73" s="34" t="s">
        <v>59</v>
      </c>
      <c r="M73" s="34" t="n">
        <v>2</v>
      </c>
      <c r="N73" s="35" t="n">
        <v>225.3</v>
      </c>
      <c r="O73" s="36"/>
      <c r="P73" s="35"/>
      <c r="Q73" s="35"/>
      <c r="R73" s="35" t="n">
        <v>665</v>
      </c>
      <c r="S73" s="36"/>
      <c r="T73" s="36" t="n">
        <v>160.38</v>
      </c>
      <c r="U73" s="36" t="n">
        <v>145.8</v>
      </c>
      <c r="V73" s="36"/>
      <c r="W73" s="34" t="n">
        <f aca="false">X73*N73</f>
        <v>225.3</v>
      </c>
      <c r="X73" s="34" t="n">
        <v>1</v>
      </c>
      <c r="Y73" s="34" t="n">
        <v>0</v>
      </c>
      <c r="Z73" s="34" t="n">
        <v>0</v>
      </c>
      <c r="AA73" s="34" t="n">
        <f aca="false">N73*AB73</f>
        <v>0</v>
      </c>
      <c r="AB73" s="34" t="n">
        <v>0</v>
      </c>
      <c r="AC73" s="34" t="n">
        <v>0</v>
      </c>
      <c r="AD73" s="34" t="n">
        <f aca="false">N73*AE73</f>
        <v>225.3</v>
      </c>
      <c r="AE73" s="34" t="n">
        <v>1</v>
      </c>
      <c r="AF73" s="34" t="n">
        <f aca="false">(G73+H73+I73+J73)*AE73</f>
        <v>5</v>
      </c>
      <c r="AG73" s="34" t="n">
        <f aca="false">N73*AH73</f>
        <v>225.3</v>
      </c>
      <c r="AH73" s="34" t="n">
        <v>1</v>
      </c>
      <c r="AI73" s="34" t="n">
        <f aca="false">AH73*F73</f>
        <v>5</v>
      </c>
      <c r="AJ73" s="34" t="n">
        <f aca="false">N73*AK73</f>
        <v>0</v>
      </c>
      <c r="AK73" s="34" t="n">
        <v>0</v>
      </c>
      <c r="AL73" s="34" t="n">
        <f aca="false">(G73+H73+I73+J73)*AK73</f>
        <v>0</v>
      </c>
      <c r="AM73" s="37" t="n">
        <v>0</v>
      </c>
      <c r="AN73" s="37" t="n">
        <v>0</v>
      </c>
      <c r="AO73" s="37" t="n">
        <v>0</v>
      </c>
      <c r="AP73" s="34" t="n">
        <v>225.3</v>
      </c>
      <c r="AQ73" s="34" t="n">
        <v>1</v>
      </c>
      <c r="AR73" s="34" t="n">
        <v>5</v>
      </c>
    </row>
    <row r="74" customFormat="false" ht="12.85" hidden="false" customHeight="false" outlineLevel="0" collapsed="false">
      <c r="A74" s="31" t="n">
        <v>68</v>
      </c>
      <c r="B74" s="32" t="n">
        <v>1985</v>
      </c>
      <c r="C74" s="32" t="n">
        <v>2</v>
      </c>
      <c r="D74" s="33" t="s">
        <v>55</v>
      </c>
      <c r="E74" s="32" t="s">
        <v>124</v>
      </c>
      <c r="F74" s="34" t="n">
        <f aca="false">SUM(G74:J74)</f>
        <v>12</v>
      </c>
      <c r="G74" s="34" t="n">
        <v>4</v>
      </c>
      <c r="H74" s="34" t="n">
        <v>4</v>
      </c>
      <c r="I74" s="34" t="n">
        <v>4</v>
      </c>
      <c r="J74" s="34"/>
      <c r="K74" s="34" t="n">
        <v>22</v>
      </c>
      <c r="L74" s="34" t="s">
        <v>54</v>
      </c>
      <c r="M74" s="34"/>
      <c r="N74" s="35" t="n">
        <v>582.7</v>
      </c>
      <c r="O74" s="36"/>
      <c r="P74" s="36" t="n">
        <v>100</v>
      </c>
      <c r="Q74" s="36"/>
      <c r="R74" s="36" t="n">
        <v>652</v>
      </c>
      <c r="S74" s="36"/>
      <c r="T74" s="36" t="n">
        <v>448.25</v>
      </c>
      <c r="U74" s="36" t="n">
        <v>407.5</v>
      </c>
      <c r="V74" s="36"/>
      <c r="W74" s="34" t="n">
        <f aca="false">X74*N74</f>
        <v>582.7</v>
      </c>
      <c r="X74" s="34" t="n">
        <v>1</v>
      </c>
      <c r="Y74" s="34" t="n">
        <f aca="false">N74*Z74</f>
        <v>0</v>
      </c>
      <c r="Z74" s="34"/>
      <c r="AA74" s="34" t="n">
        <f aca="false">N74*AB74</f>
        <v>0</v>
      </c>
      <c r="AB74" s="34"/>
      <c r="AC74" s="34"/>
      <c r="AD74" s="34" t="n">
        <f aca="false">N74*AE74</f>
        <v>582.7</v>
      </c>
      <c r="AE74" s="34" t="n">
        <v>1</v>
      </c>
      <c r="AF74" s="34" t="n">
        <f aca="false">(G74+H74+I74+J74)*AE74</f>
        <v>12</v>
      </c>
      <c r="AG74" s="34" t="n">
        <f aca="false">N74*AH74</f>
        <v>582.7</v>
      </c>
      <c r="AH74" s="34" t="n">
        <v>1</v>
      </c>
      <c r="AI74" s="34" t="n">
        <f aca="false">AH74*F74</f>
        <v>12</v>
      </c>
      <c r="AJ74" s="34" t="n">
        <f aca="false">N74*AK74</f>
        <v>0</v>
      </c>
      <c r="AK74" s="34"/>
      <c r="AL74" s="34"/>
      <c r="AM74" s="37" t="n">
        <f aca="false">N74*AN74</f>
        <v>582.7</v>
      </c>
      <c r="AN74" s="37" t="n">
        <f aca="false">AO74/AO74</f>
        <v>1</v>
      </c>
      <c r="AO74" s="37" t="n">
        <v>12</v>
      </c>
      <c r="AP74" s="34" t="n">
        <f aca="false">AQ74*N74</f>
        <v>582.7</v>
      </c>
      <c r="AQ74" s="34" t="n">
        <v>1</v>
      </c>
      <c r="AR74" s="34" t="n">
        <f aca="false">AQ74*F74</f>
        <v>12</v>
      </c>
    </row>
    <row r="75" customFormat="false" ht="12.85" hidden="false" customHeight="false" outlineLevel="0" collapsed="false">
      <c r="A75" s="31" t="n">
        <v>69</v>
      </c>
      <c r="B75" s="41" t="n">
        <v>1988</v>
      </c>
      <c r="C75" s="41" t="n">
        <v>5</v>
      </c>
      <c r="D75" s="46" t="s">
        <v>55</v>
      </c>
      <c r="E75" s="47" t="s">
        <v>125</v>
      </c>
      <c r="F75" s="54" t="n">
        <f aca="false">SUM(G75:J75)</f>
        <v>52</v>
      </c>
      <c r="G75" s="55" t="n">
        <v>8</v>
      </c>
      <c r="H75" s="55" t="n">
        <v>16</v>
      </c>
      <c r="I75" s="55" t="n">
        <v>28</v>
      </c>
      <c r="J75" s="55" t="n">
        <v>0</v>
      </c>
      <c r="K75" s="55" t="n">
        <v>99</v>
      </c>
      <c r="L75" s="55" t="s">
        <v>54</v>
      </c>
      <c r="M75" s="55"/>
      <c r="N75" s="44" t="n">
        <v>3094.7</v>
      </c>
      <c r="O75" s="44" t="n">
        <v>255.7</v>
      </c>
      <c r="P75" s="44" t="n">
        <v>3508</v>
      </c>
      <c r="Q75" s="44"/>
      <c r="R75" s="44" t="n">
        <v>3745</v>
      </c>
      <c r="S75" s="44"/>
      <c r="T75" s="44" t="n">
        <v>845.6</v>
      </c>
      <c r="U75" s="44" t="n">
        <v>768.8</v>
      </c>
      <c r="V75" s="44" t="n">
        <v>768.8</v>
      </c>
      <c r="W75" s="55" t="n">
        <f aca="false">X75*N75</f>
        <v>3094.7</v>
      </c>
      <c r="X75" s="55" t="n">
        <v>1</v>
      </c>
      <c r="Y75" s="49" t="n">
        <f aca="false">N75*Z75</f>
        <v>0</v>
      </c>
      <c r="Z75" s="49"/>
      <c r="AA75" s="49" t="n">
        <f aca="false">N75*AB75</f>
        <v>0</v>
      </c>
      <c r="AB75" s="49"/>
      <c r="AC75" s="49"/>
      <c r="AD75" s="51" t="n">
        <f aca="false">N75*AE75</f>
        <v>3094.7</v>
      </c>
      <c r="AE75" s="51" t="n">
        <v>1</v>
      </c>
      <c r="AF75" s="51" t="n">
        <f aca="false">(G75+H75+I75+J75)*AE75</f>
        <v>52</v>
      </c>
      <c r="AG75" s="49" t="n">
        <f aca="false">N75*AH75</f>
        <v>3094.7</v>
      </c>
      <c r="AH75" s="49" t="n">
        <v>1</v>
      </c>
      <c r="AI75" s="49" t="n">
        <f aca="false">AH75*F75</f>
        <v>52</v>
      </c>
      <c r="AJ75" s="49" t="n">
        <f aca="false">N75*AK75</f>
        <v>0</v>
      </c>
      <c r="AK75" s="49"/>
      <c r="AL75" s="49"/>
      <c r="AM75" s="49" t="n">
        <f aca="false">N75*AN75</f>
        <v>3094.7</v>
      </c>
      <c r="AN75" s="49" t="n">
        <f aca="false">AO75/AO75</f>
        <v>1</v>
      </c>
      <c r="AO75" s="49" t="n">
        <v>57</v>
      </c>
      <c r="AP75" s="49" t="n">
        <f aca="false">AQ75*N75</f>
        <v>3094.7</v>
      </c>
      <c r="AQ75" s="49" t="n">
        <v>1</v>
      </c>
      <c r="AR75" s="49" t="n">
        <f aca="false">AQ75*F75</f>
        <v>52</v>
      </c>
    </row>
    <row r="76" customFormat="false" ht="12.85" hidden="false" customHeight="false" outlineLevel="0" collapsed="false">
      <c r="A76" s="31" t="n">
        <v>70</v>
      </c>
      <c r="B76" s="32" t="n">
        <v>1975</v>
      </c>
      <c r="C76" s="32" t="n">
        <v>2</v>
      </c>
      <c r="D76" s="33" t="s">
        <v>55</v>
      </c>
      <c r="E76" s="32" t="s">
        <v>126</v>
      </c>
      <c r="F76" s="34" t="n">
        <f aca="false">SUM(G76:J76)</f>
        <v>12</v>
      </c>
      <c r="G76" s="34" t="n">
        <v>2</v>
      </c>
      <c r="H76" s="34" t="n">
        <v>6</v>
      </c>
      <c r="I76" s="34" t="n">
        <v>2</v>
      </c>
      <c r="J76" s="34" t="n">
        <v>2</v>
      </c>
      <c r="K76" s="34" t="n">
        <v>23</v>
      </c>
      <c r="L76" s="34" t="s">
        <v>54</v>
      </c>
      <c r="M76" s="34"/>
      <c r="N76" s="35" t="n">
        <v>578.4</v>
      </c>
      <c r="O76" s="36"/>
      <c r="P76" s="36"/>
      <c r="Q76" s="36" t="n">
        <v>51.3</v>
      </c>
      <c r="R76" s="36" t="n">
        <v>836.7</v>
      </c>
      <c r="S76" s="36"/>
      <c r="T76" s="36" t="n">
        <v>448.25</v>
      </c>
      <c r="U76" s="36" t="n">
        <v>407.5</v>
      </c>
      <c r="V76" s="36" t="n">
        <v>407.5</v>
      </c>
      <c r="W76" s="34" t="n">
        <f aca="false">X76*N76</f>
        <v>578.4</v>
      </c>
      <c r="X76" s="34" t="n">
        <v>1</v>
      </c>
      <c r="Y76" s="34" t="n">
        <f aca="false">N76*Z76</f>
        <v>0</v>
      </c>
      <c r="Z76" s="34"/>
      <c r="AA76" s="34" t="n">
        <f aca="false">N76*AB76</f>
        <v>0</v>
      </c>
      <c r="AB76" s="34"/>
      <c r="AC76" s="34"/>
      <c r="AD76" s="34" t="n">
        <f aca="false">N76*AE76</f>
        <v>578.4</v>
      </c>
      <c r="AE76" s="34" t="n">
        <v>1</v>
      </c>
      <c r="AF76" s="34" t="n">
        <f aca="false">(G76+H76+I76+J76)*AE76</f>
        <v>12</v>
      </c>
      <c r="AG76" s="34" t="n">
        <f aca="false">N76*AH76</f>
        <v>578.4</v>
      </c>
      <c r="AH76" s="34" t="n">
        <v>1</v>
      </c>
      <c r="AI76" s="34" t="n">
        <f aca="false">AH76*F76</f>
        <v>12</v>
      </c>
      <c r="AJ76" s="34" t="n">
        <f aca="false">N76*AK76</f>
        <v>0</v>
      </c>
      <c r="AK76" s="34"/>
      <c r="AL76" s="34"/>
      <c r="AM76" s="37" t="n">
        <f aca="false">N76*AN76</f>
        <v>578.4</v>
      </c>
      <c r="AN76" s="37" t="n">
        <f aca="false">AO76/AO76</f>
        <v>1</v>
      </c>
      <c r="AO76" s="37" t="n">
        <v>12</v>
      </c>
      <c r="AP76" s="34" t="n">
        <f aca="false">AQ76*N76</f>
        <v>578.4</v>
      </c>
      <c r="AQ76" s="34" t="n">
        <v>1</v>
      </c>
      <c r="AR76" s="34" t="n">
        <f aca="false">AQ76*F76</f>
        <v>12</v>
      </c>
    </row>
    <row r="77" customFormat="false" ht="12.85" hidden="false" customHeight="false" outlineLevel="0" collapsed="false">
      <c r="A77" s="31" t="n">
        <v>71</v>
      </c>
      <c r="B77" s="32" t="n">
        <v>1989</v>
      </c>
      <c r="C77" s="32" t="n">
        <v>5</v>
      </c>
      <c r="D77" s="33" t="s">
        <v>55</v>
      </c>
      <c r="E77" s="32" t="s">
        <v>127</v>
      </c>
      <c r="F77" s="34" t="n">
        <f aca="false">SUM(G77:J77)</f>
        <v>59</v>
      </c>
      <c r="G77" s="34" t="n">
        <v>10</v>
      </c>
      <c r="H77" s="34" t="n">
        <v>30</v>
      </c>
      <c r="I77" s="34" t="n">
        <v>9</v>
      </c>
      <c r="J77" s="34" t="n">
        <v>10</v>
      </c>
      <c r="K77" s="34" t="n">
        <v>131</v>
      </c>
      <c r="L77" s="34" t="s">
        <v>54</v>
      </c>
      <c r="M77" s="34"/>
      <c r="N77" s="38" t="n">
        <v>3473.1</v>
      </c>
      <c r="O77" s="39" t="n">
        <v>406.8</v>
      </c>
      <c r="P77" s="39" t="n">
        <v>375</v>
      </c>
      <c r="Q77" s="39"/>
      <c r="R77" s="39" t="n">
        <v>1009.5</v>
      </c>
      <c r="S77" s="39"/>
      <c r="T77" s="39" t="n">
        <v>1102.409</v>
      </c>
      <c r="U77" s="39" t="n">
        <v>1002.19</v>
      </c>
      <c r="V77" s="39" t="n">
        <v>1002.19</v>
      </c>
      <c r="W77" s="34" t="n">
        <f aca="false">X77*N77</f>
        <v>3473.1</v>
      </c>
      <c r="X77" s="34" t="n">
        <v>1</v>
      </c>
      <c r="Y77" s="34" t="n">
        <f aca="false">N77*Z77</f>
        <v>0</v>
      </c>
      <c r="Z77" s="34"/>
      <c r="AA77" s="34" t="n">
        <f aca="false">N77*AB77</f>
        <v>0</v>
      </c>
      <c r="AB77" s="34"/>
      <c r="AC77" s="34"/>
      <c r="AD77" s="34" t="n">
        <f aca="false">N77*AE77</f>
        <v>3473.1</v>
      </c>
      <c r="AE77" s="34" t="n">
        <v>1</v>
      </c>
      <c r="AF77" s="34" t="n">
        <f aca="false">(G77+H77+I77+J77)*AE77</f>
        <v>59</v>
      </c>
      <c r="AG77" s="34" t="n">
        <f aca="false">N77*AH77</f>
        <v>3473.1</v>
      </c>
      <c r="AH77" s="34" t="n">
        <v>1</v>
      </c>
      <c r="AI77" s="34" t="n">
        <f aca="false">AH77*F77</f>
        <v>59</v>
      </c>
      <c r="AJ77" s="34" t="n">
        <f aca="false">N77*AK77</f>
        <v>0</v>
      </c>
      <c r="AK77" s="34"/>
      <c r="AL77" s="34"/>
      <c r="AM77" s="37" t="n">
        <f aca="false">N77*AN77</f>
        <v>3473.1</v>
      </c>
      <c r="AN77" s="37" t="n">
        <f aca="false">AO77/AO77</f>
        <v>1</v>
      </c>
      <c r="AO77" s="37" t="n">
        <v>59</v>
      </c>
      <c r="AP77" s="34" t="n">
        <f aca="false">AQ77*N77</f>
        <v>3473.1</v>
      </c>
      <c r="AQ77" s="34" t="n">
        <v>1</v>
      </c>
      <c r="AR77" s="34" t="n">
        <f aca="false">AQ77*F77</f>
        <v>59</v>
      </c>
    </row>
    <row r="78" customFormat="false" ht="12.85" hidden="false" customHeight="false" outlineLevel="0" collapsed="false">
      <c r="A78" s="31" t="n">
        <v>72</v>
      </c>
      <c r="B78" s="32" t="n">
        <v>1966</v>
      </c>
      <c r="C78" s="32" t="n">
        <v>2</v>
      </c>
      <c r="D78" s="33" t="s">
        <v>49</v>
      </c>
      <c r="E78" s="32" t="s">
        <v>128</v>
      </c>
      <c r="F78" s="34" t="n">
        <f aca="false">SUM(G78:J78)</f>
        <v>8</v>
      </c>
      <c r="G78" s="34"/>
      <c r="H78" s="34" t="n">
        <v>6</v>
      </c>
      <c r="I78" s="34" t="n">
        <v>2</v>
      </c>
      <c r="J78" s="34"/>
      <c r="K78" s="34" t="n">
        <v>21</v>
      </c>
      <c r="L78" s="34" t="s">
        <v>59</v>
      </c>
      <c r="M78" s="34"/>
      <c r="N78" s="35" t="n">
        <v>309</v>
      </c>
      <c r="O78" s="36"/>
      <c r="P78" s="36"/>
      <c r="Q78" s="36" t="n">
        <v>10</v>
      </c>
      <c r="R78" s="36" t="n">
        <v>774</v>
      </c>
      <c r="S78" s="36"/>
      <c r="T78" s="36" t="n">
        <v>211.283</v>
      </c>
      <c r="U78" s="36" t="n">
        <v>195.075</v>
      </c>
      <c r="V78" s="36"/>
      <c r="W78" s="34" t="n">
        <f aca="false">X78*N78</f>
        <v>309</v>
      </c>
      <c r="X78" s="34" t="n">
        <v>1</v>
      </c>
      <c r="Y78" s="34" t="n">
        <f aca="false">N78*Z78</f>
        <v>0</v>
      </c>
      <c r="Z78" s="34"/>
      <c r="AA78" s="34" t="n">
        <f aca="false">N78*AB78</f>
        <v>309</v>
      </c>
      <c r="AB78" s="34" t="n">
        <v>1</v>
      </c>
      <c r="AC78" s="34" t="n">
        <f aca="false">AB78*AF78</f>
        <v>8</v>
      </c>
      <c r="AD78" s="34" t="n">
        <f aca="false">N78*AE78</f>
        <v>309</v>
      </c>
      <c r="AE78" s="34" t="n">
        <v>1</v>
      </c>
      <c r="AF78" s="34" t="n">
        <f aca="false">(G78+H78+I78+J78)*AE78</f>
        <v>8</v>
      </c>
      <c r="AG78" s="34" t="n">
        <f aca="false">N78*AH78</f>
        <v>309</v>
      </c>
      <c r="AH78" s="34" t="n">
        <v>1</v>
      </c>
      <c r="AI78" s="34" t="n">
        <f aca="false">AH78*F78</f>
        <v>8</v>
      </c>
      <c r="AJ78" s="34" t="n">
        <f aca="false">N78*AK78</f>
        <v>0</v>
      </c>
      <c r="AK78" s="34" t="n">
        <v>0</v>
      </c>
      <c r="AL78" s="34" t="n">
        <f aca="false">(G78+H78+I78+J78)*AK78</f>
        <v>0</v>
      </c>
      <c r="AM78" s="37"/>
      <c r="AN78" s="37" t="s">
        <v>82</v>
      </c>
      <c r="AO78" s="37"/>
      <c r="AP78" s="34" t="n">
        <v>309</v>
      </c>
      <c r="AQ78" s="34" t="n">
        <v>1</v>
      </c>
      <c r="AR78" s="34" t="n">
        <f aca="false">AQ78*F78</f>
        <v>8</v>
      </c>
    </row>
    <row r="79" customFormat="false" ht="12.85" hidden="false" customHeight="false" outlineLevel="0" collapsed="false">
      <c r="A79" s="31" t="n">
        <v>73</v>
      </c>
      <c r="B79" s="32" t="n">
        <v>1991</v>
      </c>
      <c r="C79" s="32" t="n">
        <v>5</v>
      </c>
      <c r="D79" s="33" t="s">
        <v>55</v>
      </c>
      <c r="E79" s="32" t="s">
        <v>129</v>
      </c>
      <c r="F79" s="34" t="n">
        <f aca="false">SUM(G79:J79)</f>
        <v>30</v>
      </c>
      <c r="G79" s="34" t="n">
        <v>5</v>
      </c>
      <c r="H79" s="34" t="n">
        <v>15</v>
      </c>
      <c r="I79" s="34" t="n">
        <v>5</v>
      </c>
      <c r="J79" s="34" t="n">
        <v>5</v>
      </c>
      <c r="K79" s="34" t="n">
        <v>60</v>
      </c>
      <c r="L79" s="34" t="s">
        <v>54</v>
      </c>
      <c r="M79" s="34"/>
      <c r="N79" s="38" t="n">
        <v>1638</v>
      </c>
      <c r="O79" s="39" t="n">
        <v>141</v>
      </c>
      <c r="P79" s="39" t="n">
        <v>588</v>
      </c>
      <c r="Q79" s="39"/>
      <c r="R79" s="39" t="n">
        <v>1117</v>
      </c>
      <c r="S79" s="39"/>
      <c r="T79" s="39" t="n">
        <v>444.125</v>
      </c>
      <c r="U79" s="39" t="n">
        <v>403.75</v>
      </c>
      <c r="V79" s="39" t="n">
        <v>403.75</v>
      </c>
      <c r="W79" s="34" t="n">
        <f aca="false">X79*N79</f>
        <v>1638</v>
      </c>
      <c r="X79" s="34" t="n">
        <v>1</v>
      </c>
      <c r="Y79" s="34" t="n">
        <f aca="false">N79*Z79</f>
        <v>0</v>
      </c>
      <c r="Z79" s="34"/>
      <c r="AA79" s="34" t="n">
        <f aca="false">N79*AB79</f>
        <v>0</v>
      </c>
      <c r="AB79" s="34"/>
      <c r="AC79" s="34" t="n">
        <f aca="false">AB79*AF79</f>
        <v>0</v>
      </c>
      <c r="AD79" s="34" t="n">
        <f aca="false">N79*AE79</f>
        <v>1638</v>
      </c>
      <c r="AE79" s="34" t="n">
        <v>1</v>
      </c>
      <c r="AF79" s="34" t="n">
        <f aca="false">(G79+H79+I79+J79)*AE79</f>
        <v>30</v>
      </c>
      <c r="AG79" s="34" t="n">
        <f aca="false">N79*AH79</f>
        <v>1638</v>
      </c>
      <c r="AH79" s="34" t="n">
        <v>1</v>
      </c>
      <c r="AI79" s="34" t="n">
        <f aca="false">AH79*F79</f>
        <v>30</v>
      </c>
      <c r="AJ79" s="34" t="n">
        <f aca="false">N79*AK79</f>
        <v>0</v>
      </c>
      <c r="AK79" s="34"/>
      <c r="AL79" s="34"/>
      <c r="AM79" s="37" t="n">
        <f aca="false">N79*AN79</f>
        <v>1638</v>
      </c>
      <c r="AN79" s="37" t="n">
        <f aca="false">AO79/AO79</f>
        <v>1</v>
      </c>
      <c r="AO79" s="37" t="n">
        <v>30</v>
      </c>
      <c r="AP79" s="34" t="n">
        <f aca="false">AQ79*N79</f>
        <v>1638</v>
      </c>
      <c r="AQ79" s="34" t="n">
        <v>1</v>
      </c>
      <c r="AR79" s="34" t="n">
        <f aca="false">AQ79*F79</f>
        <v>30</v>
      </c>
    </row>
    <row r="80" customFormat="false" ht="12.85" hidden="false" customHeight="false" outlineLevel="0" collapsed="false">
      <c r="A80" s="31" t="n">
        <v>74</v>
      </c>
      <c r="B80" s="32" t="n">
        <v>1978</v>
      </c>
      <c r="C80" s="32" t="n">
        <v>2</v>
      </c>
      <c r="D80" s="56" t="s">
        <v>55</v>
      </c>
      <c r="E80" s="32" t="s">
        <v>130</v>
      </c>
      <c r="F80" s="34" t="n">
        <f aca="false">SUM(G80:J80)</f>
        <v>12</v>
      </c>
      <c r="G80" s="34" t="n">
        <v>2</v>
      </c>
      <c r="H80" s="34" t="n">
        <v>4</v>
      </c>
      <c r="I80" s="34" t="n">
        <v>6</v>
      </c>
      <c r="J80" s="34"/>
      <c r="K80" s="34" t="n">
        <v>21</v>
      </c>
      <c r="L80" s="37" t="s">
        <v>59</v>
      </c>
      <c r="M80" s="37"/>
      <c r="N80" s="35" t="n">
        <v>587</v>
      </c>
      <c r="O80" s="36"/>
      <c r="P80" s="36" t="n">
        <v>64</v>
      </c>
      <c r="Q80" s="36"/>
      <c r="R80" s="36" t="n">
        <v>537</v>
      </c>
      <c r="S80" s="36"/>
      <c r="T80" s="36" t="n">
        <v>479.556</v>
      </c>
      <c r="U80" s="36" t="n">
        <v>435.96</v>
      </c>
      <c r="V80" s="36" t="n">
        <v>435.96</v>
      </c>
      <c r="W80" s="34" t="n">
        <f aca="false">X80*N80</f>
        <v>587</v>
      </c>
      <c r="X80" s="34" t="n">
        <v>1</v>
      </c>
      <c r="Y80" s="34" t="n">
        <f aca="false">N80*Z80</f>
        <v>0</v>
      </c>
      <c r="Z80" s="34"/>
      <c r="AA80" s="34" t="n">
        <f aca="false">N80*AB80</f>
        <v>0</v>
      </c>
      <c r="AB80" s="34"/>
      <c r="AC80" s="34" t="n">
        <f aca="false">AB80*AF80</f>
        <v>0</v>
      </c>
      <c r="AD80" s="34" t="n">
        <f aca="false">N80*AE80</f>
        <v>587</v>
      </c>
      <c r="AE80" s="34" t="n">
        <v>1</v>
      </c>
      <c r="AF80" s="34" t="n">
        <f aca="false">(G80+H80+I80+J80)*AE80</f>
        <v>12</v>
      </c>
      <c r="AG80" s="34" t="n">
        <f aca="false">N80*AH80</f>
        <v>587</v>
      </c>
      <c r="AH80" s="34" t="n">
        <v>1</v>
      </c>
      <c r="AI80" s="34" t="n">
        <f aca="false">AH80*F80</f>
        <v>12</v>
      </c>
      <c r="AJ80" s="34" t="n">
        <f aca="false">N80*AK80</f>
        <v>0</v>
      </c>
      <c r="AK80" s="34"/>
      <c r="AL80" s="34"/>
      <c r="AM80" s="37" t="n">
        <f aca="false">N80*AN80</f>
        <v>587</v>
      </c>
      <c r="AN80" s="37" t="n">
        <f aca="false">AO80/AO80</f>
        <v>1</v>
      </c>
      <c r="AO80" s="37" t="n">
        <v>12</v>
      </c>
      <c r="AP80" s="34" t="n">
        <f aca="false">AQ80*N80</f>
        <v>587</v>
      </c>
      <c r="AQ80" s="34" t="n">
        <v>1</v>
      </c>
      <c r="AR80" s="34" t="n">
        <f aca="false">AQ80*F80</f>
        <v>12</v>
      </c>
    </row>
    <row r="81" customFormat="false" ht="12.85" hidden="false" customHeight="false" outlineLevel="0" collapsed="false">
      <c r="A81" s="31" t="n">
        <v>75</v>
      </c>
      <c r="B81" s="32" t="n">
        <v>1965</v>
      </c>
      <c r="C81" s="32" t="n">
        <v>2</v>
      </c>
      <c r="D81" s="33" t="s">
        <v>49</v>
      </c>
      <c r="E81" s="32" t="s">
        <v>131</v>
      </c>
      <c r="F81" s="34" t="n">
        <f aca="false">SUM(G81:J81)</f>
        <v>8</v>
      </c>
      <c r="G81" s="34"/>
      <c r="H81" s="34" t="n">
        <v>6</v>
      </c>
      <c r="I81" s="34" t="n">
        <v>2</v>
      </c>
      <c r="J81" s="34"/>
      <c r="K81" s="34" t="n">
        <v>26</v>
      </c>
      <c r="L81" s="34" t="s">
        <v>59</v>
      </c>
      <c r="M81" s="34"/>
      <c r="N81" s="35" t="n">
        <v>337.9</v>
      </c>
      <c r="O81" s="36"/>
      <c r="P81" s="36"/>
      <c r="Q81" s="36"/>
      <c r="R81" s="36" t="n">
        <v>393</v>
      </c>
      <c r="S81" s="36"/>
      <c r="T81" s="36" t="n">
        <v>230.423</v>
      </c>
      <c r="U81" s="36" t="n">
        <v>209.475</v>
      </c>
      <c r="V81" s="36"/>
      <c r="W81" s="34" t="n">
        <f aca="false">X81*N81</f>
        <v>337.9</v>
      </c>
      <c r="X81" s="34" t="n">
        <v>1</v>
      </c>
      <c r="Y81" s="34" t="n">
        <f aca="false">N81*Z81</f>
        <v>0</v>
      </c>
      <c r="Z81" s="34"/>
      <c r="AA81" s="34" t="n">
        <f aca="false">N81*AB81</f>
        <v>337.9</v>
      </c>
      <c r="AB81" s="34" t="n">
        <v>1</v>
      </c>
      <c r="AC81" s="34" t="n">
        <f aca="false">AB81*AF81</f>
        <v>8</v>
      </c>
      <c r="AD81" s="34" t="n">
        <f aca="false">N81*AE81</f>
        <v>337.9</v>
      </c>
      <c r="AE81" s="34" t="n">
        <v>1</v>
      </c>
      <c r="AF81" s="34" t="n">
        <f aca="false">(G81+H81+I81+J81)*AE81</f>
        <v>8</v>
      </c>
      <c r="AG81" s="34" t="n">
        <f aca="false">N81*AH81</f>
        <v>337.9</v>
      </c>
      <c r="AH81" s="34" t="n">
        <v>1</v>
      </c>
      <c r="AI81" s="34" t="n">
        <f aca="false">AH81*F81</f>
        <v>8</v>
      </c>
      <c r="AJ81" s="34" t="n">
        <f aca="false">N81*AK81</f>
        <v>0</v>
      </c>
      <c r="AK81" s="34"/>
      <c r="AL81" s="34" t="n">
        <f aca="false">(G81+H81+I81+J81)*AK81</f>
        <v>0</v>
      </c>
      <c r="AM81" s="37"/>
      <c r="AN81" s="37" t="s">
        <v>82</v>
      </c>
      <c r="AO81" s="37"/>
      <c r="AP81" s="34" t="n">
        <v>337.9</v>
      </c>
      <c r="AQ81" s="34" t="n">
        <v>1</v>
      </c>
      <c r="AR81" s="34" t="n">
        <f aca="false">AQ81*F81</f>
        <v>8</v>
      </c>
    </row>
    <row r="82" customFormat="false" ht="12.85" hidden="false" customHeight="false" outlineLevel="0" collapsed="false">
      <c r="A82" s="31" t="n">
        <v>76</v>
      </c>
      <c r="B82" s="32" t="n">
        <v>1983</v>
      </c>
      <c r="C82" s="32" t="n">
        <v>5</v>
      </c>
      <c r="D82" s="33" t="s">
        <v>55</v>
      </c>
      <c r="E82" s="32" t="s">
        <v>132</v>
      </c>
      <c r="F82" s="34" t="n">
        <v>30</v>
      </c>
      <c r="G82" s="34" t="n">
        <v>5</v>
      </c>
      <c r="H82" s="34" t="n">
        <v>20</v>
      </c>
      <c r="I82" s="34" t="n">
        <v>5</v>
      </c>
      <c r="J82" s="34"/>
      <c r="K82" s="34" t="n">
        <v>71</v>
      </c>
      <c r="L82" s="34" t="s">
        <v>54</v>
      </c>
      <c r="M82" s="34"/>
      <c r="N82" s="35" t="n">
        <v>1457.2</v>
      </c>
      <c r="O82" s="36" t="n">
        <v>142.1</v>
      </c>
      <c r="P82" s="36" t="n">
        <v>369</v>
      </c>
      <c r="Q82" s="36"/>
      <c r="R82" s="36" t="n">
        <v>805</v>
      </c>
      <c r="S82" s="36"/>
      <c r="T82" s="36" t="n">
        <v>429.44</v>
      </c>
      <c r="U82" s="36" t="n">
        <v>390.4</v>
      </c>
      <c r="V82" s="36" t="n">
        <v>390.4</v>
      </c>
      <c r="W82" s="34" t="n">
        <v>1457.2</v>
      </c>
      <c r="X82" s="34" t="n">
        <v>1</v>
      </c>
      <c r="Y82" s="34" t="n">
        <f aca="false">N82*Z82</f>
        <v>0</v>
      </c>
      <c r="Z82" s="34"/>
      <c r="AA82" s="34" t="n">
        <v>0</v>
      </c>
      <c r="AB82" s="34"/>
      <c r="AC82" s="34" t="n">
        <v>0</v>
      </c>
      <c r="AD82" s="34" t="n">
        <v>1457.2</v>
      </c>
      <c r="AE82" s="34" t="n">
        <v>1</v>
      </c>
      <c r="AF82" s="34" t="n">
        <v>30</v>
      </c>
      <c r="AG82" s="34" t="n">
        <v>1457.2</v>
      </c>
      <c r="AH82" s="34" t="n">
        <v>1</v>
      </c>
      <c r="AI82" s="34" t="n">
        <v>30</v>
      </c>
      <c r="AJ82" s="34" t="n">
        <f aca="false">N82*AK82</f>
        <v>0</v>
      </c>
      <c r="AK82" s="34"/>
      <c r="AL82" s="34" t="n">
        <v>0</v>
      </c>
      <c r="AM82" s="37" t="n">
        <v>1457.2</v>
      </c>
      <c r="AN82" s="37" t="n">
        <v>1</v>
      </c>
      <c r="AO82" s="37" t="n">
        <v>30</v>
      </c>
      <c r="AP82" s="34" t="n">
        <v>1457</v>
      </c>
      <c r="AQ82" s="34" t="n">
        <v>1</v>
      </c>
      <c r="AR82" s="34" t="n">
        <v>30</v>
      </c>
    </row>
    <row r="83" customFormat="false" ht="12.85" hidden="false" customHeight="false" outlineLevel="0" collapsed="false">
      <c r="A83" s="31" t="n">
        <v>77</v>
      </c>
      <c r="B83" s="41" t="n">
        <v>1984</v>
      </c>
      <c r="C83" s="41" t="n">
        <v>5</v>
      </c>
      <c r="D83" s="46" t="s">
        <v>55</v>
      </c>
      <c r="E83" s="47" t="s">
        <v>133</v>
      </c>
      <c r="F83" s="54" t="n">
        <f aca="false">SUM(G83:J83)</f>
        <v>57</v>
      </c>
      <c r="G83" s="41" t="n">
        <v>10</v>
      </c>
      <c r="H83" s="41" t="n">
        <v>18</v>
      </c>
      <c r="I83" s="41" t="n">
        <v>28</v>
      </c>
      <c r="J83" s="41" t="n">
        <v>1</v>
      </c>
      <c r="K83" s="41" t="n">
        <v>142</v>
      </c>
      <c r="L83" s="41" t="s">
        <v>54</v>
      </c>
      <c r="M83" s="41"/>
      <c r="N83" s="44" t="n">
        <v>3253.5</v>
      </c>
      <c r="O83" s="44" t="n">
        <v>265</v>
      </c>
      <c r="P83" s="44" t="n">
        <v>355</v>
      </c>
      <c r="Q83" s="44"/>
      <c r="R83" s="44" t="n">
        <v>3190</v>
      </c>
      <c r="S83" s="44"/>
      <c r="T83" s="44" t="n">
        <v>980.694</v>
      </c>
      <c r="U83" s="44" t="n">
        <v>891.54</v>
      </c>
      <c r="V83" s="44" t="n">
        <v>891.54</v>
      </c>
      <c r="W83" s="55" t="n">
        <f aca="false">X83*N83</f>
        <v>3253.5</v>
      </c>
      <c r="X83" s="41" t="n">
        <v>1</v>
      </c>
      <c r="Y83" s="49" t="n">
        <f aca="false">N83*Z83</f>
        <v>0</v>
      </c>
      <c r="Z83" s="49"/>
      <c r="AA83" s="49" t="n">
        <f aca="false">N83*AB83</f>
        <v>0</v>
      </c>
      <c r="AB83" s="49"/>
      <c r="AC83" s="49" t="n">
        <f aca="false">AB83*AF83</f>
        <v>0</v>
      </c>
      <c r="AD83" s="51" t="n">
        <f aca="false">N83*AE83</f>
        <v>3253.5</v>
      </c>
      <c r="AE83" s="51" t="n">
        <v>1</v>
      </c>
      <c r="AF83" s="51" t="n">
        <f aca="false">(G83+H83+I83+J83)*AE83</f>
        <v>57</v>
      </c>
      <c r="AG83" s="49" t="n">
        <f aca="false">N83*AH83</f>
        <v>3253.5</v>
      </c>
      <c r="AH83" s="49" t="n">
        <v>1</v>
      </c>
      <c r="AI83" s="49" t="n">
        <f aca="false">AH83*F83</f>
        <v>57</v>
      </c>
      <c r="AJ83" s="49" t="n">
        <f aca="false">N83*AK83</f>
        <v>0</v>
      </c>
      <c r="AK83" s="49"/>
      <c r="AL83" s="49"/>
      <c r="AM83" s="49" t="n">
        <f aca="false">N83*AN83</f>
        <v>3253.5</v>
      </c>
      <c r="AN83" s="49" t="n">
        <f aca="false">AO83/AO83</f>
        <v>1</v>
      </c>
      <c r="AO83" s="49" t="n">
        <v>57</v>
      </c>
      <c r="AP83" s="49" t="n">
        <f aca="false">AQ83*N83</f>
        <v>3253.5</v>
      </c>
      <c r="AQ83" s="49" t="n">
        <v>1</v>
      </c>
      <c r="AR83" s="49" t="n">
        <f aca="false">AQ83*F83</f>
        <v>57</v>
      </c>
    </row>
    <row r="84" customFormat="false" ht="12.85" hidden="false" customHeight="false" outlineLevel="0" collapsed="false">
      <c r="A84" s="31" t="n">
        <v>78</v>
      </c>
      <c r="B84" s="32" t="n">
        <v>1970</v>
      </c>
      <c r="C84" s="32" t="n">
        <v>2</v>
      </c>
      <c r="D84" s="33" t="s">
        <v>49</v>
      </c>
      <c r="E84" s="32" t="s">
        <v>134</v>
      </c>
      <c r="F84" s="34" t="n">
        <f aca="false">SUM(G84:J84)</f>
        <v>16</v>
      </c>
      <c r="G84" s="34" t="n">
        <v>8</v>
      </c>
      <c r="H84" s="34" t="n">
        <v>8</v>
      </c>
      <c r="I84" s="34"/>
      <c r="J84" s="34"/>
      <c r="K84" s="34" t="n">
        <v>31</v>
      </c>
      <c r="L84" s="34" t="s">
        <v>59</v>
      </c>
      <c r="M84" s="34"/>
      <c r="N84" s="35" t="n">
        <v>505.2</v>
      </c>
      <c r="O84" s="36"/>
      <c r="P84" s="36"/>
      <c r="Q84" s="36" t="n">
        <v>315</v>
      </c>
      <c r="R84" s="36" t="n">
        <v>634</v>
      </c>
      <c r="S84" s="36"/>
      <c r="T84" s="36" t="n">
        <v>341.946</v>
      </c>
      <c r="U84" s="36" t="n">
        <v>310.86</v>
      </c>
      <c r="V84" s="36"/>
      <c r="W84" s="34" t="n">
        <f aca="false">X84*N84</f>
        <v>505.2</v>
      </c>
      <c r="X84" s="34" t="n">
        <v>1</v>
      </c>
      <c r="Y84" s="34" t="n">
        <f aca="false">N84*Z84</f>
        <v>0</v>
      </c>
      <c r="Z84" s="34"/>
      <c r="AA84" s="34" t="n">
        <f aca="false">N84*AB84</f>
        <v>505.2</v>
      </c>
      <c r="AB84" s="34" t="n">
        <v>1</v>
      </c>
      <c r="AC84" s="34" t="n">
        <f aca="false">AB84*AF84</f>
        <v>16</v>
      </c>
      <c r="AD84" s="34" t="n">
        <f aca="false">N84*AE84</f>
        <v>505.2</v>
      </c>
      <c r="AE84" s="34" t="n">
        <v>1</v>
      </c>
      <c r="AF84" s="34" t="n">
        <f aca="false">(G84+H84+I84+J84)*AE84</f>
        <v>16</v>
      </c>
      <c r="AG84" s="34" t="n">
        <f aca="false">N84*AH84</f>
        <v>505.2</v>
      </c>
      <c r="AH84" s="34" t="n">
        <v>1</v>
      </c>
      <c r="AI84" s="34" t="n">
        <f aca="false">AH84*F84</f>
        <v>16</v>
      </c>
      <c r="AJ84" s="34" t="n">
        <f aca="false">N84*AK84</f>
        <v>0</v>
      </c>
      <c r="AK84" s="34"/>
      <c r="AL84" s="34" t="n">
        <f aca="false">(G84+H84+I84+J84)*AK84</f>
        <v>0</v>
      </c>
      <c r="AM84" s="37" t="n">
        <f aca="false">N84*AN84</f>
        <v>0</v>
      </c>
      <c r="AN84" s="37"/>
      <c r="AO84" s="37"/>
      <c r="AP84" s="37" t="n">
        <f aca="false">AQ84*N84</f>
        <v>0</v>
      </c>
      <c r="AQ84" s="34" t="n">
        <v>0</v>
      </c>
      <c r="AR84" s="34" t="n">
        <f aca="false">AQ84*F84</f>
        <v>0</v>
      </c>
    </row>
    <row r="85" customFormat="false" ht="12.85" hidden="false" customHeight="false" outlineLevel="0" collapsed="false">
      <c r="A85" s="31" t="n">
        <v>79</v>
      </c>
      <c r="B85" s="32" t="n">
        <v>1967</v>
      </c>
      <c r="C85" s="32" t="n">
        <v>2</v>
      </c>
      <c r="D85" s="33" t="s">
        <v>49</v>
      </c>
      <c r="E85" s="32" t="s">
        <v>135</v>
      </c>
      <c r="F85" s="34" t="n">
        <f aca="false">SUM(G85:J85)</f>
        <v>6</v>
      </c>
      <c r="G85" s="34"/>
      <c r="H85" s="34" t="n">
        <v>4</v>
      </c>
      <c r="I85" s="34" t="n">
        <v>2</v>
      </c>
      <c r="J85" s="34"/>
      <c r="K85" s="34" t="n">
        <v>16</v>
      </c>
      <c r="L85" s="34" t="s">
        <v>59</v>
      </c>
      <c r="M85" s="34" t="n">
        <v>2</v>
      </c>
      <c r="N85" s="35" t="n">
        <v>313.5</v>
      </c>
      <c r="O85" s="36"/>
      <c r="P85" s="36"/>
      <c r="Q85" s="36"/>
      <c r="R85" s="36" t="n">
        <v>697</v>
      </c>
      <c r="S85" s="36"/>
      <c r="T85" s="36" t="n">
        <v>209.13</v>
      </c>
      <c r="U85" s="36" t="n">
        <v>190.118</v>
      </c>
      <c r="V85" s="36"/>
      <c r="W85" s="34" t="n">
        <f aca="false">X85*N85</f>
        <v>313.5</v>
      </c>
      <c r="X85" s="34" t="n">
        <v>1</v>
      </c>
      <c r="Y85" s="34" t="n">
        <f aca="false">N85*Z85</f>
        <v>0</v>
      </c>
      <c r="Z85" s="34"/>
      <c r="AA85" s="34" t="n">
        <f aca="false">N85*AB85</f>
        <v>0</v>
      </c>
      <c r="AB85" s="34"/>
      <c r="AC85" s="34" t="n">
        <f aca="false">AB85*AF85</f>
        <v>0</v>
      </c>
      <c r="AD85" s="34" t="n">
        <f aca="false">N85*AE85</f>
        <v>0</v>
      </c>
      <c r="AE85" s="34"/>
      <c r="AF85" s="34" t="n">
        <f aca="false">(G85+H85+I85+J85)*AE85</f>
        <v>0</v>
      </c>
      <c r="AG85" s="34" t="n">
        <f aca="false">N85*AH85</f>
        <v>0</v>
      </c>
      <c r="AH85" s="34"/>
      <c r="AI85" s="34" t="n">
        <f aca="false">AH85*F85</f>
        <v>0</v>
      </c>
      <c r="AJ85" s="34" t="n">
        <f aca="false">N85*AK85</f>
        <v>0</v>
      </c>
      <c r="AK85" s="34"/>
      <c r="AL85" s="34" t="n">
        <f aca="false">(G85+H85+I85+J85)*AK85</f>
        <v>0</v>
      </c>
      <c r="AM85" s="37"/>
      <c r="AN85" s="37" t="s">
        <v>82</v>
      </c>
      <c r="AO85" s="37"/>
      <c r="AP85" s="34" t="n">
        <f aca="false">AQ85*N85</f>
        <v>0</v>
      </c>
      <c r="AQ85" s="34" t="n">
        <v>0</v>
      </c>
      <c r="AR85" s="34" t="n">
        <f aca="false">AQ85*F85</f>
        <v>0</v>
      </c>
    </row>
    <row r="86" customFormat="false" ht="12.85" hidden="false" customHeight="false" outlineLevel="0" collapsed="false">
      <c r="A86" s="31" t="n">
        <v>80</v>
      </c>
      <c r="B86" s="32" t="n">
        <v>1993</v>
      </c>
      <c r="C86" s="32" t="n">
        <v>5</v>
      </c>
      <c r="D86" s="33" t="s">
        <v>55</v>
      </c>
      <c r="E86" s="32" t="s">
        <v>136</v>
      </c>
      <c r="F86" s="34" t="n">
        <v>54</v>
      </c>
      <c r="G86" s="34" t="n">
        <v>10</v>
      </c>
      <c r="H86" s="34" t="n">
        <v>25</v>
      </c>
      <c r="I86" s="34" t="n">
        <v>9</v>
      </c>
      <c r="J86" s="34" t="n">
        <v>10</v>
      </c>
      <c r="K86" s="37" t="n">
        <v>132</v>
      </c>
      <c r="L86" s="34" t="s">
        <v>137</v>
      </c>
      <c r="M86" s="34"/>
      <c r="N86" s="35" t="n">
        <v>3014.2</v>
      </c>
      <c r="O86" s="36" t="n">
        <v>349.8</v>
      </c>
      <c r="P86" s="36" t="n">
        <v>651</v>
      </c>
      <c r="Q86" s="36"/>
      <c r="R86" s="36" t="n">
        <v>2076.5</v>
      </c>
      <c r="S86" s="36"/>
      <c r="T86" s="36" t="n">
        <v>929.5</v>
      </c>
      <c r="U86" s="36" t="n">
        <v>845</v>
      </c>
      <c r="V86" s="36" t="n">
        <v>845</v>
      </c>
      <c r="W86" s="34" t="n">
        <v>3014.2</v>
      </c>
      <c r="X86" s="34" t="n">
        <v>1</v>
      </c>
      <c r="Y86" s="34" t="n">
        <f aca="false">N86*Z86</f>
        <v>0</v>
      </c>
      <c r="Z86" s="34"/>
      <c r="AA86" s="34" t="n">
        <f aca="false">N86*AB86</f>
        <v>0</v>
      </c>
      <c r="AB86" s="34"/>
      <c r="AC86" s="34" t="n">
        <v>0</v>
      </c>
      <c r="AD86" s="34" t="n">
        <v>3014.2</v>
      </c>
      <c r="AE86" s="34" t="n">
        <v>1</v>
      </c>
      <c r="AF86" s="34" t="n">
        <v>54</v>
      </c>
      <c r="AG86" s="34" t="n">
        <v>3014.2</v>
      </c>
      <c r="AH86" s="34" t="n">
        <v>1</v>
      </c>
      <c r="AI86" s="34" t="n">
        <v>54</v>
      </c>
      <c r="AJ86" s="34" t="n">
        <f aca="false">N86*AK86</f>
        <v>0</v>
      </c>
      <c r="AK86" s="34"/>
      <c r="AL86" s="34" t="n">
        <v>0</v>
      </c>
      <c r="AM86" s="37" t="n">
        <v>3014.2</v>
      </c>
      <c r="AN86" s="37" t="n">
        <v>1</v>
      </c>
      <c r="AO86" s="37" t="n">
        <v>54</v>
      </c>
      <c r="AP86" s="34" t="n">
        <v>3014.2</v>
      </c>
      <c r="AQ86" s="34" t="n">
        <v>1</v>
      </c>
      <c r="AR86" s="34" t="n">
        <v>54</v>
      </c>
    </row>
    <row r="87" customFormat="false" ht="12.85" hidden="false" customHeight="false" outlineLevel="0" collapsed="false">
      <c r="A87" s="31" t="n">
        <v>81</v>
      </c>
      <c r="B87" s="32" t="n">
        <v>1981</v>
      </c>
      <c r="C87" s="32" t="n">
        <v>2</v>
      </c>
      <c r="D87" s="33" t="s">
        <v>49</v>
      </c>
      <c r="E87" s="32" t="s">
        <v>138</v>
      </c>
      <c r="F87" s="34" t="n">
        <f aca="false">SUM(G87:J87)</f>
        <v>8</v>
      </c>
      <c r="G87" s="34"/>
      <c r="H87" s="34" t="n">
        <v>4</v>
      </c>
      <c r="I87" s="34" t="n">
        <v>4</v>
      </c>
      <c r="J87" s="34"/>
      <c r="K87" s="34" t="n">
        <v>24</v>
      </c>
      <c r="L87" s="34" t="s">
        <v>59</v>
      </c>
      <c r="M87" s="34"/>
      <c r="N87" s="35" t="n">
        <v>497.9</v>
      </c>
      <c r="O87" s="36"/>
      <c r="P87" s="36" t="n">
        <v>60</v>
      </c>
      <c r="Q87" s="36" t="n">
        <v>15</v>
      </c>
      <c r="R87" s="36" t="n">
        <v>1462</v>
      </c>
      <c r="S87" s="36"/>
      <c r="T87" s="36" t="n">
        <v>358.314</v>
      </c>
      <c r="U87" s="36" t="n">
        <v>325.74</v>
      </c>
      <c r="V87" s="36"/>
      <c r="W87" s="34" t="n">
        <f aca="false">X87*N87</f>
        <v>497.9</v>
      </c>
      <c r="X87" s="34" t="n">
        <v>1</v>
      </c>
      <c r="Y87" s="34" t="n">
        <f aca="false">N87*Z87</f>
        <v>0</v>
      </c>
      <c r="Z87" s="34"/>
      <c r="AA87" s="34" t="n">
        <f aca="false">N87*AB87</f>
        <v>0</v>
      </c>
      <c r="AB87" s="34"/>
      <c r="AC87" s="34" t="n">
        <f aca="false">AB87*AF87</f>
        <v>0</v>
      </c>
      <c r="AD87" s="34" t="n">
        <f aca="false">N87*AE87</f>
        <v>497.9</v>
      </c>
      <c r="AE87" s="34" t="n">
        <v>1</v>
      </c>
      <c r="AF87" s="34" t="n">
        <f aca="false">(G87+H87+I87+J87)*AE87</f>
        <v>8</v>
      </c>
      <c r="AG87" s="34" t="n">
        <f aca="false">N87*AH87</f>
        <v>0</v>
      </c>
      <c r="AH87" s="34"/>
      <c r="AI87" s="34" t="n">
        <f aca="false">AH87*F87</f>
        <v>0</v>
      </c>
      <c r="AJ87" s="34" t="n">
        <f aca="false">N87*AK87</f>
        <v>497.9</v>
      </c>
      <c r="AK87" s="34" t="n">
        <v>1</v>
      </c>
      <c r="AL87" s="34" t="n">
        <v>8</v>
      </c>
      <c r="AM87" s="37" t="n">
        <f aca="false">N87*AN87</f>
        <v>497.9</v>
      </c>
      <c r="AN87" s="37" t="n">
        <f aca="false">AO87/AO87</f>
        <v>1</v>
      </c>
      <c r="AO87" s="37" t="n">
        <v>8</v>
      </c>
      <c r="AP87" s="34" t="n">
        <f aca="false">AQ87*N87</f>
        <v>497.9</v>
      </c>
      <c r="AQ87" s="34" t="n">
        <v>1</v>
      </c>
      <c r="AR87" s="34" t="n">
        <f aca="false">AQ87*F87</f>
        <v>8</v>
      </c>
    </row>
    <row r="88" customFormat="false" ht="12.85" hidden="false" customHeight="false" outlineLevel="0" collapsed="false">
      <c r="A88" s="31" t="n">
        <v>82</v>
      </c>
      <c r="B88" s="32" t="n">
        <v>1965</v>
      </c>
      <c r="C88" s="32" t="n">
        <v>2</v>
      </c>
      <c r="D88" s="33" t="s">
        <v>49</v>
      </c>
      <c r="E88" s="32" t="s">
        <v>139</v>
      </c>
      <c r="F88" s="34" t="n">
        <f aca="false">SUM(G88:J88)</f>
        <v>12</v>
      </c>
      <c r="G88" s="34" t="n">
        <v>8</v>
      </c>
      <c r="H88" s="34" t="n">
        <v>4</v>
      </c>
      <c r="I88" s="34"/>
      <c r="J88" s="34"/>
      <c r="K88" s="34" t="n">
        <v>25</v>
      </c>
      <c r="L88" s="34" t="s">
        <v>59</v>
      </c>
      <c r="M88" s="34"/>
      <c r="N88" s="35" t="n">
        <v>443.1</v>
      </c>
      <c r="O88" s="36"/>
      <c r="P88" s="36"/>
      <c r="Q88" s="36" t="n">
        <v>10</v>
      </c>
      <c r="R88" s="36" t="n">
        <v>1031</v>
      </c>
      <c r="S88" s="36"/>
      <c r="T88" s="36" t="n">
        <v>311.41</v>
      </c>
      <c r="U88" s="36" t="n">
        <v>283.1</v>
      </c>
      <c r="V88" s="36"/>
      <c r="W88" s="34" t="n">
        <f aca="false">X88*N88</f>
        <v>443.1</v>
      </c>
      <c r="X88" s="34" t="n">
        <v>1</v>
      </c>
      <c r="Y88" s="34" t="n">
        <f aca="false">N88*Z88</f>
        <v>0</v>
      </c>
      <c r="Z88" s="34"/>
      <c r="AA88" s="34" t="n">
        <f aca="false">N88*AB88</f>
        <v>443.1</v>
      </c>
      <c r="AB88" s="34" t="n">
        <v>1</v>
      </c>
      <c r="AC88" s="34" t="n">
        <f aca="false">AB88*AF88</f>
        <v>12</v>
      </c>
      <c r="AD88" s="34" t="n">
        <f aca="false">N88*AE88</f>
        <v>443.1</v>
      </c>
      <c r="AE88" s="34" t="n">
        <v>1</v>
      </c>
      <c r="AF88" s="34" t="n">
        <f aca="false">(G88+H88+I88+J88)*AE88</f>
        <v>12</v>
      </c>
      <c r="AG88" s="34" t="n">
        <f aca="false">N88*AH88</f>
        <v>443.1</v>
      </c>
      <c r="AH88" s="34" t="n">
        <v>1</v>
      </c>
      <c r="AI88" s="34" t="n">
        <f aca="false">AH88*F88</f>
        <v>12</v>
      </c>
      <c r="AJ88" s="34" t="n">
        <f aca="false">N88*AK88</f>
        <v>0</v>
      </c>
      <c r="AK88" s="34" t="n">
        <v>0</v>
      </c>
      <c r="AL88" s="34" t="n">
        <f aca="false">(G88+H88+I88+J88)*AK88</f>
        <v>0</v>
      </c>
      <c r="AM88" s="37" t="n">
        <v>0</v>
      </c>
      <c r="AN88" s="37"/>
      <c r="AO88" s="37" t="n">
        <v>0</v>
      </c>
      <c r="AP88" s="37" t="n">
        <f aca="false">AQ88*N88</f>
        <v>0</v>
      </c>
      <c r="AQ88" s="34" t="n">
        <v>0</v>
      </c>
      <c r="AR88" s="34" t="n">
        <f aca="false">AQ88*F88</f>
        <v>0</v>
      </c>
    </row>
    <row r="89" customFormat="false" ht="12.85" hidden="false" customHeight="false" outlineLevel="0" collapsed="false">
      <c r="A89" s="31" t="n">
        <v>84</v>
      </c>
      <c r="B89" s="32" t="n">
        <v>1977</v>
      </c>
      <c r="C89" s="32" t="n">
        <v>2</v>
      </c>
      <c r="D89" s="33" t="s">
        <v>49</v>
      </c>
      <c r="E89" s="32" t="s">
        <v>140</v>
      </c>
      <c r="F89" s="34" t="n">
        <f aca="false">SUM(G89:J89)</f>
        <v>12</v>
      </c>
      <c r="G89" s="34" t="n">
        <v>4</v>
      </c>
      <c r="H89" s="34" t="n">
        <v>4</v>
      </c>
      <c r="I89" s="34" t="n">
        <v>4</v>
      </c>
      <c r="J89" s="34"/>
      <c r="K89" s="34" t="n">
        <v>30</v>
      </c>
      <c r="L89" s="34" t="s">
        <v>59</v>
      </c>
      <c r="M89" s="34"/>
      <c r="N89" s="35" t="n">
        <v>503.3</v>
      </c>
      <c r="O89" s="36"/>
      <c r="P89" s="36" t="n">
        <v>86</v>
      </c>
      <c r="Q89" s="36"/>
      <c r="R89" s="36" t="n">
        <v>1790</v>
      </c>
      <c r="S89" s="36"/>
      <c r="T89" s="36" t="n">
        <v>340.857</v>
      </c>
      <c r="U89" s="36" t="n">
        <v>309.87</v>
      </c>
      <c r="V89" s="36"/>
      <c r="W89" s="34" t="n">
        <f aca="false">X89*N89</f>
        <v>503.3</v>
      </c>
      <c r="X89" s="34" t="n">
        <v>1</v>
      </c>
      <c r="Y89" s="34" t="n">
        <f aca="false">N89*Z89</f>
        <v>0</v>
      </c>
      <c r="Z89" s="34"/>
      <c r="AA89" s="34" t="n">
        <f aca="false">N89*AB89</f>
        <v>0</v>
      </c>
      <c r="AB89" s="34"/>
      <c r="AC89" s="34" t="n">
        <f aca="false">AB89*AF89</f>
        <v>0</v>
      </c>
      <c r="AD89" s="34" t="n">
        <f aca="false">N89*AE89</f>
        <v>503.3</v>
      </c>
      <c r="AE89" s="34" t="n">
        <v>1</v>
      </c>
      <c r="AF89" s="34" t="n">
        <f aca="false">(G89+H89+I89+J89)*AE89</f>
        <v>12</v>
      </c>
      <c r="AG89" s="34" t="n">
        <f aca="false">N89*AH89</f>
        <v>0</v>
      </c>
      <c r="AH89" s="34"/>
      <c r="AI89" s="34" t="n">
        <f aca="false">AH89*F89</f>
        <v>0</v>
      </c>
      <c r="AJ89" s="34" t="n">
        <f aca="false">N89*AK89</f>
        <v>503.3</v>
      </c>
      <c r="AK89" s="34" t="n">
        <v>1</v>
      </c>
      <c r="AL89" s="34" t="n">
        <v>12</v>
      </c>
      <c r="AM89" s="37" t="n">
        <f aca="false">N89*AN89</f>
        <v>503.3</v>
      </c>
      <c r="AN89" s="37" t="n">
        <f aca="false">AO89/AO89</f>
        <v>1</v>
      </c>
      <c r="AO89" s="37" t="n">
        <v>12</v>
      </c>
      <c r="AP89" s="34" t="n">
        <f aca="false">AQ89*N89</f>
        <v>503.3</v>
      </c>
      <c r="AQ89" s="34" t="n">
        <v>1</v>
      </c>
      <c r="AR89" s="34" t="n">
        <f aca="false">AQ89*F89</f>
        <v>12</v>
      </c>
    </row>
    <row r="90" customFormat="false" ht="12.85" hidden="false" customHeight="false" outlineLevel="0" collapsed="false">
      <c r="A90" s="31" t="n">
        <v>85</v>
      </c>
      <c r="B90" s="32" t="n">
        <v>1977</v>
      </c>
      <c r="C90" s="32" t="n">
        <v>2</v>
      </c>
      <c r="D90" s="33" t="s">
        <v>49</v>
      </c>
      <c r="E90" s="32" t="s">
        <v>141</v>
      </c>
      <c r="F90" s="34" t="n">
        <f aca="false">SUM(G90:J90)</f>
        <v>8</v>
      </c>
      <c r="G90" s="34"/>
      <c r="H90" s="34" t="n">
        <v>4</v>
      </c>
      <c r="I90" s="34" t="n">
        <v>4</v>
      </c>
      <c r="J90" s="34"/>
      <c r="K90" s="34" t="n">
        <v>17</v>
      </c>
      <c r="L90" s="34" t="s">
        <v>59</v>
      </c>
      <c r="M90" s="34"/>
      <c r="N90" s="35" t="n">
        <v>383.1</v>
      </c>
      <c r="O90" s="36"/>
      <c r="P90" s="36"/>
      <c r="Q90" s="36" t="n">
        <v>80</v>
      </c>
      <c r="R90" s="36" t="n">
        <v>1043</v>
      </c>
      <c r="S90" s="36"/>
      <c r="T90" s="36" t="n">
        <v>264.627</v>
      </c>
      <c r="U90" s="36" t="n">
        <v>240.57</v>
      </c>
      <c r="V90" s="36"/>
      <c r="W90" s="34" t="n">
        <f aca="false">X90*N90</f>
        <v>383.1</v>
      </c>
      <c r="X90" s="34" t="n">
        <v>1</v>
      </c>
      <c r="Y90" s="34" t="n">
        <f aca="false">N90*Z90</f>
        <v>0</v>
      </c>
      <c r="Z90" s="34"/>
      <c r="AA90" s="34" t="n">
        <f aca="false">N90*AB90</f>
        <v>0</v>
      </c>
      <c r="AB90" s="34"/>
      <c r="AC90" s="34" t="n">
        <f aca="false">AB90*AF90</f>
        <v>0</v>
      </c>
      <c r="AD90" s="34" t="n">
        <f aca="false">N90*AE90</f>
        <v>383.1</v>
      </c>
      <c r="AE90" s="34" t="n">
        <v>1</v>
      </c>
      <c r="AF90" s="34" t="n">
        <f aca="false">(G90+H90+I90+J90)*AE90</f>
        <v>8</v>
      </c>
      <c r="AG90" s="34" t="n">
        <f aca="false">N90*AH90</f>
        <v>0</v>
      </c>
      <c r="AH90" s="34"/>
      <c r="AI90" s="34" t="n">
        <f aca="false">AH90*F90</f>
        <v>0</v>
      </c>
      <c r="AJ90" s="34" t="n">
        <f aca="false">N90*AK90</f>
        <v>383.1</v>
      </c>
      <c r="AK90" s="34" t="n">
        <v>1</v>
      </c>
      <c r="AL90" s="34" t="n">
        <v>8</v>
      </c>
      <c r="AM90" s="37" t="n">
        <f aca="false">N90*AN90</f>
        <v>383.1</v>
      </c>
      <c r="AN90" s="37" t="n">
        <f aca="false">AO90/AO90</f>
        <v>1</v>
      </c>
      <c r="AO90" s="37" t="n">
        <v>8</v>
      </c>
      <c r="AP90" s="34" t="n">
        <f aca="false">AQ90*N90</f>
        <v>383.1</v>
      </c>
      <c r="AQ90" s="34" t="n">
        <v>1</v>
      </c>
      <c r="AR90" s="34" t="n">
        <f aca="false">AQ90*F90</f>
        <v>8</v>
      </c>
    </row>
    <row r="91" customFormat="false" ht="12.85" hidden="false" customHeight="false" outlineLevel="0" collapsed="false">
      <c r="A91" s="31" t="n">
        <v>86</v>
      </c>
      <c r="B91" s="32" t="n">
        <v>1967</v>
      </c>
      <c r="C91" s="32" t="n">
        <v>2</v>
      </c>
      <c r="D91" s="33" t="s">
        <v>49</v>
      </c>
      <c r="E91" s="32" t="s">
        <v>142</v>
      </c>
      <c r="F91" s="34" t="n">
        <f aca="false">SUM(G91:J91)</f>
        <v>15</v>
      </c>
      <c r="G91" s="34" t="n">
        <v>9</v>
      </c>
      <c r="H91" s="34" t="n">
        <v>4</v>
      </c>
      <c r="I91" s="34" t="n">
        <v>2</v>
      </c>
      <c r="J91" s="34"/>
      <c r="K91" s="34" t="n">
        <v>31</v>
      </c>
      <c r="L91" s="34" t="s">
        <v>59</v>
      </c>
      <c r="M91" s="34"/>
      <c r="N91" s="35" t="n">
        <v>499.2</v>
      </c>
      <c r="O91" s="36"/>
      <c r="P91" s="36"/>
      <c r="Q91" s="36"/>
      <c r="R91" s="36" t="n">
        <v>938</v>
      </c>
      <c r="S91" s="36"/>
      <c r="T91" s="36" t="n">
        <v>344.124</v>
      </c>
      <c r="U91" s="36" t="n">
        <v>312.84</v>
      </c>
      <c r="V91" s="36"/>
      <c r="W91" s="34" t="n">
        <f aca="false">X91*N91</f>
        <v>499.2</v>
      </c>
      <c r="X91" s="34" t="n">
        <v>1</v>
      </c>
      <c r="Y91" s="34" t="n">
        <f aca="false">N91*Z91</f>
        <v>0</v>
      </c>
      <c r="Z91" s="34"/>
      <c r="AA91" s="34" t="n">
        <f aca="false">N91*AB91</f>
        <v>499.2</v>
      </c>
      <c r="AB91" s="34" t="n">
        <v>1</v>
      </c>
      <c r="AC91" s="34" t="n">
        <f aca="false">AB91*AF91</f>
        <v>15</v>
      </c>
      <c r="AD91" s="34" t="n">
        <f aca="false">N91*AE91</f>
        <v>499.2</v>
      </c>
      <c r="AE91" s="34" t="n">
        <v>1</v>
      </c>
      <c r="AF91" s="34" t="n">
        <f aca="false">(G91+H91+I91+J91)*AE91</f>
        <v>15</v>
      </c>
      <c r="AG91" s="34" t="n">
        <f aca="false">N91*AH91</f>
        <v>499.2</v>
      </c>
      <c r="AH91" s="34" t="n">
        <v>1</v>
      </c>
      <c r="AI91" s="34" t="n">
        <f aca="false">AH91*F91</f>
        <v>15</v>
      </c>
      <c r="AJ91" s="34" t="n">
        <f aca="false">N91*AK91</f>
        <v>0</v>
      </c>
      <c r="AK91" s="34" t="n">
        <v>0</v>
      </c>
      <c r="AL91" s="34" t="n">
        <f aca="false">(G91+H91+I91+J91)*AK91</f>
        <v>0</v>
      </c>
      <c r="AM91" s="37"/>
      <c r="AN91" s="37" t="s">
        <v>82</v>
      </c>
      <c r="AO91" s="37"/>
      <c r="AP91" s="34" t="n">
        <f aca="false">AQ91*N91</f>
        <v>0</v>
      </c>
      <c r="AQ91" s="34" t="n">
        <v>0</v>
      </c>
      <c r="AR91" s="34" t="n">
        <f aca="false">AQ91*F91</f>
        <v>0</v>
      </c>
    </row>
    <row r="92" customFormat="false" ht="12.85" hidden="false" customHeight="false" outlineLevel="0" collapsed="false">
      <c r="A92" s="31" t="n">
        <v>87</v>
      </c>
      <c r="B92" s="32" t="n">
        <v>1975</v>
      </c>
      <c r="C92" s="32" t="n">
        <v>2</v>
      </c>
      <c r="D92" s="33" t="s">
        <v>49</v>
      </c>
      <c r="E92" s="32" t="s">
        <v>143</v>
      </c>
      <c r="F92" s="34" t="n">
        <f aca="false">SUM(G92:J92)</f>
        <v>8</v>
      </c>
      <c r="G92" s="34"/>
      <c r="H92" s="34" t="n">
        <v>4</v>
      </c>
      <c r="I92" s="34" t="n">
        <v>4</v>
      </c>
      <c r="J92" s="34"/>
      <c r="K92" s="34" t="n">
        <v>15</v>
      </c>
      <c r="L92" s="34" t="s">
        <v>59</v>
      </c>
      <c r="M92" s="34"/>
      <c r="N92" s="35" t="n">
        <v>372.3</v>
      </c>
      <c r="O92" s="36"/>
      <c r="P92" s="36"/>
      <c r="Q92" s="36" t="n">
        <v>25</v>
      </c>
      <c r="R92" s="36" t="n">
        <v>1057</v>
      </c>
      <c r="S92" s="36"/>
      <c r="T92" s="36" t="n">
        <v>261.954</v>
      </c>
      <c r="U92" s="36" t="n">
        <v>238.14</v>
      </c>
      <c r="V92" s="36"/>
      <c r="W92" s="34" t="n">
        <f aca="false">X92*N92</f>
        <v>372.3</v>
      </c>
      <c r="X92" s="34" t="n">
        <v>1</v>
      </c>
      <c r="Y92" s="34" t="n">
        <f aca="false">N92*Z92</f>
        <v>0</v>
      </c>
      <c r="Z92" s="34"/>
      <c r="AA92" s="34" t="n">
        <f aca="false">N92*AB92</f>
        <v>0</v>
      </c>
      <c r="AB92" s="34"/>
      <c r="AC92" s="34" t="n">
        <f aca="false">AB92*AF92</f>
        <v>0</v>
      </c>
      <c r="AD92" s="34" t="n">
        <f aca="false">N92*AE92</f>
        <v>372.3</v>
      </c>
      <c r="AE92" s="34" t="n">
        <v>1</v>
      </c>
      <c r="AF92" s="34" t="n">
        <f aca="false">(G92+H92+I92+J92)*AE92</f>
        <v>8</v>
      </c>
      <c r="AG92" s="34" t="n">
        <f aca="false">N92*AH92</f>
        <v>0</v>
      </c>
      <c r="AH92" s="34"/>
      <c r="AI92" s="34" t="n">
        <f aca="false">AH92*F92</f>
        <v>0</v>
      </c>
      <c r="AJ92" s="34" t="n">
        <f aca="false">N92*AK92</f>
        <v>372.3</v>
      </c>
      <c r="AK92" s="34" t="n">
        <v>1</v>
      </c>
      <c r="AL92" s="34" t="n">
        <v>8</v>
      </c>
      <c r="AM92" s="37" t="n">
        <f aca="false">N92*AN92</f>
        <v>372.3</v>
      </c>
      <c r="AN92" s="37" t="n">
        <f aca="false">AO92/AO92</f>
        <v>1</v>
      </c>
      <c r="AO92" s="37" t="n">
        <v>8</v>
      </c>
      <c r="AP92" s="34" t="n">
        <f aca="false">AQ92*N92</f>
        <v>372.3</v>
      </c>
      <c r="AQ92" s="34" t="n">
        <v>1</v>
      </c>
      <c r="AR92" s="34" t="n">
        <f aca="false">AQ92*F92</f>
        <v>8</v>
      </c>
    </row>
    <row r="93" customFormat="false" ht="12.85" hidden="false" customHeight="false" outlineLevel="0" collapsed="false">
      <c r="A93" s="31" t="n">
        <v>88</v>
      </c>
      <c r="B93" s="32" t="n">
        <v>1987</v>
      </c>
      <c r="C93" s="32" t="n">
        <v>2</v>
      </c>
      <c r="D93" s="33" t="s">
        <v>49</v>
      </c>
      <c r="E93" s="32" t="s">
        <v>144</v>
      </c>
      <c r="F93" s="34" t="n">
        <f aca="false">SUM(G93:J93)</f>
        <v>8</v>
      </c>
      <c r="G93" s="34"/>
      <c r="H93" s="34" t="n">
        <v>4</v>
      </c>
      <c r="I93" s="34" t="n">
        <v>4</v>
      </c>
      <c r="J93" s="34"/>
      <c r="K93" s="34" t="n">
        <v>16</v>
      </c>
      <c r="L93" s="34" t="s">
        <v>59</v>
      </c>
      <c r="M93" s="34"/>
      <c r="N93" s="35" t="n">
        <v>404.8</v>
      </c>
      <c r="O93" s="36"/>
      <c r="P93" s="36" t="n">
        <v>358</v>
      </c>
      <c r="Q93" s="36" t="n">
        <v>88</v>
      </c>
      <c r="R93" s="36" t="n">
        <v>1133</v>
      </c>
      <c r="S93" s="36"/>
      <c r="T93" s="36" t="n">
        <v>363.209</v>
      </c>
      <c r="U93" s="36" t="n">
        <v>330.19</v>
      </c>
      <c r="V93" s="36" t="n">
        <v>165.095</v>
      </c>
      <c r="W93" s="34" t="n">
        <f aca="false">X93*N93</f>
        <v>404.8</v>
      </c>
      <c r="X93" s="34" t="n">
        <v>1</v>
      </c>
      <c r="Y93" s="34" t="n">
        <f aca="false">N93*Z93</f>
        <v>0</v>
      </c>
      <c r="Z93" s="34"/>
      <c r="AA93" s="34" t="n">
        <f aca="false">N93*AB93</f>
        <v>0</v>
      </c>
      <c r="AB93" s="34"/>
      <c r="AC93" s="34" t="n">
        <f aca="false">AB93*AF93</f>
        <v>0</v>
      </c>
      <c r="AD93" s="34" t="n">
        <f aca="false">N93*AE93</f>
        <v>404.8</v>
      </c>
      <c r="AE93" s="34" t="n">
        <v>1</v>
      </c>
      <c r="AF93" s="34" t="n">
        <f aca="false">(G93+H93+I93+J93)*AE93</f>
        <v>8</v>
      </c>
      <c r="AG93" s="34" t="n">
        <f aca="false">N93*AH93</f>
        <v>0</v>
      </c>
      <c r="AH93" s="34"/>
      <c r="AI93" s="34" t="n">
        <f aca="false">AH93*F93</f>
        <v>0</v>
      </c>
      <c r="AJ93" s="34" t="n">
        <f aca="false">N93*AK93</f>
        <v>404.8</v>
      </c>
      <c r="AK93" s="34" t="n">
        <v>1</v>
      </c>
      <c r="AL93" s="34" t="n">
        <v>8</v>
      </c>
      <c r="AM93" s="37" t="n">
        <f aca="false">N93*AN93</f>
        <v>404.8</v>
      </c>
      <c r="AN93" s="37" t="n">
        <f aca="false">AO93/AO93</f>
        <v>1</v>
      </c>
      <c r="AO93" s="37" t="n">
        <v>8</v>
      </c>
      <c r="AP93" s="34" t="n">
        <f aca="false">AQ93*N93</f>
        <v>404.8</v>
      </c>
      <c r="AQ93" s="34" t="n">
        <v>1</v>
      </c>
      <c r="AR93" s="34" t="n">
        <f aca="false">AQ93*F93</f>
        <v>8</v>
      </c>
    </row>
    <row r="94" customFormat="false" ht="12.85" hidden="false" customHeight="false" outlineLevel="0" collapsed="false">
      <c r="A94" s="31" t="n">
        <v>89</v>
      </c>
      <c r="B94" s="32" t="n">
        <v>1979</v>
      </c>
      <c r="C94" s="32" t="n">
        <v>2</v>
      </c>
      <c r="D94" s="33" t="s">
        <v>49</v>
      </c>
      <c r="E94" s="32" t="s">
        <v>145</v>
      </c>
      <c r="F94" s="34" t="n">
        <f aca="false">SUM(G94:J94)</f>
        <v>8</v>
      </c>
      <c r="G94" s="34"/>
      <c r="H94" s="34" t="n">
        <v>4</v>
      </c>
      <c r="I94" s="34" t="n">
        <v>4</v>
      </c>
      <c r="J94" s="34"/>
      <c r="K94" s="34" t="n">
        <v>28</v>
      </c>
      <c r="L94" s="34" t="s">
        <v>59</v>
      </c>
      <c r="M94" s="34"/>
      <c r="N94" s="35" t="n">
        <v>483.8</v>
      </c>
      <c r="O94" s="36"/>
      <c r="P94" s="36"/>
      <c r="Q94" s="36"/>
      <c r="R94" s="36" t="n">
        <v>839.7</v>
      </c>
      <c r="S94" s="36"/>
      <c r="T94" s="36" t="n">
        <v>352.352</v>
      </c>
      <c r="U94" s="36" t="n">
        <v>320.32</v>
      </c>
      <c r="V94" s="36"/>
      <c r="W94" s="34" t="n">
        <f aca="false">X94*N94</f>
        <v>483.8</v>
      </c>
      <c r="X94" s="34" t="n">
        <v>1</v>
      </c>
      <c r="Y94" s="34" t="n">
        <f aca="false">N94*Z94</f>
        <v>0</v>
      </c>
      <c r="Z94" s="34"/>
      <c r="AA94" s="34" t="n">
        <f aca="false">N94*AB94</f>
        <v>0</v>
      </c>
      <c r="AB94" s="34"/>
      <c r="AC94" s="34" t="n">
        <f aca="false">AB94*AF94</f>
        <v>0</v>
      </c>
      <c r="AD94" s="34" t="n">
        <f aca="false">N94*AE94</f>
        <v>483.8</v>
      </c>
      <c r="AE94" s="34" t="n">
        <v>1</v>
      </c>
      <c r="AF94" s="34" t="n">
        <f aca="false">(G94+H94+I94+J94)*AE94</f>
        <v>8</v>
      </c>
      <c r="AG94" s="34" t="n">
        <f aca="false">N94*AH94</f>
        <v>0</v>
      </c>
      <c r="AH94" s="34" t="n">
        <v>0</v>
      </c>
      <c r="AI94" s="34" t="n">
        <f aca="false">AH94*F94</f>
        <v>0</v>
      </c>
      <c r="AJ94" s="34" t="n">
        <f aca="false">N94*AK94</f>
        <v>483.8</v>
      </c>
      <c r="AK94" s="34" t="n">
        <v>1</v>
      </c>
      <c r="AL94" s="34" t="n">
        <f aca="false">AK94*F94</f>
        <v>8</v>
      </c>
      <c r="AM94" s="37" t="n">
        <f aca="false">N94*AN94</f>
        <v>483.8</v>
      </c>
      <c r="AN94" s="37" t="n">
        <f aca="false">AO94/AO94</f>
        <v>1</v>
      </c>
      <c r="AO94" s="37" t="n">
        <v>8</v>
      </c>
      <c r="AP94" s="34" t="n">
        <v>483.8</v>
      </c>
      <c r="AQ94" s="34" t="n">
        <v>1</v>
      </c>
      <c r="AR94" s="34" t="n">
        <f aca="false">AQ94*F94</f>
        <v>8</v>
      </c>
    </row>
    <row r="95" customFormat="false" ht="12.85" hidden="false" customHeight="false" outlineLevel="0" collapsed="false">
      <c r="A95" s="31" t="n">
        <v>90</v>
      </c>
      <c r="B95" s="32" t="n">
        <v>1986</v>
      </c>
      <c r="C95" s="32" t="n">
        <v>2</v>
      </c>
      <c r="D95" s="33" t="s">
        <v>146</v>
      </c>
      <c r="E95" s="32" t="s">
        <v>147</v>
      </c>
      <c r="F95" s="34" t="n">
        <v>6</v>
      </c>
      <c r="G95" s="34" t="n">
        <v>2</v>
      </c>
      <c r="H95" s="34" t="n">
        <v>2</v>
      </c>
      <c r="I95" s="34" t="n">
        <v>2</v>
      </c>
      <c r="J95" s="34"/>
      <c r="K95" s="34" t="n">
        <v>13</v>
      </c>
      <c r="L95" s="34" t="s">
        <v>59</v>
      </c>
      <c r="M95" s="34"/>
      <c r="N95" s="35" t="n">
        <v>295.1</v>
      </c>
      <c r="O95" s="36"/>
      <c r="P95" s="36" t="n">
        <v>358</v>
      </c>
      <c r="Q95" s="36"/>
      <c r="R95" s="36" t="n">
        <v>1133</v>
      </c>
      <c r="S95" s="36"/>
      <c r="T95" s="36" t="n">
        <v>176.176</v>
      </c>
      <c r="U95" s="36" t="n">
        <v>160.16</v>
      </c>
      <c r="V95" s="36"/>
      <c r="W95" s="34" t="n">
        <v>295.1</v>
      </c>
      <c r="X95" s="34" t="n">
        <v>1</v>
      </c>
      <c r="Y95" s="34" t="n">
        <f aca="false">N95*Z95</f>
        <v>0</v>
      </c>
      <c r="Z95" s="34"/>
      <c r="AA95" s="34" t="n">
        <f aca="false">N95*AB95</f>
        <v>0</v>
      </c>
      <c r="AB95" s="34"/>
      <c r="AC95" s="34" t="n">
        <v>0</v>
      </c>
      <c r="AD95" s="34" t="n">
        <v>295.1</v>
      </c>
      <c r="AE95" s="34" t="n">
        <v>1</v>
      </c>
      <c r="AF95" s="34" t="n">
        <v>6</v>
      </c>
      <c r="AG95" s="34" t="n">
        <v>295.1</v>
      </c>
      <c r="AH95" s="34" t="n">
        <v>1</v>
      </c>
      <c r="AI95" s="34" t="n">
        <v>6</v>
      </c>
      <c r="AJ95" s="34" t="n">
        <v>0</v>
      </c>
      <c r="AK95" s="34" t="n">
        <v>0</v>
      </c>
      <c r="AL95" s="34" t="n">
        <v>0</v>
      </c>
      <c r="AM95" s="37" t="n">
        <v>295.1</v>
      </c>
      <c r="AN95" s="37" t="n">
        <v>1</v>
      </c>
      <c r="AO95" s="37" t="n">
        <v>6</v>
      </c>
      <c r="AP95" s="34" t="n">
        <v>0</v>
      </c>
      <c r="AQ95" s="34" t="n">
        <v>0</v>
      </c>
      <c r="AR95" s="34" t="n">
        <v>0</v>
      </c>
    </row>
    <row r="96" customFormat="false" ht="12.85" hidden="false" customHeight="false" outlineLevel="0" collapsed="false">
      <c r="A96" s="31" t="n">
        <v>91</v>
      </c>
      <c r="B96" s="32" t="n">
        <v>1980</v>
      </c>
      <c r="C96" s="32" t="n">
        <v>2</v>
      </c>
      <c r="D96" s="33" t="s">
        <v>49</v>
      </c>
      <c r="E96" s="32" t="s">
        <v>148</v>
      </c>
      <c r="F96" s="34" t="n">
        <f aca="false">SUM(G96:J96)</f>
        <v>8</v>
      </c>
      <c r="G96" s="34"/>
      <c r="H96" s="34" t="n">
        <v>4</v>
      </c>
      <c r="I96" s="34" t="n">
        <v>4</v>
      </c>
      <c r="J96" s="34"/>
      <c r="K96" s="34" t="n">
        <v>18</v>
      </c>
      <c r="L96" s="34" t="s">
        <v>59</v>
      </c>
      <c r="M96" s="34"/>
      <c r="N96" s="35" t="n">
        <v>507.5</v>
      </c>
      <c r="O96" s="36"/>
      <c r="P96" s="36"/>
      <c r="Q96" s="36" t="n">
        <v>85</v>
      </c>
      <c r="R96" s="36" t="n">
        <v>883</v>
      </c>
      <c r="S96" s="36"/>
      <c r="T96" s="36" t="n">
        <v>356.356</v>
      </c>
      <c r="U96" s="36" t="n">
        <v>323.96</v>
      </c>
      <c r="V96" s="36" t="n">
        <v>161.98</v>
      </c>
      <c r="W96" s="34" t="n">
        <f aca="false">X96*N96</f>
        <v>507.5</v>
      </c>
      <c r="X96" s="34" t="n">
        <v>1</v>
      </c>
      <c r="Y96" s="34" t="n">
        <f aca="false">N96*Z96</f>
        <v>0</v>
      </c>
      <c r="Z96" s="34"/>
      <c r="AA96" s="34" t="n">
        <f aca="false">N96*AB96</f>
        <v>0</v>
      </c>
      <c r="AB96" s="34"/>
      <c r="AC96" s="34" t="n">
        <f aca="false">AB96*AF96</f>
        <v>0</v>
      </c>
      <c r="AD96" s="34" t="n">
        <f aca="false">N96*AE96</f>
        <v>507.5</v>
      </c>
      <c r="AE96" s="34" t="n">
        <v>1</v>
      </c>
      <c r="AF96" s="34" t="n">
        <f aca="false">(G96+H96+I96+J96)*AE96</f>
        <v>8</v>
      </c>
      <c r="AG96" s="34" t="n">
        <f aca="false">N96*AH96</f>
        <v>0</v>
      </c>
      <c r="AH96" s="34"/>
      <c r="AI96" s="34" t="n">
        <f aca="false">AH96*F96</f>
        <v>0</v>
      </c>
      <c r="AJ96" s="34" t="n">
        <f aca="false">N96*AK96</f>
        <v>507.5</v>
      </c>
      <c r="AK96" s="34" t="n">
        <v>1</v>
      </c>
      <c r="AL96" s="34" t="n">
        <v>8</v>
      </c>
      <c r="AM96" s="37" t="n">
        <f aca="false">N96*AN96</f>
        <v>507.5</v>
      </c>
      <c r="AN96" s="37" t="n">
        <f aca="false">AO96/AO96</f>
        <v>1</v>
      </c>
      <c r="AO96" s="37" t="n">
        <v>8</v>
      </c>
      <c r="AP96" s="34" t="n">
        <f aca="false">AQ96*N96</f>
        <v>507.5</v>
      </c>
      <c r="AQ96" s="34" t="n">
        <v>1</v>
      </c>
      <c r="AR96" s="34" t="n">
        <f aca="false">AQ96*F96</f>
        <v>8</v>
      </c>
    </row>
    <row r="97" customFormat="false" ht="12.85" hidden="false" customHeight="false" outlineLevel="0" collapsed="false">
      <c r="A97" s="31" t="n">
        <v>92</v>
      </c>
      <c r="B97" s="32" t="n">
        <v>1984</v>
      </c>
      <c r="C97" s="32" t="n">
        <v>2</v>
      </c>
      <c r="D97" s="33" t="s">
        <v>49</v>
      </c>
      <c r="E97" s="32" t="s">
        <v>149</v>
      </c>
      <c r="F97" s="34" t="n">
        <f aca="false">SUM(G97:J97)</f>
        <v>8</v>
      </c>
      <c r="G97" s="34"/>
      <c r="H97" s="34" t="n">
        <v>4</v>
      </c>
      <c r="I97" s="34" t="n">
        <v>4</v>
      </c>
      <c r="J97" s="34"/>
      <c r="K97" s="34" t="n">
        <v>21</v>
      </c>
      <c r="L97" s="34" t="s">
        <v>59</v>
      </c>
      <c r="M97" s="34"/>
      <c r="N97" s="35" t="n">
        <v>479.3</v>
      </c>
      <c r="O97" s="36"/>
      <c r="P97" s="36"/>
      <c r="Q97" s="36" t="n">
        <v>236</v>
      </c>
      <c r="R97" s="36" t="n">
        <v>718</v>
      </c>
      <c r="S97" s="36"/>
      <c r="T97" s="36" t="n">
        <v>351.384</v>
      </c>
      <c r="U97" s="36" t="n">
        <v>319.44</v>
      </c>
      <c r="V97" s="36" t="n">
        <v>319.44</v>
      </c>
      <c r="W97" s="34" t="n">
        <f aca="false">X97*N97</f>
        <v>479.3</v>
      </c>
      <c r="X97" s="34" t="n">
        <v>1</v>
      </c>
      <c r="Y97" s="34" t="n">
        <f aca="false">N97*Z97</f>
        <v>0</v>
      </c>
      <c r="Z97" s="34"/>
      <c r="AA97" s="34" t="n">
        <f aca="false">N97*AB97</f>
        <v>0</v>
      </c>
      <c r="AB97" s="34"/>
      <c r="AC97" s="34" t="n">
        <f aca="false">AB97*AF97</f>
        <v>0</v>
      </c>
      <c r="AD97" s="34" t="n">
        <f aca="false">N97*AE97</f>
        <v>479.3</v>
      </c>
      <c r="AE97" s="34" t="n">
        <v>1</v>
      </c>
      <c r="AF97" s="34" t="n">
        <f aca="false">(G97+H97+I97+J97)*AE97</f>
        <v>8</v>
      </c>
      <c r="AG97" s="34" t="n">
        <f aca="false">N97*AH97</f>
        <v>0</v>
      </c>
      <c r="AH97" s="34"/>
      <c r="AI97" s="34" t="n">
        <f aca="false">AH97*F97</f>
        <v>0</v>
      </c>
      <c r="AJ97" s="34" t="n">
        <f aca="false">N97*AK97</f>
        <v>479.3</v>
      </c>
      <c r="AK97" s="34" t="n">
        <v>1</v>
      </c>
      <c r="AL97" s="34" t="n">
        <v>8</v>
      </c>
      <c r="AM97" s="37" t="n">
        <f aca="false">N97*AN97</f>
        <v>479.3</v>
      </c>
      <c r="AN97" s="37" t="n">
        <f aca="false">AO97/AO97</f>
        <v>1</v>
      </c>
      <c r="AO97" s="37" t="n">
        <v>8</v>
      </c>
      <c r="AP97" s="34" t="n">
        <f aca="false">AQ97*N97</f>
        <v>479.3</v>
      </c>
      <c r="AQ97" s="34" t="n">
        <v>1</v>
      </c>
      <c r="AR97" s="34" t="n">
        <f aca="false">AQ97*F97</f>
        <v>8</v>
      </c>
    </row>
    <row r="98" customFormat="false" ht="12.85" hidden="false" customHeight="false" outlineLevel="0" collapsed="false">
      <c r="A98" s="31" t="n">
        <v>93</v>
      </c>
      <c r="B98" s="32" t="n">
        <v>1992</v>
      </c>
      <c r="C98" s="32" t="n">
        <v>2</v>
      </c>
      <c r="D98" s="33" t="s">
        <v>49</v>
      </c>
      <c r="E98" s="32" t="s">
        <v>150</v>
      </c>
      <c r="F98" s="34" t="n">
        <f aca="false">SUM(G98:J98)</f>
        <v>8</v>
      </c>
      <c r="G98" s="34"/>
      <c r="H98" s="34" t="n">
        <v>4</v>
      </c>
      <c r="I98" s="34" t="n">
        <v>4</v>
      </c>
      <c r="J98" s="34"/>
      <c r="K98" s="34" t="n">
        <v>20</v>
      </c>
      <c r="L98" s="34" t="s">
        <v>59</v>
      </c>
      <c r="M98" s="34"/>
      <c r="N98" s="35" t="n">
        <v>492.1</v>
      </c>
      <c r="O98" s="36"/>
      <c r="P98" s="36"/>
      <c r="Q98" s="36"/>
      <c r="R98" s="36" t="n">
        <v>337.3</v>
      </c>
      <c r="S98" s="36"/>
      <c r="T98" s="36" t="n">
        <v>354.354</v>
      </c>
      <c r="U98" s="36" t="n">
        <v>322.14</v>
      </c>
      <c r="V98" s="36" t="n">
        <v>322.14</v>
      </c>
      <c r="W98" s="34" t="n">
        <f aca="false">X98*N98</f>
        <v>492.1</v>
      </c>
      <c r="X98" s="34" t="n">
        <v>1</v>
      </c>
      <c r="Y98" s="34" t="n">
        <f aca="false">N98*Z98</f>
        <v>0</v>
      </c>
      <c r="Z98" s="34"/>
      <c r="AA98" s="34" t="n">
        <f aca="false">N98*AB98</f>
        <v>0</v>
      </c>
      <c r="AB98" s="34"/>
      <c r="AC98" s="34" t="n">
        <f aca="false">AB98*AF98</f>
        <v>0</v>
      </c>
      <c r="AD98" s="34" t="n">
        <f aca="false">N98*AE98</f>
        <v>492.1</v>
      </c>
      <c r="AE98" s="34" t="n">
        <v>1</v>
      </c>
      <c r="AF98" s="34" t="n">
        <f aca="false">(G98+H98+I98+J98)*AE98</f>
        <v>8</v>
      </c>
      <c r="AG98" s="34" t="n">
        <f aca="false">N98*AH98</f>
        <v>0</v>
      </c>
      <c r="AH98" s="34"/>
      <c r="AI98" s="34" t="n">
        <f aca="false">AH98*F98</f>
        <v>0</v>
      </c>
      <c r="AJ98" s="34" t="n">
        <f aca="false">N98*AK98</f>
        <v>492.1</v>
      </c>
      <c r="AK98" s="34" t="n">
        <v>1</v>
      </c>
      <c r="AL98" s="34" t="n">
        <v>8</v>
      </c>
      <c r="AM98" s="37" t="n">
        <f aca="false">N98*AN98</f>
        <v>492.1</v>
      </c>
      <c r="AN98" s="37" t="n">
        <f aca="false">AO98/AO98</f>
        <v>1</v>
      </c>
      <c r="AO98" s="37" t="n">
        <v>8</v>
      </c>
      <c r="AP98" s="34" t="n">
        <f aca="false">AQ98*N98</f>
        <v>492.1</v>
      </c>
      <c r="AQ98" s="34" t="n">
        <v>1</v>
      </c>
      <c r="AR98" s="34" t="n">
        <f aca="false">AQ98*F98</f>
        <v>8</v>
      </c>
    </row>
    <row r="99" customFormat="false" ht="12.85" hidden="false" customHeight="false" outlineLevel="0" collapsed="false">
      <c r="A99" s="31" t="n">
        <v>94</v>
      </c>
      <c r="B99" s="32" t="n">
        <v>1967</v>
      </c>
      <c r="C99" s="32" t="n">
        <v>2</v>
      </c>
      <c r="D99" s="33" t="s">
        <v>49</v>
      </c>
      <c r="E99" s="32" t="s">
        <v>151</v>
      </c>
      <c r="F99" s="34" t="n">
        <v>8</v>
      </c>
      <c r="G99" s="34"/>
      <c r="H99" s="34" t="n">
        <v>6</v>
      </c>
      <c r="I99" s="34" t="n">
        <v>2</v>
      </c>
      <c r="J99" s="34"/>
      <c r="K99" s="34" t="n">
        <v>14</v>
      </c>
      <c r="L99" s="34" t="s">
        <v>59</v>
      </c>
      <c r="M99" s="34"/>
      <c r="N99" s="35" t="n">
        <v>312.2</v>
      </c>
      <c r="O99" s="36"/>
      <c r="P99" s="36"/>
      <c r="Q99" s="36"/>
      <c r="R99" s="36" t="n">
        <v>2266</v>
      </c>
      <c r="S99" s="36"/>
      <c r="T99" s="36" t="n">
        <v>210.177</v>
      </c>
      <c r="U99" s="36" t="n">
        <v>191.07</v>
      </c>
      <c r="V99" s="36"/>
      <c r="W99" s="34" t="n">
        <v>312.2</v>
      </c>
      <c r="X99" s="34" t="n">
        <v>1</v>
      </c>
      <c r="Y99" s="34" t="n">
        <f aca="false">N99*Z99</f>
        <v>0</v>
      </c>
      <c r="Z99" s="34"/>
      <c r="AA99" s="34" t="n">
        <f aca="false">N99*AB99</f>
        <v>312.2</v>
      </c>
      <c r="AB99" s="34" t="n">
        <v>1</v>
      </c>
      <c r="AC99" s="34" t="n">
        <v>8</v>
      </c>
      <c r="AD99" s="34" t="n">
        <v>312.2</v>
      </c>
      <c r="AE99" s="34" t="n">
        <v>1</v>
      </c>
      <c r="AF99" s="34" t="n">
        <f aca="false">(G99+H99+I99+J99)*AE99</f>
        <v>8</v>
      </c>
      <c r="AG99" s="34" t="n">
        <v>312.2</v>
      </c>
      <c r="AH99" s="34" t="n">
        <v>1</v>
      </c>
      <c r="AI99" s="34" t="n">
        <v>8</v>
      </c>
      <c r="AJ99" s="34" t="n">
        <v>0</v>
      </c>
      <c r="AK99" s="34"/>
      <c r="AL99" s="34" t="n">
        <v>0</v>
      </c>
      <c r="AM99" s="37" t="n">
        <v>0</v>
      </c>
      <c r="AN99" s="37"/>
      <c r="AO99" s="37" t="n">
        <v>0</v>
      </c>
      <c r="AP99" s="34" t="n">
        <v>312.2</v>
      </c>
      <c r="AQ99" s="34" t="n">
        <v>1</v>
      </c>
      <c r="AR99" s="34" t="n">
        <v>8</v>
      </c>
    </row>
    <row r="100" customFormat="false" ht="12.85" hidden="false" customHeight="false" outlineLevel="0" collapsed="false">
      <c r="A100" s="31" t="n">
        <v>95</v>
      </c>
      <c r="B100" s="32" t="n">
        <v>1962</v>
      </c>
      <c r="C100" s="32" t="n">
        <v>2</v>
      </c>
      <c r="D100" s="33" t="s">
        <v>49</v>
      </c>
      <c r="E100" s="32" t="s">
        <v>152</v>
      </c>
      <c r="F100" s="34" t="n">
        <f aca="false">SUM(G100:J100)</f>
        <v>16</v>
      </c>
      <c r="G100" s="34" t="n">
        <v>8</v>
      </c>
      <c r="H100" s="34" t="n">
        <v>8</v>
      </c>
      <c r="I100" s="34"/>
      <c r="J100" s="34"/>
      <c r="K100" s="34" t="n">
        <v>34</v>
      </c>
      <c r="L100" s="34" t="s">
        <v>59</v>
      </c>
      <c r="M100" s="34" t="n">
        <v>2</v>
      </c>
      <c r="N100" s="35" t="n">
        <v>496</v>
      </c>
      <c r="O100" s="36"/>
      <c r="P100" s="36"/>
      <c r="Q100" s="36"/>
      <c r="R100" s="36" t="n">
        <v>1049</v>
      </c>
      <c r="S100" s="36"/>
      <c r="T100" s="36" t="n">
        <v>201.608</v>
      </c>
      <c r="U100" s="36" t="n">
        <v>183.28</v>
      </c>
      <c r="V100" s="36"/>
      <c r="W100" s="34" t="n">
        <f aca="false">X100*N100</f>
        <v>496</v>
      </c>
      <c r="X100" s="34" t="n">
        <v>1</v>
      </c>
      <c r="Y100" s="34" t="n">
        <f aca="false">N100*Z100</f>
        <v>0</v>
      </c>
      <c r="Z100" s="34"/>
      <c r="AA100" s="34" t="n">
        <f aca="false">N100*AB100</f>
        <v>0</v>
      </c>
      <c r="AB100" s="34"/>
      <c r="AC100" s="34" t="n">
        <f aca="false">AB100*AF100</f>
        <v>0</v>
      </c>
      <c r="AD100" s="34" t="n">
        <f aca="false">N100*AE100</f>
        <v>0</v>
      </c>
      <c r="AE100" s="34"/>
      <c r="AF100" s="34" t="n">
        <f aca="false">(G100+H100+I100+J100)*AE100</f>
        <v>0</v>
      </c>
      <c r="AG100" s="34" t="n">
        <f aca="false">N100*AH100</f>
        <v>0</v>
      </c>
      <c r="AH100" s="34"/>
      <c r="AI100" s="34" t="n">
        <f aca="false">AH100*F100</f>
        <v>0</v>
      </c>
      <c r="AJ100" s="34" t="n">
        <f aca="false">N100*AK100</f>
        <v>0</v>
      </c>
      <c r="AK100" s="34"/>
      <c r="AL100" s="34" t="n">
        <f aca="false">(G100+H100+I100+J100)*AK100</f>
        <v>0</v>
      </c>
      <c r="AM100" s="37" t="n">
        <f aca="false">N100*AN100</f>
        <v>0</v>
      </c>
      <c r="AN100" s="37"/>
      <c r="AO100" s="37"/>
      <c r="AP100" s="34" t="n">
        <f aca="false">AQ100*N100</f>
        <v>0</v>
      </c>
      <c r="AQ100" s="34"/>
      <c r="AR100" s="34" t="n">
        <f aca="false">AQ100*F100</f>
        <v>0</v>
      </c>
    </row>
    <row r="101" customFormat="false" ht="12.85" hidden="false" customHeight="false" outlineLevel="0" collapsed="false">
      <c r="A101" s="31" t="n">
        <v>96</v>
      </c>
      <c r="B101" s="32" t="n">
        <v>1963</v>
      </c>
      <c r="C101" s="32" t="n">
        <v>2</v>
      </c>
      <c r="D101" s="33" t="s">
        <v>49</v>
      </c>
      <c r="E101" s="32" t="s">
        <v>153</v>
      </c>
      <c r="F101" s="34" t="n">
        <f aca="false">SUM(G101:J101)</f>
        <v>16</v>
      </c>
      <c r="G101" s="34" t="n">
        <v>8</v>
      </c>
      <c r="H101" s="34" t="n">
        <v>8</v>
      </c>
      <c r="I101" s="34"/>
      <c r="J101" s="34"/>
      <c r="K101" s="34" t="n">
        <v>21</v>
      </c>
      <c r="L101" s="34" t="s">
        <v>59</v>
      </c>
      <c r="M101" s="34" t="n">
        <v>2</v>
      </c>
      <c r="N101" s="35" t="n">
        <v>483.9</v>
      </c>
      <c r="O101" s="36"/>
      <c r="P101" s="36"/>
      <c r="Q101" s="36"/>
      <c r="R101" s="36" t="n">
        <v>961</v>
      </c>
      <c r="S101" s="36"/>
      <c r="T101" s="36" t="n">
        <v>202.884</v>
      </c>
      <c r="U101" s="36" t="n">
        <v>184.44</v>
      </c>
      <c r="V101" s="36"/>
      <c r="W101" s="34" t="n">
        <f aca="false">X101*N101</f>
        <v>483.9</v>
      </c>
      <c r="X101" s="34" t="n">
        <v>1</v>
      </c>
      <c r="Y101" s="34" t="n">
        <f aca="false">N101*Z101</f>
        <v>0</v>
      </c>
      <c r="Z101" s="34"/>
      <c r="AA101" s="34" t="n">
        <f aca="false">N101*AB101</f>
        <v>0</v>
      </c>
      <c r="AB101" s="34"/>
      <c r="AC101" s="34" t="n">
        <f aca="false">AB101*AF101</f>
        <v>0</v>
      </c>
      <c r="AD101" s="34" t="n">
        <f aca="false">N101*AE101</f>
        <v>0</v>
      </c>
      <c r="AE101" s="34"/>
      <c r="AF101" s="34" t="n">
        <f aca="false">(G101+H101+I101+J101)*AE101</f>
        <v>0</v>
      </c>
      <c r="AG101" s="34" t="n">
        <f aca="false">N101*AH101</f>
        <v>0</v>
      </c>
      <c r="AH101" s="34"/>
      <c r="AI101" s="34" t="n">
        <f aca="false">AH101*F101</f>
        <v>0</v>
      </c>
      <c r="AJ101" s="34" t="n">
        <f aca="false">N101*AK101</f>
        <v>0</v>
      </c>
      <c r="AK101" s="34"/>
      <c r="AL101" s="34" t="n">
        <f aca="false">(G101+H101+I101+J101)*AK101</f>
        <v>0</v>
      </c>
      <c r="AM101" s="37" t="n">
        <f aca="false">N101*AN101</f>
        <v>0</v>
      </c>
      <c r="AN101" s="37"/>
      <c r="AO101" s="37"/>
      <c r="AP101" s="34" t="n">
        <f aca="false">AQ101*N101</f>
        <v>0</v>
      </c>
      <c r="AQ101" s="34"/>
      <c r="AR101" s="34" t="n">
        <f aca="false">AQ101*F101</f>
        <v>0</v>
      </c>
    </row>
    <row r="102" customFormat="false" ht="12.85" hidden="false" customHeight="false" outlineLevel="0" collapsed="false">
      <c r="A102" s="31" t="n">
        <v>97</v>
      </c>
      <c r="B102" s="32" t="n">
        <v>1962</v>
      </c>
      <c r="C102" s="32" t="n">
        <v>2</v>
      </c>
      <c r="D102" s="33" t="s">
        <v>49</v>
      </c>
      <c r="E102" s="32" t="s">
        <v>154</v>
      </c>
      <c r="F102" s="34" t="n">
        <f aca="false">SUM(G102:J102)</f>
        <v>16</v>
      </c>
      <c r="G102" s="34" t="n">
        <v>8</v>
      </c>
      <c r="H102" s="34" t="n">
        <v>8</v>
      </c>
      <c r="I102" s="34"/>
      <c r="J102" s="34"/>
      <c r="K102" s="34" t="n">
        <v>27</v>
      </c>
      <c r="L102" s="34" t="s">
        <v>59</v>
      </c>
      <c r="M102" s="34" t="n">
        <v>2</v>
      </c>
      <c r="N102" s="35" t="n">
        <v>418.2</v>
      </c>
      <c r="O102" s="36"/>
      <c r="P102" s="36"/>
      <c r="Q102" s="36"/>
      <c r="R102" s="36" t="n">
        <v>1401</v>
      </c>
      <c r="S102" s="36"/>
      <c r="T102" s="36" t="n">
        <v>340.648</v>
      </c>
      <c r="U102" s="36" t="n">
        <v>309.68</v>
      </c>
      <c r="V102" s="36"/>
      <c r="W102" s="34" t="n">
        <f aca="false">X102*N102</f>
        <v>418.2</v>
      </c>
      <c r="X102" s="34" t="n">
        <v>1</v>
      </c>
      <c r="Y102" s="34" t="n">
        <f aca="false">N102*Z102</f>
        <v>0</v>
      </c>
      <c r="Z102" s="34"/>
      <c r="AA102" s="34" t="n">
        <f aca="false">N102*AB102</f>
        <v>0</v>
      </c>
      <c r="AB102" s="34"/>
      <c r="AC102" s="34" t="n">
        <f aca="false">AB102*AF102</f>
        <v>0</v>
      </c>
      <c r="AD102" s="34" t="n">
        <f aca="false">N102*AE102</f>
        <v>0</v>
      </c>
      <c r="AE102" s="34"/>
      <c r="AF102" s="34" t="n">
        <f aca="false">(G102+H102+I102+J102)*AE102</f>
        <v>0</v>
      </c>
      <c r="AG102" s="34" t="n">
        <f aca="false">N102*AH102</f>
        <v>0</v>
      </c>
      <c r="AH102" s="34"/>
      <c r="AI102" s="34" t="n">
        <f aca="false">AH102*F102</f>
        <v>0</v>
      </c>
      <c r="AJ102" s="34" t="n">
        <f aca="false">N102*AK102</f>
        <v>0</v>
      </c>
      <c r="AK102" s="34"/>
      <c r="AL102" s="34" t="n">
        <f aca="false">(G102+H102+I102+J102)*AK102</f>
        <v>0</v>
      </c>
      <c r="AM102" s="37" t="n">
        <f aca="false">N102*AN102</f>
        <v>0</v>
      </c>
      <c r="AN102" s="37"/>
      <c r="AO102" s="37"/>
      <c r="AP102" s="34" t="n">
        <f aca="false">AQ102*N102</f>
        <v>0</v>
      </c>
      <c r="AQ102" s="34"/>
      <c r="AR102" s="34" t="n">
        <f aca="false">AQ102*F102</f>
        <v>0</v>
      </c>
    </row>
    <row r="103" customFormat="false" ht="12.85" hidden="false" customHeight="false" outlineLevel="0" collapsed="false">
      <c r="A103" s="31" t="n">
        <v>98</v>
      </c>
      <c r="B103" s="32" t="n">
        <v>1962</v>
      </c>
      <c r="C103" s="32" t="n">
        <v>2</v>
      </c>
      <c r="D103" s="33" t="s">
        <v>49</v>
      </c>
      <c r="E103" s="32" t="s">
        <v>155</v>
      </c>
      <c r="F103" s="34" t="n">
        <f aca="false">SUM(G103:J103)</f>
        <v>16</v>
      </c>
      <c r="G103" s="34" t="n">
        <v>8</v>
      </c>
      <c r="H103" s="34" t="n">
        <v>8</v>
      </c>
      <c r="I103" s="34"/>
      <c r="J103" s="34"/>
      <c r="K103" s="34" t="n">
        <v>32</v>
      </c>
      <c r="L103" s="34" t="s">
        <v>59</v>
      </c>
      <c r="M103" s="37"/>
      <c r="N103" s="35" t="n">
        <v>407.2</v>
      </c>
      <c r="O103" s="36"/>
      <c r="P103" s="36"/>
      <c r="Q103" s="36"/>
      <c r="R103" s="36" t="n">
        <v>870</v>
      </c>
      <c r="S103" s="36"/>
      <c r="T103" s="36" t="n">
        <v>336.336</v>
      </c>
      <c r="U103" s="36" t="n">
        <v>305.76</v>
      </c>
      <c r="V103" s="36"/>
      <c r="W103" s="34" t="n">
        <f aca="false">X103*N103</f>
        <v>407.2</v>
      </c>
      <c r="X103" s="34" t="n">
        <v>1</v>
      </c>
      <c r="Y103" s="34" t="n">
        <f aca="false">N103*Z103</f>
        <v>0</v>
      </c>
      <c r="Z103" s="34"/>
      <c r="AA103" s="34" t="n">
        <f aca="false">N103*AB103</f>
        <v>0</v>
      </c>
      <c r="AB103" s="34"/>
      <c r="AC103" s="34" t="n">
        <f aca="false">AB103*AF103</f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f aca="false">N103*AK103</f>
        <v>0</v>
      </c>
      <c r="AK103" s="34"/>
      <c r="AL103" s="34" t="n">
        <f aca="false">(G103+H103+I103+J103)*AK103</f>
        <v>0</v>
      </c>
      <c r="AM103" s="37" t="n">
        <v>0</v>
      </c>
      <c r="AN103" s="37" t="n">
        <v>0</v>
      </c>
      <c r="AO103" s="37" t="n">
        <v>0</v>
      </c>
      <c r="AP103" s="34" t="n">
        <f aca="false">AQ103*N103</f>
        <v>0</v>
      </c>
      <c r="AQ103" s="34"/>
      <c r="AR103" s="34" t="n">
        <f aca="false">AQ103*F103</f>
        <v>0</v>
      </c>
    </row>
    <row r="104" customFormat="false" ht="12.85" hidden="false" customHeight="false" outlineLevel="0" collapsed="false">
      <c r="A104" s="31" t="n">
        <v>99</v>
      </c>
      <c r="B104" s="32" t="n">
        <v>1964</v>
      </c>
      <c r="C104" s="32" t="n">
        <v>2</v>
      </c>
      <c r="D104" s="33" t="s">
        <v>49</v>
      </c>
      <c r="E104" s="32" t="s">
        <v>156</v>
      </c>
      <c r="F104" s="34" t="n">
        <f aca="false">SUM(G104:J104)</f>
        <v>16</v>
      </c>
      <c r="G104" s="34" t="n">
        <v>8</v>
      </c>
      <c r="H104" s="34" t="n">
        <v>8</v>
      </c>
      <c r="I104" s="34"/>
      <c r="J104" s="34"/>
      <c r="K104" s="34" t="n">
        <v>28</v>
      </c>
      <c r="L104" s="34" t="s">
        <v>59</v>
      </c>
      <c r="M104" s="34" t="n">
        <v>2</v>
      </c>
      <c r="N104" s="35" t="n">
        <v>500.6</v>
      </c>
      <c r="O104" s="36"/>
      <c r="P104" s="36"/>
      <c r="Q104" s="36"/>
      <c r="R104" s="36" t="n">
        <v>1164</v>
      </c>
      <c r="S104" s="36"/>
      <c r="T104" s="36" t="n">
        <v>195.272</v>
      </c>
      <c r="U104" s="36" t="n">
        <v>177.52</v>
      </c>
      <c r="V104" s="36"/>
      <c r="W104" s="34" t="n">
        <f aca="false">X104*N104</f>
        <v>500.6</v>
      </c>
      <c r="X104" s="34" t="n">
        <v>1</v>
      </c>
      <c r="Y104" s="34" t="n">
        <f aca="false">N104*Z104</f>
        <v>0</v>
      </c>
      <c r="Z104" s="34"/>
      <c r="AA104" s="34" t="n">
        <f aca="false">N104*AB104</f>
        <v>0</v>
      </c>
      <c r="AB104" s="34"/>
      <c r="AC104" s="34" t="n">
        <f aca="false">AB104*AF104</f>
        <v>0</v>
      </c>
      <c r="AD104" s="34" t="n">
        <f aca="false">N104*AE104</f>
        <v>0</v>
      </c>
      <c r="AE104" s="34"/>
      <c r="AF104" s="34" t="n">
        <f aca="false">(G104+H104+I104+J104)*AE104</f>
        <v>0</v>
      </c>
      <c r="AG104" s="34" t="n">
        <f aca="false">N104*AH104</f>
        <v>0</v>
      </c>
      <c r="AH104" s="34"/>
      <c r="AI104" s="34" t="n">
        <f aca="false">AH104*F104</f>
        <v>0</v>
      </c>
      <c r="AJ104" s="34" t="n">
        <f aca="false">N104*AK104</f>
        <v>0</v>
      </c>
      <c r="AK104" s="34"/>
      <c r="AL104" s="34" t="n">
        <f aca="false">(G104+H104+I104+J104)*AK104</f>
        <v>0</v>
      </c>
      <c r="AM104" s="37" t="n">
        <f aca="false">N104*AN104</f>
        <v>0</v>
      </c>
      <c r="AN104" s="37"/>
      <c r="AO104" s="37"/>
      <c r="AP104" s="34" t="n">
        <f aca="false">AQ104*N104</f>
        <v>0</v>
      </c>
      <c r="AQ104" s="34"/>
      <c r="AR104" s="34" t="n">
        <f aca="false">AQ104*F104</f>
        <v>0</v>
      </c>
    </row>
    <row r="105" customFormat="false" ht="12.85" hidden="false" customHeight="false" outlineLevel="0" collapsed="false">
      <c r="A105" s="31" t="n">
        <v>100</v>
      </c>
      <c r="B105" s="32" t="n">
        <v>1963</v>
      </c>
      <c r="C105" s="32" t="n">
        <v>2</v>
      </c>
      <c r="D105" s="33" t="s">
        <v>49</v>
      </c>
      <c r="E105" s="32" t="s">
        <v>157</v>
      </c>
      <c r="F105" s="34" t="n">
        <f aca="false">SUM(G105:J105)</f>
        <v>16</v>
      </c>
      <c r="G105" s="34" t="n">
        <v>8</v>
      </c>
      <c r="H105" s="34" t="n">
        <v>8</v>
      </c>
      <c r="I105" s="34"/>
      <c r="J105" s="34"/>
      <c r="K105" s="34" t="n">
        <v>25</v>
      </c>
      <c r="L105" s="34" t="s">
        <v>59</v>
      </c>
      <c r="M105" s="34" t="n">
        <v>2</v>
      </c>
      <c r="N105" s="35" t="n">
        <v>489.5</v>
      </c>
      <c r="O105" s="36"/>
      <c r="P105" s="36"/>
      <c r="Q105" s="36"/>
      <c r="R105" s="36" t="n">
        <v>1030</v>
      </c>
      <c r="S105" s="36"/>
      <c r="T105" s="36" t="n">
        <v>340.648</v>
      </c>
      <c r="U105" s="36" t="n">
        <v>309.68</v>
      </c>
      <c r="V105" s="36"/>
      <c r="W105" s="34" t="n">
        <f aca="false">X105*N105</f>
        <v>489.5</v>
      </c>
      <c r="X105" s="34" t="n">
        <v>1</v>
      </c>
      <c r="Y105" s="34" t="n">
        <f aca="false">N105*Z105</f>
        <v>0</v>
      </c>
      <c r="Z105" s="34"/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f aca="false">(G105+H105+I105+J105)*AE105</f>
        <v>0</v>
      </c>
      <c r="AG105" s="34" t="n">
        <v>0</v>
      </c>
      <c r="AH105" s="34" t="n">
        <v>0</v>
      </c>
      <c r="AI105" s="34" t="n">
        <v>0</v>
      </c>
      <c r="AJ105" s="34" t="n">
        <f aca="false">N105*AK105</f>
        <v>0</v>
      </c>
      <c r="AK105" s="34"/>
      <c r="AL105" s="34" t="n">
        <f aca="false">(G105+H105+I105+J105)*AK105</f>
        <v>0</v>
      </c>
      <c r="AM105" s="37" t="n">
        <f aca="false">N105*AN105</f>
        <v>0</v>
      </c>
      <c r="AN105" s="37"/>
      <c r="AO105" s="37"/>
      <c r="AP105" s="34" t="n">
        <f aca="false">AQ105*N105</f>
        <v>0</v>
      </c>
      <c r="AQ105" s="34"/>
      <c r="AR105" s="34" t="n">
        <f aca="false">AQ105*F105</f>
        <v>0</v>
      </c>
    </row>
    <row r="106" s="59" customFormat="true" ht="12.95" hidden="false" customHeight="true" outlineLevel="0" collapsed="false">
      <c r="A106" s="31" t="n">
        <v>101</v>
      </c>
      <c r="B106" s="41" t="n">
        <v>1974</v>
      </c>
      <c r="C106" s="41" t="n">
        <v>2</v>
      </c>
      <c r="D106" s="20" t="s">
        <v>49</v>
      </c>
      <c r="E106" s="47" t="s">
        <v>158</v>
      </c>
      <c r="F106" s="57" t="n">
        <f aca="false">SUM(G106:J106)</f>
        <v>16</v>
      </c>
      <c r="G106" s="41" t="n">
        <v>8</v>
      </c>
      <c r="H106" s="41" t="n">
        <v>8</v>
      </c>
      <c r="I106" s="41"/>
      <c r="J106" s="41"/>
      <c r="K106" s="49" t="n">
        <v>49</v>
      </c>
      <c r="L106" s="41" t="s">
        <v>54</v>
      </c>
      <c r="M106" s="49" t="n">
        <v>2</v>
      </c>
      <c r="N106" s="58" t="n">
        <v>500.9</v>
      </c>
      <c r="O106" s="49" t="n">
        <v>0</v>
      </c>
      <c r="P106" s="38" t="n">
        <v>1431</v>
      </c>
      <c r="Q106" s="49" t="n">
        <f aca="false">P106*T106</f>
        <v>492407.1</v>
      </c>
      <c r="R106" s="51" t="n">
        <v>1431</v>
      </c>
      <c r="S106" s="51"/>
      <c r="T106" s="51" t="n">
        <v>344.1</v>
      </c>
      <c r="U106" s="49" t="n">
        <v>314.2</v>
      </c>
      <c r="V106" s="49"/>
      <c r="W106" s="49" t="n">
        <f aca="false">V106*F106</f>
        <v>0</v>
      </c>
      <c r="X106" s="49" t="n">
        <v>0</v>
      </c>
      <c r="Y106" s="49" t="n">
        <v>500.9</v>
      </c>
      <c r="Z106" s="49" t="n">
        <v>1</v>
      </c>
      <c r="AA106" s="49"/>
      <c r="AB106" s="49" t="s">
        <v>82</v>
      </c>
      <c r="AC106" s="49"/>
      <c r="AD106" s="49" t="s">
        <v>82</v>
      </c>
      <c r="AE106" s="49"/>
      <c r="AF106" s="49" t="n">
        <f aca="false">AE106*F106</f>
        <v>0</v>
      </c>
      <c r="AG106" s="49"/>
      <c r="AH106" s="49" t="n">
        <f aca="false">AG106*AK106</f>
        <v>0</v>
      </c>
      <c r="AI106" s="51" t="n">
        <f aca="false">F106*AJ106</f>
        <v>0</v>
      </c>
      <c r="AJ106" s="51"/>
      <c r="AK106" s="51" t="n">
        <f aca="false">(X106+Y106+Z106+AA106)*AJ106</f>
        <v>0</v>
      </c>
      <c r="AL106" s="49" t="n">
        <f aca="false">F106*AM106</f>
        <v>0</v>
      </c>
      <c r="AM106" s="49"/>
      <c r="AN106" s="49" t="n">
        <f aca="false">AM106*W106</f>
        <v>0</v>
      </c>
      <c r="AO106" s="49" t="n">
        <f aca="false">F106*AP106</f>
        <v>0</v>
      </c>
      <c r="AP106" s="49"/>
      <c r="AQ106" s="49"/>
      <c r="AR106" s="49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</row>
    <row r="107" customFormat="false" ht="12.85" hidden="false" customHeight="false" outlineLevel="0" collapsed="false">
      <c r="A107" s="31" t="n">
        <v>102</v>
      </c>
      <c r="B107" s="41" t="n">
        <v>1986</v>
      </c>
      <c r="C107" s="41" t="n">
        <v>5</v>
      </c>
      <c r="D107" s="46" t="s">
        <v>55</v>
      </c>
      <c r="E107" s="47" t="s">
        <v>159</v>
      </c>
      <c r="F107" s="54" t="n">
        <f aca="false">SUM(G107:J107)</f>
        <v>58</v>
      </c>
      <c r="G107" s="55" t="n">
        <v>10</v>
      </c>
      <c r="H107" s="55" t="n">
        <v>28</v>
      </c>
      <c r="I107" s="55" t="n">
        <v>10</v>
      </c>
      <c r="J107" s="55" t="n">
        <v>10</v>
      </c>
      <c r="K107" s="55" t="n">
        <v>143</v>
      </c>
      <c r="L107" s="55" t="s">
        <v>54</v>
      </c>
      <c r="M107" s="55"/>
      <c r="N107" s="44" t="n">
        <v>3470.1</v>
      </c>
      <c r="O107" s="44" t="n">
        <v>285</v>
      </c>
      <c r="P107" s="44" t="n">
        <v>810</v>
      </c>
      <c r="Q107" s="44"/>
      <c r="R107" s="44" t="n">
        <v>944</v>
      </c>
      <c r="S107" s="44"/>
      <c r="T107" s="58" t="n">
        <v>1073.226</v>
      </c>
      <c r="U107" s="44" t="n">
        <v>975.66</v>
      </c>
      <c r="V107" s="58" t="n">
        <v>975.66</v>
      </c>
      <c r="W107" s="55" t="n">
        <f aca="false">X107*N107</f>
        <v>3470.1</v>
      </c>
      <c r="X107" s="55" t="n">
        <v>1</v>
      </c>
      <c r="Y107" s="49" t="n">
        <f aca="false">N107*Z107</f>
        <v>0</v>
      </c>
      <c r="Z107" s="49"/>
      <c r="AA107" s="49" t="n">
        <f aca="false">N107*AB107</f>
        <v>0</v>
      </c>
      <c r="AB107" s="49"/>
      <c r="AC107" s="49" t="n">
        <f aca="false">AB107*AF107</f>
        <v>0</v>
      </c>
      <c r="AD107" s="51" t="n">
        <f aca="false">N107*AE107</f>
        <v>3470.1</v>
      </c>
      <c r="AE107" s="51" t="n">
        <v>1</v>
      </c>
      <c r="AF107" s="51" t="n">
        <f aca="false">(G107+H107+I107+J107)*AE107</f>
        <v>58</v>
      </c>
      <c r="AG107" s="49" t="n">
        <f aca="false">N107*AH107</f>
        <v>3470.1</v>
      </c>
      <c r="AH107" s="49" t="n">
        <v>1</v>
      </c>
      <c r="AI107" s="49" t="n">
        <f aca="false">AH107*F107</f>
        <v>58</v>
      </c>
      <c r="AJ107" s="49" t="n">
        <f aca="false">N107*AK107</f>
        <v>0</v>
      </c>
      <c r="AK107" s="49"/>
      <c r="AL107" s="49"/>
      <c r="AM107" s="49" t="n">
        <f aca="false">N107*AN107</f>
        <v>3470.1</v>
      </c>
      <c r="AN107" s="49" t="n">
        <f aca="false">AO107/AO107</f>
        <v>1</v>
      </c>
      <c r="AO107" s="49" t="n">
        <v>58</v>
      </c>
      <c r="AP107" s="49" t="n">
        <f aca="false">AQ107*N107</f>
        <v>3470.1</v>
      </c>
      <c r="AQ107" s="49" t="n">
        <v>1</v>
      </c>
      <c r="AR107" s="49" t="n">
        <f aca="false">AQ107*F107</f>
        <v>58</v>
      </c>
    </row>
    <row r="108" customFormat="false" ht="12.85" hidden="false" customHeight="false" outlineLevel="0" collapsed="false">
      <c r="A108" s="31" t="n">
        <v>103</v>
      </c>
      <c r="B108" s="41" t="n">
        <v>2008</v>
      </c>
      <c r="C108" s="41" t="n">
        <v>3</v>
      </c>
      <c r="D108" s="46" t="s">
        <v>52</v>
      </c>
      <c r="E108" s="47" t="s">
        <v>160</v>
      </c>
      <c r="F108" s="54" t="n">
        <v>18</v>
      </c>
      <c r="G108" s="55" t="n">
        <v>4</v>
      </c>
      <c r="H108" s="55" t="n">
        <v>8</v>
      </c>
      <c r="I108" s="55" t="n">
        <v>6</v>
      </c>
      <c r="J108" s="55"/>
      <c r="K108" s="55" t="n">
        <v>54</v>
      </c>
      <c r="L108" s="55" t="s">
        <v>59</v>
      </c>
      <c r="M108" s="55"/>
      <c r="N108" s="44" t="n">
        <v>1093.01</v>
      </c>
      <c r="O108" s="44" t="n">
        <v>112.6</v>
      </c>
      <c r="P108" s="44" t="n">
        <v>575</v>
      </c>
      <c r="Q108" s="44"/>
      <c r="R108" s="44" t="n">
        <v>400</v>
      </c>
      <c r="S108" s="44"/>
      <c r="T108" s="58" t="n">
        <v>528</v>
      </c>
      <c r="U108" s="44" t="n">
        <v>480</v>
      </c>
      <c r="V108" s="58" t="n">
        <v>480</v>
      </c>
      <c r="W108" s="55" t="n">
        <v>1093.01</v>
      </c>
      <c r="X108" s="55" t="n">
        <v>1</v>
      </c>
      <c r="Y108" s="49" t="n">
        <f aca="false">N108*Z108</f>
        <v>0</v>
      </c>
      <c r="Z108" s="49"/>
      <c r="AA108" s="49" t="n">
        <f aca="false">N108*AB108</f>
        <v>0</v>
      </c>
      <c r="AB108" s="49"/>
      <c r="AC108" s="49" t="n">
        <v>0</v>
      </c>
      <c r="AD108" s="51" t="n">
        <v>1093.1</v>
      </c>
      <c r="AE108" s="51" t="n">
        <v>1</v>
      </c>
      <c r="AF108" s="51" t="n">
        <v>18</v>
      </c>
      <c r="AG108" s="49" t="n">
        <v>1093.01</v>
      </c>
      <c r="AH108" s="49" t="n">
        <v>1</v>
      </c>
      <c r="AI108" s="49" t="n">
        <v>18</v>
      </c>
      <c r="AJ108" s="49" t="n">
        <f aca="false">N108*AK108</f>
        <v>0</v>
      </c>
      <c r="AK108" s="49"/>
      <c r="AL108" s="49" t="n">
        <v>0</v>
      </c>
      <c r="AM108" s="49" t="n">
        <v>1093.01</v>
      </c>
      <c r="AN108" s="49" t="n">
        <v>1</v>
      </c>
      <c r="AO108" s="49" t="n">
        <v>18</v>
      </c>
      <c r="AP108" s="49" t="n">
        <v>1093.01</v>
      </c>
      <c r="AQ108" s="49" t="n">
        <v>1</v>
      </c>
      <c r="AR108" s="49" t="n">
        <v>18</v>
      </c>
    </row>
    <row r="109" customFormat="false" ht="12.85" hidden="false" customHeight="false" outlineLevel="0" collapsed="false">
      <c r="A109" s="31" t="n">
        <v>104</v>
      </c>
      <c r="B109" s="32" t="n">
        <v>1976</v>
      </c>
      <c r="C109" s="32" t="n">
        <v>2</v>
      </c>
      <c r="D109" s="33" t="s">
        <v>49</v>
      </c>
      <c r="E109" s="32" t="s">
        <v>161</v>
      </c>
      <c r="F109" s="34" t="n">
        <f aca="false">SUM(G109:J109)</f>
        <v>8</v>
      </c>
      <c r="G109" s="34"/>
      <c r="H109" s="34" t="n">
        <v>4</v>
      </c>
      <c r="I109" s="34" t="n">
        <v>4</v>
      </c>
      <c r="J109" s="34"/>
      <c r="K109" s="34" t="n">
        <v>26</v>
      </c>
      <c r="L109" s="34" t="s">
        <v>59</v>
      </c>
      <c r="M109" s="34"/>
      <c r="N109" s="35" t="n">
        <v>379.8</v>
      </c>
      <c r="O109" s="36"/>
      <c r="P109" s="36"/>
      <c r="Q109" s="36" t="n">
        <v>72</v>
      </c>
      <c r="R109" s="36" t="n">
        <v>1020</v>
      </c>
      <c r="S109" s="36"/>
      <c r="T109" s="36" t="n">
        <v>376.794</v>
      </c>
      <c r="U109" s="36" t="n">
        <v>342.54</v>
      </c>
      <c r="V109" s="36"/>
      <c r="W109" s="34" t="n">
        <f aca="false">X109*N109</f>
        <v>379.8</v>
      </c>
      <c r="X109" s="34" t="n">
        <v>1</v>
      </c>
      <c r="Y109" s="34" t="n">
        <f aca="false">N109*Z109</f>
        <v>0</v>
      </c>
      <c r="Z109" s="34"/>
      <c r="AA109" s="34" t="n">
        <f aca="false">N109*AB109</f>
        <v>0</v>
      </c>
      <c r="AB109" s="34"/>
      <c r="AC109" s="34" t="n">
        <f aca="false">AB109*AF109</f>
        <v>0</v>
      </c>
      <c r="AD109" s="34" t="n">
        <f aca="false">N109*AE109</f>
        <v>379.8</v>
      </c>
      <c r="AE109" s="34" t="n">
        <v>1</v>
      </c>
      <c r="AF109" s="34" t="n">
        <f aca="false">(G109+H109+I109+J109)*AE109</f>
        <v>8</v>
      </c>
      <c r="AG109" s="34" t="n">
        <f aca="false">N109*AH109</f>
        <v>0</v>
      </c>
      <c r="AH109" s="34" t="n">
        <v>0</v>
      </c>
      <c r="AI109" s="34" t="n">
        <f aca="false">AH109*F109</f>
        <v>0</v>
      </c>
      <c r="AJ109" s="34" t="n">
        <f aca="false">N109*AK109</f>
        <v>379.8</v>
      </c>
      <c r="AK109" s="34" t="n">
        <v>1</v>
      </c>
      <c r="AL109" s="34" t="n">
        <f aca="false">AK109*F109</f>
        <v>8</v>
      </c>
      <c r="AM109" s="37" t="n">
        <f aca="false">N109*AN109</f>
        <v>379.8</v>
      </c>
      <c r="AN109" s="37" t="n">
        <f aca="false">AO109/AO109</f>
        <v>1</v>
      </c>
      <c r="AO109" s="37" t="n">
        <v>8</v>
      </c>
      <c r="AP109" s="34" t="n">
        <f aca="false">AQ109*N109</f>
        <v>379.8</v>
      </c>
      <c r="AQ109" s="34" t="n">
        <v>1</v>
      </c>
      <c r="AR109" s="34" t="n">
        <f aca="false">AQ109*F109</f>
        <v>8</v>
      </c>
    </row>
    <row r="110" customFormat="false" ht="12.85" hidden="false" customHeight="false" outlineLevel="0" collapsed="false">
      <c r="A110" s="31" t="n">
        <v>105</v>
      </c>
      <c r="B110" s="32" t="n">
        <v>1976</v>
      </c>
      <c r="C110" s="32" t="n">
        <v>2</v>
      </c>
      <c r="D110" s="33" t="s">
        <v>49</v>
      </c>
      <c r="E110" s="32" t="s">
        <v>162</v>
      </c>
      <c r="F110" s="34" t="n">
        <f aca="false">SUM(G110:J110)</f>
        <v>16</v>
      </c>
      <c r="G110" s="34" t="n">
        <v>8</v>
      </c>
      <c r="H110" s="34" t="n">
        <v>8</v>
      </c>
      <c r="I110" s="34"/>
      <c r="J110" s="34"/>
      <c r="K110" s="34" t="n">
        <v>30</v>
      </c>
      <c r="L110" s="34" t="s">
        <v>59</v>
      </c>
      <c r="M110" s="34"/>
      <c r="N110" s="35" t="n">
        <v>487.8</v>
      </c>
      <c r="O110" s="36"/>
      <c r="P110" s="36"/>
      <c r="Q110" s="36"/>
      <c r="R110" s="36" t="n">
        <v>816</v>
      </c>
      <c r="S110" s="36"/>
      <c r="T110" s="36" t="n">
        <v>335.907</v>
      </c>
      <c r="U110" s="36" t="n">
        <v>305.37</v>
      </c>
      <c r="V110" s="36"/>
      <c r="W110" s="34" t="n">
        <f aca="false">X110*N110</f>
        <v>487.8</v>
      </c>
      <c r="X110" s="34" t="n">
        <v>1</v>
      </c>
      <c r="Y110" s="34" t="n">
        <f aca="false">N110*Z110</f>
        <v>0</v>
      </c>
      <c r="Z110" s="34"/>
      <c r="AA110" s="34" t="n">
        <f aca="false">N110*AB110</f>
        <v>487.8</v>
      </c>
      <c r="AB110" s="34" t="n">
        <v>1</v>
      </c>
      <c r="AC110" s="34" t="n">
        <f aca="false">AB110*AF110</f>
        <v>16</v>
      </c>
      <c r="AD110" s="34" t="n">
        <f aca="false">N110*AE110</f>
        <v>487.8</v>
      </c>
      <c r="AE110" s="34" t="n">
        <v>1</v>
      </c>
      <c r="AF110" s="34" t="n">
        <f aca="false">(G110+H110+I110+J110)*AE110</f>
        <v>16</v>
      </c>
      <c r="AG110" s="34" t="n">
        <f aca="false">N110*AH110</f>
        <v>487.8</v>
      </c>
      <c r="AH110" s="34" t="n">
        <v>1</v>
      </c>
      <c r="AI110" s="34" t="n">
        <f aca="false">AH110*F110</f>
        <v>16</v>
      </c>
      <c r="AJ110" s="34" t="n">
        <f aca="false">N110*AK110</f>
        <v>0</v>
      </c>
      <c r="AK110" s="34" t="n">
        <v>0</v>
      </c>
      <c r="AL110" s="34" t="n">
        <f aca="false">AK110*F110</f>
        <v>0</v>
      </c>
      <c r="AM110" s="37" t="n">
        <f aca="false">N110*AN110</f>
        <v>0</v>
      </c>
      <c r="AN110" s="37"/>
      <c r="AO110" s="37"/>
      <c r="AP110" s="34" t="n">
        <f aca="false">AQ110*N110</f>
        <v>0</v>
      </c>
      <c r="AQ110" s="34" t="n">
        <v>0</v>
      </c>
      <c r="AR110" s="34" t="n">
        <f aca="false">AQ110*F110</f>
        <v>0</v>
      </c>
    </row>
    <row r="111" customFormat="false" ht="12.85" hidden="false" customHeight="false" outlineLevel="0" collapsed="false">
      <c r="A111" s="31" t="n">
        <v>106</v>
      </c>
      <c r="B111" s="32" t="n">
        <v>1988</v>
      </c>
      <c r="C111" s="32" t="n">
        <v>3</v>
      </c>
      <c r="D111" s="33" t="s">
        <v>52</v>
      </c>
      <c r="E111" s="32" t="s">
        <v>163</v>
      </c>
      <c r="F111" s="34" t="n">
        <f aca="false">SUM(G111:J111)</f>
        <v>18</v>
      </c>
      <c r="G111" s="34" t="n">
        <v>6</v>
      </c>
      <c r="H111" s="34" t="n">
        <v>8</v>
      </c>
      <c r="I111" s="34" t="n">
        <v>4</v>
      </c>
      <c r="J111" s="34"/>
      <c r="K111" s="34" t="n">
        <v>30</v>
      </c>
      <c r="L111" s="34" t="s">
        <v>54</v>
      </c>
      <c r="M111" s="34"/>
      <c r="N111" s="35" t="n">
        <v>976.7</v>
      </c>
      <c r="O111" s="36" t="n">
        <v>99.9</v>
      </c>
      <c r="P111" s="36" t="n">
        <v>632</v>
      </c>
      <c r="Q111" s="36"/>
      <c r="R111" s="36" t="n">
        <v>1866</v>
      </c>
      <c r="S111" s="36"/>
      <c r="T111" s="36" t="n">
        <v>491.568</v>
      </c>
      <c r="U111" s="36" t="n">
        <v>446.88</v>
      </c>
      <c r="V111" s="36" t="n">
        <v>446.88</v>
      </c>
      <c r="W111" s="34" t="n">
        <f aca="false">X111*N111</f>
        <v>976.7</v>
      </c>
      <c r="X111" s="34" t="n">
        <v>1</v>
      </c>
      <c r="Y111" s="34" t="n">
        <f aca="false">N111*Z111</f>
        <v>0</v>
      </c>
      <c r="Z111" s="34"/>
      <c r="AA111" s="34" t="n">
        <f aca="false">N111*AB111</f>
        <v>0</v>
      </c>
      <c r="AB111" s="34"/>
      <c r="AC111" s="34" t="n">
        <f aca="false">AB111*AF111</f>
        <v>0</v>
      </c>
      <c r="AD111" s="34" t="n">
        <f aca="false">N111*AE111</f>
        <v>976.7</v>
      </c>
      <c r="AE111" s="34" t="n">
        <v>1</v>
      </c>
      <c r="AF111" s="34" t="n">
        <f aca="false">(G111+H111+I111+J111)*AE111</f>
        <v>18</v>
      </c>
      <c r="AG111" s="34" t="n">
        <f aca="false">N111*AH111</f>
        <v>976.7</v>
      </c>
      <c r="AH111" s="34" t="n">
        <v>1</v>
      </c>
      <c r="AI111" s="34" t="n">
        <f aca="false">AH111*F111</f>
        <v>18</v>
      </c>
      <c r="AJ111" s="34" t="n">
        <f aca="false">N111*AK111</f>
        <v>0</v>
      </c>
      <c r="AK111" s="34"/>
      <c r="AL111" s="34"/>
      <c r="AM111" s="37" t="n">
        <f aca="false">N111*AN111</f>
        <v>976.7</v>
      </c>
      <c r="AN111" s="37" t="n">
        <f aca="false">AO111/AO111</f>
        <v>1</v>
      </c>
      <c r="AO111" s="37" t="n">
        <v>18</v>
      </c>
      <c r="AP111" s="34" t="n">
        <f aca="false">AQ111*N111</f>
        <v>976.7</v>
      </c>
      <c r="AQ111" s="34" t="n">
        <v>1</v>
      </c>
      <c r="AR111" s="34" t="n">
        <f aca="false">AQ111*F111</f>
        <v>18</v>
      </c>
    </row>
    <row r="112" customFormat="false" ht="12.85" hidden="false" customHeight="false" outlineLevel="0" collapsed="false">
      <c r="A112" s="31" t="n">
        <v>107</v>
      </c>
      <c r="B112" s="32" t="n">
        <v>1990</v>
      </c>
      <c r="C112" s="32" t="n">
        <v>3</v>
      </c>
      <c r="D112" s="33" t="s">
        <v>52</v>
      </c>
      <c r="E112" s="32" t="s">
        <v>164</v>
      </c>
      <c r="F112" s="34" t="n">
        <v>18</v>
      </c>
      <c r="G112" s="34" t="n">
        <v>6</v>
      </c>
      <c r="H112" s="34" t="n">
        <v>8</v>
      </c>
      <c r="I112" s="34" t="n">
        <v>4</v>
      </c>
      <c r="J112" s="34"/>
      <c r="K112" s="34" t="n">
        <v>29</v>
      </c>
      <c r="L112" s="34" t="s">
        <v>54</v>
      </c>
      <c r="M112" s="34"/>
      <c r="N112" s="35" t="n">
        <v>976.8</v>
      </c>
      <c r="O112" s="36" t="n">
        <v>99.8</v>
      </c>
      <c r="P112" s="36" t="n">
        <v>632</v>
      </c>
      <c r="Q112" s="36"/>
      <c r="R112" s="36" t="n">
        <v>1864</v>
      </c>
      <c r="S112" s="36"/>
      <c r="T112" s="36" t="n">
        <v>486.42</v>
      </c>
      <c r="U112" s="36" t="n">
        <v>442.2</v>
      </c>
      <c r="V112" s="36" t="n">
        <v>442.2</v>
      </c>
      <c r="W112" s="34" t="n">
        <v>976.8</v>
      </c>
      <c r="X112" s="34" t="n">
        <v>1</v>
      </c>
      <c r="Y112" s="34" t="n">
        <f aca="false">N112*Z112</f>
        <v>0</v>
      </c>
      <c r="Z112" s="34"/>
      <c r="AA112" s="34" t="n">
        <f aca="false">N112*AB112</f>
        <v>0</v>
      </c>
      <c r="AB112" s="34"/>
      <c r="AC112" s="34" t="n">
        <v>0</v>
      </c>
      <c r="AD112" s="34" t="n">
        <v>976.8</v>
      </c>
      <c r="AE112" s="34" t="n">
        <v>1</v>
      </c>
      <c r="AF112" s="34" t="n">
        <f aca="false">(G112+H112+I112+J112)*AE112</f>
        <v>18</v>
      </c>
      <c r="AG112" s="34" t="n">
        <v>976.8</v>
      </c>
      <c r="AH112" s="34" t="n">
        <v>1</v>
      </c>
      <c r="AI112" s="34" t="n">
        <v>18</v>
      </c>
      <c r="AJ112" s="34" t="n">
        <f aca="false">N112*AK112</f>
        <v>0</v>
      </c>
      <c r="AK112" s="34"/>
      <c r="AL112" s="34"/>
      <c r="AM112" s="37" t="n">
        <v>976.8</v>
      </c>
      <c r="AN112" s="37" t="n">
        <v>1</v>
      </c>
      <c r="AO112" s="37" t="n">
        <v>18</v>
      </c>
      <c r="AP112" s="34" t="n">
        <v>976.8</v>
      </c>
      <c r="AQ112" s="34" t="n">
        <v>1</v>
      </c>
      <c r="AR112" s="34" t="n">
        <v>18</v>
      </c>
    </row>
    <row r="113" customFormat="false" ht="12.85" hidden="false" customHeight="false" outlineLevel="0" collapsed="false">
      <c r="A113" s="31" t="n">
        <v>108</v>
      </c>
      <c r="B113" s="32" t="n">
        <v>1986</v>
      </c>
      <c r="C113" s="32" t="n">
        <v>2</v>
      </c>
      <c r="D113" s="33" t="s">
        <v>49</v>
      </c>
      <c r="E113" s="32" t="s">
        <v>165</v>
      </c>
      <c r="F113" s="34" t="n">
        <f aca="false">SUM(G113:J113)</f>
        <v>8</v>
      </c>
      <c r="G113" s="34"/>
      <c r="H113" s="34" t="n">
        <v>4</v>
      </c>
      <c r="I113" s="34" t="n">
        <v>4</v>
      </c>
      <c r="J113" s="34"/>
      <c r="K113" s="34" t="n">
        <v>17</v>
      </c>
      <c r="L113" s="34" t="s">
        <v>59</v>
      </c>
      <c r="M113" s="34"/>
      <c r="N113" s="35" t="n">
        <v>498.2</v>
      </c>
      <c r="O113" s="36"/>
      <c r="P113" s="36"/>
      <c r="Q113" s="36" t="n">
        <v>36</v>
      </c>
      <c r="R113" s="36" t="n">
        <v>1263</v>
      </c>
      <c r="S113" s="36"/>
      <c r="T113" s="36" t="n">
        <v>474.32</v>
      </c>
      <c r="U113" s="36" t="n">
        <v>431.2</v>
      </c>
      <c r="V113" s="36"/>
      <c r="W113" s="34" t="n">
        <f aca="false">X113*N113</f>
        <v>498.2</v>
      </c>
      <c r="X113" s="34" t="n">
        <v>1</v>
      </c>
      <c r="Y113" s="34" t="n">
        <f aca="false">N113*Z113</f>
        <v>0</v>
      </c>
      <c r="Z113" s="34"/>
      <c r="AA113" s="34" t="n">
        <f aca="false">N113*AB113</f>
        <v>0</v>
      </c>
      <c r="AB113" s="34"/>
      <c r="AC113" s="34" t="n">
        <f aca="false">AB113*AF113</f>
        <v>0</v>
      </c>
      <c r="AD113" s="34" t="n">
        <f aca="false">N113*AE113</f>
        <v>498.2</v>
      </c>
      <c r="AE113" s="34" t="n">
        <v>1</v>
      </c>
      <c r="AF113" s="34" t="n">
        <f aca="false">(G113+H113+I113+J113)*AE113</f>
        <v>8</v>
      </c>
      <c r="AG113" s="34" t="n">
        <f aca="false">N113*AH113</f>
        <v>498.2</v>
      </c>
      <c r="AH113" s="34" t="n">
        <v>1</v>
      </c>
      <c r="AI113" s="34" t="n">
        <f aca="false">AH113*F113</f>
        <v>8</v>
      </c>
      <c r="AJ113" s="34" t="n">
        <f aca="false">N113*AK113</f>
        <v>0</v>
      </c>
      <c r="AK113" s="34" t="n">
        <v>0</v>
      </c>
      <c r="AL113" s="34" t="n">
        <v>8</v>
      </c>
      <c r="AM113" s="37" t="n">
        <f aca="false">N113*AN113</f>
        <v>498.2</v>
      </c>
      <c r="AN113" s="37" t="n">
        <f aca="false">AO113/AO113</f>
        <v>1</v>
      </c>
      <c r="AO113" s="37" t="n">
        <v>8</v>
      </c>
      <c r="AP113" s="34" t="n">
        <f aca="false">AQ113*N113</f>
        <v>498.2</v>
      </c>
      <c r="AQ113" s="34" t="n">
        <v>1</v>
      </c>
      <c r="AR113" s="34" t="n">
        <f aca="false">AQ113*F113</f>
        <v>8</v>
      </c>
    </row>
    <row r="114" customFormat="false" ht="12.85" hidden="false" customHeight="false" outlineLevel="0" collapsed="false">
      <c r="A114" s="31" t="n">
        <v>109</v>
      </c>
      <c r="B114" s="32" t="n">
        <v>1986</v>
      </c>
      <c r="C114" s="32" t="n">
        <v>2</v>
      </c>
      <c r="D114" s="33" t="s">
        <v>49</v>
      </c>
      <c r="E114" s="32" t="s">
        <v>166</v>
      </c>
      <c r="F114" s="34" t="n">
        <f aca="false">SUM(G114:J114)</f>
        <v>8</v>
      </c>
      <c r="G114" s="34"/>
      <c r="H114" s="34" t="n">
        <v>4</v>
      </c>
      <c r="I114" s="34" t="n">
        <v>4</v>
      </c>
      <c r="J114" s="34"/>
      <c r="K114" s="34" t="n">
        <v>17</v>
      </c>
      <c r="L114" s="34" t="s">
        <v>59</v>
      </c>
      <c r="M114" s="34"/>
      <c r="N114" s="35" t="n">
        <v>378.4</v>
      </c>
      <c r="O114" s="36"/>
      <c r="P114" s="36"/>
      <c r="Q114" s="36" t="n">
        <v>36</v>
      </c>
      <c r="R114" s="36" t="n">
        <v>1263</v>
      </c>
      <c r="S114" s="36"/>
      <c r="T114" s="36" t="n">
        <v>474.32</v>
      </c>
      <c r="U114" s="36" t="n">
        <v>431.2</v>
      </c>
      <c r="V114" s="36"/>
      <c r="W114" s="34" t="n">
        <f aca="false">X114*N114</f>
        <v>378.4</v>
      </c>
      <c r="X114" s="34" t="n">
        <v>1</v>
      </c>
      <c r="Y114" s="34" t="n">
        <f aca="false">N114*Z114</f>
        <v>0</v>
      </c>
      <c r="Z114" s="34"/>
      <c r="AA114" s="34" t="n">
        <f aca="false">N114*AB114</f>
        <v>0</v>
      </c>
      <c r="AB114" s="34"/>
      <c r="AC114" s="34" t="n">
        <f aca="false">AB114*AF114</f>
        <v>0</v>
      </c>
      <c r="AD114" s="34" t="n">
        <f aca="false">N114*AE114</f>
        <v>378.4</v>
      </c>
      <c r="AE114" s="34" t="n">
        <v>1</v>
      </c>
      <c r="AF114" s="34" t="n">
        <f aca="false">(G114+H114+I114+J114)*AE114</f>
        <v>8</v>
      </c>
      <c r="AG114" s="34" t="n">
        <f aca="false">N114*AH114</f>
        <v>378.4</v>
      </c>
      <c r="AH114" s="34" t="n">
        <v>1</v>
      </c>
      <c r="AI114" s="34" t="n">
        <f aca="false">AH114*F114</f>
        <v>8</v>
      </c>
      <c r="AJ114" s="34" t="n">
        <f aca="false">N114*AK114</f>
        <v>0</v>
      </c>
      <c r="AK114" s="34" t="n">
        <v>0</v>
      </c>
      <c r="AL114" s="34" t="n">
        <v>8</v>
      </c>
      <c r="AM114" s="37" t="n">
        <f aca="false">N114*AN114</f>
        <v>378.4</v>
      </c>
      <c r="AN114" s="37" t="n">
        <f aca="false">AO114/AO114</f>
        <v>1</v>
      </c>
      <c r="AO114" s="37" t="n">
        <v>8</v>
      </c>
      <c r="AP114" s="34" t="n">
        <f aca="false">AQ114*N114</f>
        <v>378.4</v>
      </c>
      <c r="AQ114" s="34" t="n">
        <v>1</v>
      </c>
      <c r="AR114" s="34" t="n">
        <f aca="false">AQ114*F114</f>
        <v>8</v>
      </c>
    </row>
    <row r="115" customFormat="false" ht="12.85" hidden="false" customHeight="false" outlineLevel="0" collapsed="false">
      <c r="A115" s="31" t="n">
        <v>110</v>
      </c>
      <c r="B115" s="41" t="n">
        <v>1984</v>
      </c>
      <c r="C115" s="41" t="n">
        <v>2</v>
      </c>
      <c r="D115" s="46" t="s">
        <v>49</v>
      </c>
      <c r="E115" s="47" t="s">
        <v>167</v>
      </c>
      <c r="F115" s="54" t="n">
        <f aca="false">SUM(G115:J115)</f>
        <v>8</v>
      </c>
      <c r="G115" s="55"/>
      <c r="H115" s="55" t="n">
        <v>4</v>
      </c>
      <c r="I115" s="55" t="n">
        <v>4</v>
      </c>
      <c r="J115" s="55"/>
      <c r="K115" s="55" t="n">
        <v>18</v>
      </c>
      <c r="L115" s="34" t="s">
        <v>59</v>
      </c>
      <c r="M115" s="34"/>
      <c r="N115" s="44" t="n">
        <v>388.2</v>
      </c>
      <c r="O115" s="44"/>
      <c r="P115" s="44"/>
      <c r="Q115" s="44"/>
      <c r="R115" s="44" t="n">
        <v>1212</v>
      </c>
      <c r="S115" s="44"/>
      <c r="T115" s="58" t="n">
        <v>260.876</v>
      </c>
      <c r="U115" s="44" t="n">
        <v>237.16</v>
      </c>
      <c r="V115" s="44"/>
      <c r="W115" s="55" t="n">
        <f aca="false">X115*N115</f>
        <v>388.2</v>
      </c>
      <c r="X115" s="55" t="n">
        <v>1</v>
      </c>
      <c r="Y115" s="49" t="n">
        <f aca="false">N115*Z115</f>
        <v>0</v>
      </c>
      <c r="Z115" s="49" t="n">
        <v>0</v>
      </c>
      <c r="AA115" s="49" t="n">
        <f aca="false">N115*AB115</f>
        <v>0</v>
      </c>
      <c r="AB115" s="49"/>
      <c r="AC115" s="49" t="n">
        <f aca="false">AB115*AF115</f>
        <v>0</v>
      </c>
      <c r="AD115" s="51" t="n">
        <f aca="false">N115*AE115</f>
        <v>388.2</v>
      </c>
      <c r="AE115" s="51" t="n">
        <v>1</v>
      </c>
      <c r="AF115" s="51" t="n">
        <f aca="false">(G115+H115+I115+J115)*AE115</f>
        <v>8</v>
      </c>
      <c r="AG115" s="49" t="n">
        <f aca="false">N115*AH115</f>
        <v>388.2</v>
      </c>
      <c r="AH115" s="49" t="n">
        <v>1</v>
      </c>
      <c r="AI115" s="49" t="n">
        <f aca="false">AH115*F115</f>
        <v>8</v>
      </c>
      <c r="AJ115" s="49" t="n">
        <f aca="false">N115*AK115</f>
        <v>0</v>
      </c>
      <c r="AK115" s="49" t="n">
        <v>0</v>
      </c>
      <c r="AL115" s="49" t="n">
        <f aca="false">AK115*F115</f>
        <v>0</v>
      </c>
      <c r="AM115" s="49" t="n">
        <f aca="false">N115*AN115</f>
        <v>388.2</v>
      </c>
      <c r="AN115" s="49" t="n">
        <f aca="false">AO115/AO115</f>
        <v>1</v>
      </c>
      <c r="AO115" s="49" t="n">
        <v>8</v>
      </c>
      <c r="AP115" s="49" t="n">
        <f aca="false">AQ115*N115</f>
        <v>388.2</v>
      </c>
      <c r="AQ115" s="49" t="n">
        <v>1</v>
      </c>
      <c r="AR115" s="49" t="n">
        <f aca="false">AQ115*F115</f>
        <v>8</v>
      </c>
    </row>
    <row r="116" customFormat="false" ht="12.85" hidden="false" customHeight="false" outlineLevel="0" collapsed="false">
      <c r="A116" s="31" t="n">
        <v>111</v>
      </c>
      <c r="B116" s="41" t="n">
        <v>1987</v>
      </c>
      <c r="C116" s="41" t="n">
        <v>2</v>
      </c>
      <c r="D116" s="46" t="s">
        <v>49</v>
      </c>
      <c r="E116" s="47" t="s">
        <v>168</v>
      </c>
      <c r="F116" s="54" t="n">
        <f aca="false">SUM(G116:J116)</f>
        <v>8</v>
      </c>
      <c r="G116" s="55" t="n">
        <v>2</v>
      </c>
      <c r="H116" s="55" t="n">
        <v>4</v>
      </c>
      <c r="I116" s="55" t="n">
        <v>2</v>
      </c>
      <c r="J116" s="55"/>
      <c r="K116" s="55" t="n">
        <v>23</v>
      </c>
      <c r="L116" s="41" t="s">
        <v>54</v>
      </c>
      <c r="M116" s="41"/>
      <c r="N116" s="44" t="n">
        <v>491.5</v>
      </c>
      <c r="O116" s="44"/>
      <c r="P116" s="44"/>
      <c r="Q116" s="44" t="n">
        <v>490</v>
      </c>
      <c r="R116" s="44" t="n">
        <v>985</v>
      </c>
      <c r="S116" s="44"/>
      <c r="T116" s="58" t="n">
        <v>365.167</v>
      </c>
      <c r="U116" s="44" t="n">
        <v>331.97</v>
      </c>
      <c r="V116" s="58" t="n">
        <v>165.985</v>
      </c>
      <c r="W116" s="55" t="n">
        <f aca="false">X116*N116</f>
        <v>491.5</v>
      </c>
      <c r="X116" s="55" t="n">
        <v>1</v>
      </c>
      <c r="Y116" s="49" t="n">
        <f aca="false">N116*Z116</f>
        <v>0</v>
      </c>
      <c r="Z116" s="49"/>
      <c r="AA116" s="49" t="n">
        <f aca="false">N116*AB116</f>
        <v>0</v>
      </c>
      <c r="AB116" s="49"/>
      <c r="AC116" s="49" t="n">
        <f aca="false">AB116*AF116</f>
        <v>0</v>
      </c>
      <c r="AD116" s="51" t="n">
        <f aca="false">N116*AE116</f>
        <v>491.5</v>
      </c>
      <c r="AE116" s="51" t="n">
        <v>1</v>
      </c>
      <c r="AF116" s="51" t="n">
        <f aca="false">(G116+H116+I116+J116)*AE116</f>
        <v>8</v>
      </c>
      <c r="AG116" s="49" t="n">
        <f aca="false">N116*AH116</f>
        <v>491.5</v>
      </c>
      <c r="AH116" s="49" t="n">
        <v>1</v>
      </c>
      <c r="AI116" s="49" t="n">
        <f aca="false">AH116*F116</f>
        <v>8</v>
      </c>
      <c r="AJ116" s="49" t="n">
        <f aca="false">N116*AK116</f>
        <v>0</v>
      </c>
      <c r="AK116" s="49" t="n">
        <v>0</v>
      </c>
      <c r="AL116" s="49" t="n">
        <f aca="false">AK116*F116</f>
        <v>0</v>
      </c>
      <c r="AM116" s="49" t="n">
        <f aca="false">N116*AN116</f>
        <v>491.5</v>
      </c>
      <c r="AN116" s="49" t="n">
        <f aca="false">AO116/AO116</f>
        <v>1</v>
      </c>
      <c r="AO116" s="49" t="n">
        <v>8</v>
      </c>
      <c r="AP116" s="49" t="n">
        <f aca="false">AQ116*N116</f>
        <v>491.5</v>
      </c>
      <c r="AQ116" s="49" t="n">
        <v>1</v>
      </c>
      <c r="AR116" s="49" t="n">
        <f aca="false">AQ116*F116</f>
        <v>8</v>
      </c>
    </row>
    <row r="117" customFormat="false" ht="12.85" hidden="false" customHeight="false" outlineLevel="0" collapsed="false">
      <c r="A117" s="31" t="n">
        <v>112</v>
      </c>
      <c r="B117" s="41" t="n">
        <v>1990</v>
      </c>
      <c r="C117" s="41" t="n">
        <v>2</v>
      </c>
      <c r="D117" s="46" t="s">
        <v>49</v>
      </c>
      <c r="E117" s="47" t="s">
        <v>169</v>
      </c>
      <c r="F117" s="54" t="n">
        <f aca="false">SUM(G117:J117)</f>
        <v>8</v>
      </c>
      <c r="G117" s="55"/>
      <c r="H117" s="55" t="n">
        <v>4</v>
      </c>
      <c r="I117" s="55" t="n">
        <v>4</v>
      </c>
      <c r="J117" s="55"/>
      <c r="K117" s="55" t="n">
        <v>18</v>
      </c>
      <c r="L117" s="41" t="s">
        <v>54</v>
      </c>
      <c r="M117" s="41"/>
      <c r="N117" s="44" t="n">
        <v>511.7</v>
      </c>
      <c r="O117" s="44"/>
      <c r="P117" s="44" t="n">
        <v>263</v>
      </c>
      <c r="Q117" s="44"/>
      <c r="R117" s="44" t="n">
        <v>1221</v>
      </c>
      <c r="S117" s="44"/>
      <c r="T117" s="58" t="n">
        <v>401.016</v>
      </c>
      <c r="U117" s="44" t="n">
        <v>364.56</v>
      </c>
      <c r="V117" s="44"/>
      <c r="W117" s="55" t="n">
        <f aca="false">X117*N117</f>
        <v>511.7</v>
      </c>
      <c r="X117" s="55" t="n">
        <v>1</v>
      </c>
      <c r="Y117" s="49" t="n">
        <f aca="false">N117*Z117</f>
        <v>0</v>
      </c>
      <c r="Z117" s="49"/>
      <c r="AA117" s="49" t="n">
        <f aca="false">N117*AB117</f>
        <v>0</v>
      </c>
      <c r="AB117" s="49"/>
      <c r="AC117" s="49" t="n">
        <f aca="false">AB117*AF117</f>
        <v>0</v>
      </c>
      <c r="AD117" s="51" t="n">
        <f aca="false">N117*AE117</f>
        <v>511.7</v>
      </c>
      <c r="AE117" s="51" t="n">
        <v>1</v>
      </c>
      <c r="AF117" s="51" t="n">
        <f aca="false">(G117+H117+I117+J117)*AE117</f>
        <v>8</v>
      </c>
      <c r="AG117" s="49" t="n">
        <f aca="false">N117*AH117</f>
        <v>511.7</v>
      </c>
      <c r="AH117" s="49" t="n">
        <v>1</v>
      </c>
      <c r="AI117" s="49" t="n">
        <f aca="false">AH117*F117</f>
        <v>8</v>
      </c>
      <c r="AJ117" s="49" t="n">
        <f aca="false">N117*AK117</f>
        <v>0</v>
      </c>
      <c r="AK117" s="49" t="n">
        <v>0</v>
      </c>
      <c r="AL117" s="49" t="n">
        <f aca="false">AK117*F117</f>
        <v>0</v>
      </c>
      <c r="AM117" s="49" t="n">
        <f aca="false">N117*AN117</f>
        <v>511.7</v>
      </c>
      <c r="AN117" s="49" t="n">
        <f aca="false">AO117/AO117</f>
        <v>1</v>
      </c>
      <c r="AO117" s="49" t="n">
        <v>8</v>
      </c>
      <c r="AP117" s="49" t="n">
        <f aca="false">AQ117*N117</f>
        <v>511.7</v>
      </c>
      <c r="AQ117" s="49" t="n">
        <v>1</v>
      </c>
      <c r="AR117" s="49" t="n">
        <f aca="false">AQ117*F117</f>
        <v>8</v>
      </c>
    </row>
    <row r="118" customFormat="false" ht="12.85" hidden="false" customHeight="false" outlineLevel="0" collapsed="false">
      <c r="A118" s="31" t="n">
        <v>113</v>
      </c>
      <c r="B118" s="41" t="n">
        <v>1984</v>
      </c>
      <c r="C118" s="41" t="n">
        <v>2</v>
      </c>
      <c r="D118" s="46" t="s">
        <v>49</v>
      </c>
      <c r="E118" s="47" t="s">
        <v>170</v>
      </c>
      <c r="F118" s="54" t="n">
        <f aca="false">SUM(G118:J118)</f>
        <v>8</v>
      </c>
      <c r="G118" s="55"/>
      <c r="H118" s="55" t="n">
        <v>4</v>
      </c>
      <c r="I118" s="55" t="n">
        <v>4</v>
      </c>
      <c r="J118" s="55" t="n">
        <v>0</v>
      </c>
      <c r="K118" s="55" t="n">
        <v>20</v>
      </c>
      <c r="L118" s="41" t="s">
        <v>54</v>
      </c>
      <c r="M118" s="41"/>
      <c r="N118" s="44" t="n">
        <v>472.8</v>
      </c>
      <c r="O118" s="44"/>
      <c r="P118" s="44" t="n">
        <v>246</v>
      </c>
      <c r="Q118" s="44" t="n">
        <v>56</v>
      </c>
      <c r="R118" s="44" t="n">
        <v>2124.5</v>
      </c>
      <c r="S118" s="44"/>
      <c r="T118" s="58" t="n">
        <v>356.552</v>
      </c>
      <c r="U118" s="44" t="n">
        <v>324.138</v>
      </c>
      <c r="V118" s="58" t="n">
        <v>324.138</v>
      </c>
      <c r="W118" s="49" t="n">
        <f aca="false">N118*X118</f>
        <v>472.8</v>
      </c>
      <c r="X118" s="49" t="n">
        <v>1</v>
      </c>
      <c r="Y118" s="60" t="n">
        <v>0</v>
      </c>
      <c r="AA118" s="49" t="n">
        <f aca="false">N118*AB118</f>
        <v>0</v>
      </c>
      <c r="AB118" s="49"/>
      <c r="AC118" s="49" t="n">
        <f aca="false">AB118*AF118</f>
        <v>0</v>
      </c>
      <c r="AD118" s="51" t="n">
        <f aca="false">N118*AE118</f>
        <v>472.8</v>
      </c>
      <c r="AE118" s="51" t="n">
        <v>1</v>
      </c>
      <c r="AF118" s="51" t="n">
        <f aca="false">(G118+H118+I118+J118)*AE118</f>
        <v>8</v>
      </c>
      <c r="AG118" s="49" t="n">
        <f aca="false">N118*AH118</f>
        <v>472.8</v>
      </c>
      <c r="AH118" s="49" t="n">
        <v>1</v>
      </c>
      <c r="AI118" s="49" t="n">
        <f aca="false">AH118*F118</f>
        <v>8</v>
      </c>
      <c r="AJ118" s="49" t="n">
        <f aca="false">N118*AK118</f>
        <v>0</v>
      </c>
      <c r="AK118" s="49" t="n">
        <v>0</v>
      </c>
      <c r="AL118" s="49" t="n">
        <f aca="false">AK118*F118</f>
        <v>0</v>
      </c>
      <c r="AM118" s="49" t="n">
        <f aca="false">N118*AN118</f>
        <v>472.8</v>
      </c>
      <c r="AN118" s="49" t="n">
        <f aca="false">AO118/AO118</f>
        <v>1</v>
      </c>
      <c r="AO118" s="49" t="n">
        <v>8</v>
      </c>
      <c r="AP118" s="49" t="n">
        <f aca="false">AQ118*N118</f>
        <v>472.8</v>
      </c>
      <c r="AQ118" s="49" t="n">
        <v>1</v>
      </c>
      <c r="AR118" s="49" t="n">
        <f aca="false">AQ118*F118</f>
        <v>8</v>
      </c>
    </row>
    <row r="119" customFormat="false" ht="12.85" hidden="false" customHeight="false" outlineLevel="0" collapsed="false">
      <c r="A119" s="31" t="n">
        <v>114</v>
      </c>
      <c r="B119" s="41" t="n">
        <v>1986</v>
      </c>
      <c r="C119" s="41" t="n">
        <v>2</v>
      </c>
      <c r="D119" s="46" t="s">
        <v>49</v>
      </c>
      <c r="E119" s="47" t="s">
        <v>171</v>
      </c>
      <c r="F119" s="54" t="n">
        <f aca="false">SUM(G119:J119)</f>
        <v>8</v>
      </c>
      <c r="G119" s="41"/>
      <c r="H119" s="41" t="n">
        <v>4</v>
      </c>
      <c r="I119" s="41" t="n">
        <v>4</v>
      </c>
      <c r="J119" s="41" t="n">
        <v>0</v>
      </c>
      <c r="K119" s="41" t="n">
        <v>25</v>
      </c>
      <c r="L119" s="41" t="s">
        <v>54</v>
      </c>
      <c r="M119" s="41"/>
      <c r="N119" s="44" t="n">
        <v>487.6</v>
      </c>
      <c r="O119" s="44"/>
      <c r="P119" s="44" t="n">
        <v>209</v>
      </c>
      <c r="Q119" s="44" t="n">
        <v>94</v>
      </c>
      <c r="R119" s="44" t="n">
        <v>1504</v>
      </c>
      <c r="S119" s="44"/>
      <c r="T119" s="58" t="n">
        <v>356.356</v>
      </c>
      <c r="U119" s="44" t="n">
        <v>323.96</v>
      </c>
      <c r="V119" s="58" t="n">
        <v>161.98</v>
      </c>
      <c r="W119" s="55" t="n">
        <f aca="false">X119*N119</f>
        <v>487.6</v>
      </c>
      <c r="X119" s="41" t="n">
        <v>1</v>
      </c>
      <c r="Y119" s="49" t="n">
        <f aca="false">N119*Z119</f>
        <v>0</v>
      </c>
      <c r="Z119" s="49"/>
      <c r="AA119" s="49" t="n">
        <f aca="false">N119*AB119</f>
        <v>0</v>
      </c>
      <c r="AB119" s="49"/>
      <c r="AC119" s="49" t="n">
        <f aca="false">AB119*AF119</f>
        <v>0</v>
      </c>
      <c r="AD119" s="51" t="n">
        <f aca="false">N119*AE119</f>
        <v>487.6</v>
      </c>
      <c r="AE119" s="51" t="n">
        <v>1</v>
      </c>
      <c r="AF119" s="51" t="n">
        <f aca="false">(G119+H119+I119+J119)*AE119</f>
        <v>8</v>
      </c>
      <c r="AG119" s="49" t="n">
        <f aca="false">N119*AH119</f>
        <v>487.6</v>
      </c>
      <c r="AH119" s="49" t="n">
        <v>1</v>
      </c>
      <c r="AI119" s="49" t="n">
        <f aca="false">AH119*F119</f>
        <v>8</v>
      </c>
      <c r="AJ119" s="49" t="n">
        <f aca="false">N119*AK119</f>
        <v>0</v>
      </c>
      <c r="AK119" s="49" t="n">
        <v>0</v>
      </c>
      <c r="AL119" s="49" t="n">
        <f aca="false">AK119*F119</f>
        <v>0</v>
      </c>
      <c r="AM119" s="49" t="n">
        <f aca="false">N119*AN119</f>
        <v>487.6</v>
      </c>
      <c r="AN119" s="57" t="n">
        <v>1</v>
      </c>
      <c r="AO119" s="49" t="n">
        <v>8</v>
      </c>
      <c r="AP119" s="49" t="n">
        <f aca="false">AQ119*N119</f>
        <v>487.6</v>
      </c>
      <c r="AQ119" s="49" t="n">
        <v>1</v>
      </c>
      <c r="AR119" s="49" t="n">
        <f aca="false">AQ119*F119</f>
        <v>8</v>
      </c>
    </row>
    <row r="120" customFormat="false" ht="14.25" hidden="false" customHeight="true" outlineLevel="0" collapsed="false">
      <c r="A120" s="31" t="n">
        <v>115</v>
      </c>
      <c r="B120" s="41" t="n">
        <v>1987</v>
      </c>
      <c r="C120" s="41" t="n">
        <v>2</v>
      </c>
      <c r="D120" s="46" t="s">
        <v>49</v>
      </c>
      <c r="E120" s="47" t="s">
        <v>172</v>
      </c>
      <c r="F120" s="54" t="n">
        <f aca="false">SUM(G120:J120)</f>
        <v>8</v>
      </c>
      <c r="G120" s="55"/>
      <c r="H120" s="55" t="n">
        <v>4</v>
      </c>
      <c r="I120" s="55" t="n">
        <v>4</v>
      </c>
      <c r="J120" s="55"/>
      <c r="K120" s="55" t="n">
        <v>24</v>
      </c>
      <c r="L120" s="41" t="s">
        <v>59</v>
      </c>
      <c r="M120" s="41"/>
      <c r="N120" s="44" t="n">
        <v>484.3</v>
      </c>
      <c r="O120" s="44"/>
      <c r="P120" s="44" t="n">
        <v>263.2</v>
      </c>
      <c r="Q120" s="44"/>
      <c r="R120" s="44" t="n">
        <v>1833</v>
      </c>
      <c r="S120" s="44"/>
      <c r="T120" s="58" t="n">
        <v>356.356</v>
      </c>
      <c r="U120" s="44" t="n">
        <v>323.96</v>
      </c>
      <c r="V120" s="44"/>
      <c r="W120" s="55" t="n">
        <f aca="false">X120*N120</f>
        <v>484.3</v>
      </c>
      <c r="X120" s="55" t="n">
        <v>1</v>
      </c>
      <c r="Y120" s="49" t="n">
        <f aca="false">N120*Z120</f>
        <v>0</v>
      </c>
      <c r="Z120" s="49"/>
      <c r="AA120" s="49" t="n">
        <f aca="false">N120*AB120</f>
        <v>0</v>
      </c>
      <c r="AB120" s="49"/>
      <c r="AC120" s="49" t="n">
        <f aca="false">AB120*AF120</f>
        <v>0</v>
      </c>
      <c r="AD120" s="51" t="n">
        <f aca="false">N120*AE120</f>
        <v>484.3</v>
      </c>
      <c r="AE120" s="51" t="n">
        <v>1</v>
      </c>
      <c r="AF120" s="51" t="n">
        <f aca="false">(G120+H120+I120+J120)*AE120</f>
        <v>8</v>
      </c>
      <c r="AG120" s="49" t="n">
        <f aca="false">N120*AH120</f>
        <v>484.3</v>
      </c>
      <c r="AH120" s="49" t="n">
        <v>1</v>
      </c>
      <c r="AI120" s="49" t="n">
        <f aca="false">AH120*F120</f>
        <v>8</v>
      </c>
      <c r="AJ120" s="49" t="n">
        <f aca="false">N120*AK120</f>
        <v>0</v>
      </c>
      <c r="AK120" s="49" t="n">
        <v>0</v>
      </c>
      <c r="AL120" s="49" t="n">
        <f aca="false">AK120*F120</f>
        <v>0</v>
      </c>
      <c r="AM120" s="49" t="n">
        <f aca="false">N120*AN120</f>
        <v>484.3</v>
      </c>
      <c r="AN120" s="49" t="n">
        <f aca="false">AO120/AO120</f>
        <v>1</v>
      </c>
      <c r="AO120" s="49" t="n">
        <v>8</v>
      </c>
      <c r="AP120" s="49" t="n">
        <f aca="false">AQ120*N120</f>
        <v>484.3</v>
      </c>
      <c r="AQ120" s="49" t="n">
        <v>1</v>
      </c>
      <c r="AR120" s="49" t="n">
        <f aca="false">AQ120*F120</f>
        <v>8</v>
      </c>
    </row>
    <row r="121" customFormat="false" ht="12.85" hidden="false" customHeight="false" outlineLevel="0" collapsed="false">
      <c r="A121" s="31" t="n">
        <v>116</v>
      </c>
      <c r="B121" s="41" t="n">
        <v>1989</v>
      </c>
      <c r="C121" s="41" t="n">
        <v>2</v>
      </c>
      <c r="D121" s="46" t="s">
        <v>49</v>
      </c>
      <c r="E121" s="47" t="s">
        <v>173</v>
      </c>
      <c r="F121" s="54" t="n">
        <f aca="false">SUM(G121:J121)</f>
        <v>12</v>
      </c>
      <c r="G121" s="55"/>
      <c r="H121" s="55" t="n">
        <v>6</v>
      </c>
      <c r="I121" s="55" t="n">
        <v>6</v>
      </c>
      <c r="J121" s="55"/>
      <c r="K121" s="55" t="n">
        <v>35</v>
      </c>
      <c r="L121" s="41" t="s">
        <v>54</v>
      </c>
      <c r="M121" s="41"/>
      <c r="N121" s="44" t="n">
        <v>750.7</v>
      </c>
      <c r="O121" s="44"/>
      <c r="P121" s="44"/>
      <c r="Q121" s="44" t="n">
        <v>120</v>
      </c>
      <c r="R121" s="44" t="n">
        <v>2132</v>
      </c>
      <c r="S121" s="44"/>
      <c r="T121" s="58" t="n">
        <v>452.298</v>
      </c>
      <c r="U121" s="44" t="n">
        <v>411.18</v>
      </c>
      <c r="V121" s="44"/>
      <c r="W121" s="55" t="n">
        <f aca="false">X121*N121</f>
        <v>750.7</v>
      </c>
      <c r="X121" s="55" t="n">
        <v>1</v>
      </c>
      <c r="Y121" s="49" t="n">
        <f aca="false">N121*Z121</f>
        <v>0</v>
      </c>
      <c r="Z121" s="49"/>
      <c r="AA121" s="49" t="n">
        <f aca="false">N121*AB121</f>
        <v>0</v>
      </c>
      <c r="AB121" s="49"/>
      <c r="AC121" s="49" t="n">
        <f aca="false">AB121*AF121</f>
        <v>0</v>
      </c>
      <c r="AD121" s="51" t="n">
        <f aca="false">N121*AE121</f>
        <v>750.7</v>
      </c>
      <c r="AE121" s="51" t="n">
        <v>1</v>
      </c>
      <c r="AF121" s="51" t="n">
        <f aca="false">(G121+H121+I121+J121)*AE121</f>
        <v>12</v>
      </c>
      <c r="AG121" s="49" t="n">
        <f aca="false">N121*AH121</f>
        <v>0</v>
      </c>
      <c r="AH121" s="49" t="n">
        <v>0</v>
      </c>
      <c r="AI121" s="49" t="n">
        <f aca="false">AH121*F121</f>
        <v>0</v>
      </c>
      <c r="AJ121" s="49" t="n">
        <f aca="false">N121*AK121</f>
        <v>750.7</v>
      </c>
      <c r="AK121" s="49" t="n">
        <v>1</v>
      </c>
      <c r="AL121" s="49" t="n">
        <v>12</v>
      </c>
      <c r="AM121" s="49" t="n">
        <f aca="false">N121*AN121</f>
        <v>750.7</v>
      </c>
      <c r="AN121" s="49" t="n">
        <f aca="false">AO121/AO121</f>
        <v>1</v>
      </c>
      <c r="AO121" s="49" t="n">
        <v>12</v>
      </c>
      <c r="AP121" s="49" t="n">
        <f aca="false">AQ121*N121</f>
        <v>750.7</v>
      </c>
      <c r="AQ121" s="49" t="n">
        <v>1</v>
      </c>
      <c r="AR121" s="49" t="n">
        <f aca="false">AQ121*F121</f>
        <v>12</v>
      </c>
    </row>
    <row r="122" customFormat="false" ht="12.85" hidden="false" customHeight="false" outlineLevel="0" collapsed="false">
      <c r="A122" s="31" t="n">
        <v>117</v>
      </c>
      <c r="B122" s="41" t="n">
        <v>1985</v>
      </c>
      <c r="C122" s="41" t="n">
        <v>2</v>
      </c>
      <c r="D122" s="46" t="s">
        <v>49</v>
      </c>
      <c r="E122" s="47" t="s">
        <v>174</v>
      </c>
      <c r="F122" s="54" t="n">
        <f aca="false">SUM(G122:J122)</f>
        <v>8</v>
      </c>
      <c r="G122" s="55"/>
      <c r="H122" s="55" t="n">
        <v>4</v>
      </c>
      <c r="I122" s="55" t="n">
        <v>4</v>
      </c>
      <c r="J122" s="55"/>
      <c r="K122" s="55" t="n">
        <v>22</v>
      </c>
      <c r="L122" s="55" t="s">
        <v>59</v>
      </c>
      <c r="M122" s="55"/>
      <c r="N122" s="44" t="n">
        <v>489.5</v>
      </c>
      <c r="O122" s="44"/>
      <c r="P122" s="44"/>
      <c r="Q122" s="44"/>
      <c r="R122" s="44" t="n">
        <v>1179</v>
      </c>
      <c r="S122" s="44"/>
      <c r="T122" s="58" t="n">
        <v>345.0706</v>
      </c>
      <c r="U122" s="44" t="n">
        <v>313.7</v>
      </c>
      <c r="V122" s="44"/>
      <c r="W122" s="55" t="n">
        <f aca="false">X122*N122</f>
        <v>489.5</v>
      </c>
      <c r="X122" s="55" t="n">
        <v>1</v>
      </c>
      <c r="Y122" s="49" t="n">
        <f aca="false">N122*Z122</f>
        <v>0</v>
      </c>
      <c r="Z122" s="49"/>
      <c r="AA122" s="49" t="n">
        <f aca="false">N122*AB122</f>
        <v>0</v>
      </c>
      <c r="AB122" s="49"/>
      <c r="AC122" s="49" t="n">
        <f aca="false">AB122*AF122</f>
        <v>0</v>
      </c>
      <c r="AD122" s="51" t="n">
        <f aca="false">N122*AE122</f>
        <v>489.5</v>
      </c>
      <c r="AE122" s="51" t="n">
        <v>1</v>
      </c>
      <c r="AF122" s="51" t="n">
        <f aca="false">(G122+H122+I122+J122)*AE122</f>
        <v>8</v>
      </c>
      <c r="AG122" s="49" t="n">
        <f aca="false">N122*AH122</f>
        <v>489.5</v>
      </c>
      <c r="AH122" s="49" t="n">
        <v>1</v>
      </c>
      <c r="AI122" s="49" t="n">
        <f aca="false">AH122*F122</f>
        <v>8</v>
      </c>
      <c r="AJ122" s="49" t="n">
        <f aca="false">N122*AK122</f>
        <v>0</v>
      </c>
      <c r="AK122" s="49"/>
      <c r="AL122" s="49"/>
      <c r="AM122" s="49" t="n">
        <f aca="false">N122*AN122</f>
        <v>489.5</v>
      </c>
      <c r="AN122" s="49" t="n">
        <f aca="false">AO122/AO122</f>
        <v>1</v>
      </c>
      <c r="AO122" s="49" t="n">
        <v>8</v>
      </c>
      <c r="AP122" s="49" t="n">
        <f aca="false">AQ122*N122</f>
        <v>489.5</v>
      </c>
      <c r="AQ122" s="49" t="n">
        <v>1</v>
      </c>
      <c r="AR122" s="49" t="n">
        <f aca="false">AQ122*F122</f>
        <v>8</v>
      </c>
    </row>
    <row r="123" customFormat="false" ht="23.85" hidden="false" customHeight="false" outlineLevel="0" collapsed="false">
      <c r="A123" s="31" t="n">
        <v>118</v>
      </c>
      <c r="B123" s="41" t="n">
        <v>1987</v>
      </c>
      <c r="C123" s="41" t="n">
        <v>5</v>
      </c>
      <c r="D123" s="46" t="s">
        <v>52</v>
      </c>
      <c r="E123" s="47" t="s">
        <v>175</v>
      </c>
      <c r="F123" s="54" t="n">
        <v>114</v>
      </c>
      <c r="G123" s="55" t="n">
        <v>35</v>
      </c>
      <c r="H123" s="55" t="n">
        <v>45</v>
      </c>
      <c r="I123" s="55" t="n">
        <v>34</v>
      </c>
      <c r="J123" s="55"/>
      <c r="K123" s="55" t="n">
        <v>241</v>
      </c>
      <c r="L123" s="55" t="s">
        <v>54</v>
      </c>
      <c r="M123" s="55"/>
      <c r="N123" s="44" t="n">
        <v>6408.9</v>
      </c>
      <c r="O123" s="44" t="n">
        <v>841</v>
      </c>
      <c r="P123" s="44" t="n">
        <v>326</v>
      </c>
      <c r="Q123" s="44"/>
      <c r="R123" s="44" t="n">
        <v>709</v>
      </c>
      <c r="S123" s="44" t="n">
        <v>1954.568</v>
      </c>
      <c r="T123" s="58"/>
      <c r="U123" s="44" t="n">
        <v>1776.88</v>
      </c>
      <c r="V123" s="44" t="n">
        <v>1776.88</v>
      </c>
      <c r="W123" s="55" t="n">
        <v>6408.9</v>
      </c>
      <c r="X123" s="55" t="n">
        <v>1</v>
      </c>
      <c r="Y123" s="49" t="n">
        <f aca="false">N123*Z123</f>
        <v>0</v>
      </c>
      <c r="Z123" s="49"/>
      <c r="AA123" s="49" t="n">
        <f aca="false">N123*AB123</f>
        <v>0</v>
      </c>
      <c r="AB123" s="49"/>
      <c r="AC123" s="49" t="n">
        <v>0</v>
      </c>
      <c r="AD123" s="51" t="n">
        <v>6408.9</v>
      </c>
      <c r="AE123" s="51" t="n">
        <v>1</v>
      </c>
      <c r="AF123" s="51" t="n">
        <v>114</v>
      </c>
      <c r="AG123" s="49" t="n">
        <v>6408.9</v>
      </c>
      <c r="AH123" s="49" t="n">
        <v>1</v>
      </c>
      <c r="AI123" s="49" t="n">
        <v>114</v>
      </c>
      <c r="AJ123" s="49" t="n">
        <f aca="false">N123*AK123</f>
        <v>0</v>
      </c>
      <c r="AK123" s="49"/>
      <c r="AL123" s="49" t="n">
        <v>0</v>
      </c>
      <c r="AM123" s="49" t="n">
        <v>6408.9</v>
      </c>
      <c r="AN123" s="49" t="n">
        <v>1</v>
      </c>
      <c r="AO123" s="49" t="n">
        <v>114</v>
      </c>
      <c r="AP123" s="49" t="n">
        <v>6408.9</v>
      </c>
      <c r="AQ123" s="49" t="n">
        <v>1</v>
      </c>
      <c r="AR123" s="49" t="n">
        <v>114</v>
      </c>
    </row>
    <row r="124" customFormat="false" ht="12.85" hidden="false" customHeight="false" outlineLevel="0" collapsed="false">
      <c r="A124" s="31" t="n">
        <v>119</v>
      </c>
      <c r="B124" s="41" t="n">
        <v>1992</v>
      </c>
      <c r="C124" s="41" t="n">
        <v>5</v>
      </c>
      <c r="D124" s="46" t="s">
        <v>118</v>
      </c>
      <c r="E124" s="47" t="s">
        <v>176</v>
      </c>
      <c r="F124" s="54" t="n">
        <f aca="false">SUM(G124:J124)</f>
        <v>60</v>
      </c>
      <c r="G124" s="61" t="n">
        <v>20</v>
      </c>
      <c r="H124" s="55" t="n">
        <v>24</v>
      </c>
      <c r="I124" s="55" t="n">
        <v>16</v>
      </c>
      <c r="J124" s="34"/>
      <c r="K124" s="34" t="n">
        <v>132</v>
      </c>
      <c r="L124" s="34" t="s">
        <v>54</v>
      </c>
      <c r="M124" s="34"/>
      <c r="N124" s="44" t="n">
        <v>3267.5</v>
      </c>
      <c r="O124" s="44" t="n">
        <v>428.9</v>
      </c>
      <c r="P124" s="44" t="n">
        <v>320</v>
      </c>
      <c r="Q124" s="44"/>
      <c r="R124" s="44" t="n">
        <v>409</v>
      </c>
      <c r="S124" s="58" t="n">
        <v>1062.138</v>
      </c>
      <c r="T124" s="36"/>
      <c r="U124" s="44" t="n">
        <v>965.58</v>
      </c>
      <c r="V124" s="58" t="n">
        <v>965.58</v>
      </c>
      <c r="W124" s="55" t="n">
        <f aca="false">X124*N124</f>
        <v>3267.5</v>
      </c>
      <c r="X124" s="34" t="n">
        <v>1</v>
      </c>
      <c r="Y124" s="49" t="n">
        <f aca="false">N124*Z124</f>
        <v>0</v>
      </c>
      <c r="Z124" s="62" t="n">
        <v>0</v>
      </c>
      <c r="AA124" s="49" t="n">
        <f aca="false">N124*AB124</f>
        <v>0</v>
      </c>
      <c r="AB124" s="57"/>
      <c r="AC124" s="49" t="n">
        <f aca="false">AB124*AF124</f>
        <v>0</v>
      </c>
      <c r="AD124" s="51" t="n">
        <f aca="false">N124*AE124</f>
        <v>3267.5</v>
      </c>
      <c r="AE124" s="51" t="n">
        <v>1</v>
      </c>
      <c r="AF124" s="51" t="n">
        <f aca="false">(G124+H124+I124+J124)*AE124</f>
        <v>60</v>
      </c>
      <c r="AG124" s="49" t="n">
        <f aca="false">N124*AH124</f>
        <v>3267.5</v>
      </c>
      <c r="AH124" s="57" t="n">
        <v>1</v>
      </c>
      <c r="AI124" s="49" t="n">
        <f aca="false">AH124*F124</f>
        <v>60</v>
      </c>
      <c r="AJ124" s="49" t="n">
        <f aca="false">N124*AK124</f>
        <v>0</v>
      </c>
      <c r="AK124" s="49"/>
      <c r="AL124" s="49"/>
      <c r="AM124" s="49" t="n">
        <f aca="false">N124*AN124</f>
        <v>3267.5</v>
      </c>
      <c r="AN124" s="49" t="n">
        <f aca="false">AO124/AO124</f>
        <v>1</v>
      </c>
      <c r="AO124" s="49" t="n">
        <v>60</v>
      </c>
      <c r="AP124" s="49" t="n">
        <f aca="false">AQ124*N124</f>
        <v>3267.5</v>
      </c>
      <c r="AQ124" s="49" t="n">
        <v>1</v>
      </c>
      <c r="AR124" s="49" t="n">
        <f aca="false">AQ124*F124</f>
        <v>60</v>
      </c>
    </row>
    <row r="125" customFormat="false" ht="12.85" hidden="false" customHeight="false" outlineLevel="0" collapsed="false">
      <c r="A125" s="31" t="n">
        <v>120</v>
      </c>
      <c r="B125" s="41" t="n">
        <v>1988</v>
      </c>
      <c r="C125" s="41" t="n">
        <v>5</v>
      </c>
      <c r="D125" s="46" t="s">
        <v>52</v>
      </c>
      <c r="E125" s="47" t="s">
        <v>177</v>
      </c>
      <c r="F125" s="54" t="n">
        <v>55</v>
      </c>
      <c r="G125" s="61" t="n">
        <v>16</v>
      </c>
      <c r="H125" s="55" t="n">
        <v>22</v>
      </c>
      <c r="I125" s="55" t="n">
        <v>17</v>
      </c>
      <c r="J125" s="34"/>
      <c r="K125" s="34" t="n">
        <v>129</v>
      </c>
      <c r="L125" s="34" t="s">
        <v>54</v>
      </c>
      <c r="M125" s="34"/>
      <c r="N125" s="44" t="n">
        <v>3132.4</v>
      </c>
      <c r="O125" s="44" t="n">
        <v>406.5</v>
      </c>
      <c r="P125" s="44" t="n">
        <v>300.8</v>
      </c>
      <c r="Q125" s="44"/>
      <c r="R125" s="44" t="n">
        <v>835.2</v>
      </c>
      <c r="S125" s="58" t="n">
        <v>971.432</v>
      </c>
      <c r="U125" s="44" t="n">
        <v>883.12</v>
      </c>
      <c r="V125" s="58" t="n">
        <v>883.12</v>
      </c>
      <c r="W125" s="55" t="n">
        <v>3132.4</v>
      </c>
      <c r="X125" s="34" t="n">
        <v>1</v>
      </c>
      <c r="Y125" s="49" t="n">
        <v>0</v>
      </c>
      <c r="Z125" s="62"/>
      <c r="AA125" s="49" t="n">
        <f aca="false">N125*AB125</f>
        <v>0</v>
      </c>
      <c r="AB125" s="57"/>
      <c r="AC125" s="49" t="n">
        <v>0</v>
      </c>
      <c r="AD125" s="51" t="n">
        <v>3132.4</v>
      </c>
      <c r="AE125" s="51" t="n">
        <v>1</v>
      </c>
      <c r="AF125" s="51" t="n">
        <v>55</v>
      </c>
      <c r="AG125" s="49" t="n">
        <v>3132.4</v>
      </c>
      <c r="AH125" s="57" t="n">
        <v>1</v>
      </c>
      <c r="AI125" s="49" t="n">
        <v>55</v>
      </c>
      <c r="AJ125" s="49" t="n">
        <f aca="false">N125*AK125</f>
        <v>0</v>
      </c>
      <c r="AK125" s="49"/>
      <c r="AL125" s="49"/>
      <c r="AM125" s="49" t="n">
        <v>3132.45</v>
      </c>
      <c r="AN125" s="49" t="n">
        <v>1</v>
      </c>
      <c r="AO125" s="49" t="n">
        <v>55</v>
      </c>
      <c r="AP125" s="49" t="n">
        <v>3132.4</v>
      </c>
      <c r="AQ125" s="49" t="n">
        <v>1</v>
      </c>
      <c r="AR125" s="49" t="n">
        <v>55</v>
      </c>
    </row>
    <row r="126" customFormat="false" ht="23.85" hidden="false" customHeight="false" outlineLevel="0" collapsed="false">
      <c r="A126" s="31" t="n">
        <v>121</v>
      </c>
      <c r="B126" s="41" t="n">
        <v>1995</v>
      </c>
      <c r="C126" s="41" t="n">
        <v>5</v>
      </c>
      <c r="D126" s="46" t="s">
        <v>118</v>
      </c>
      <c r="E126" s="47" t="s">
        <v>178</v>
      </c>
      <c r="F126" s="54" t="n">
        <f aca="false">SUM(G126:J126)</f>
        <v>59</v>
      </c>
      <c r="G126" s="55" t="n">
        <v>19</v>
      </c>
      <c r="H126" s="55" t="n">
        <v>23</v>
      </c>
      <c r="I126" s="55" t="n">
        <v>16</v>
      </c>
      <c r="J126" s="34" t="n">
        <v>1</v>
      </c>
      <c r="K126" s="34" t="n">
        <v>133</v>
      </c>
      <c r="L126" s="34" t="s">
        <v>54</v>
      </c>
      <c r="M126" s="34"/>
      <c r="N126" s="44" t="n">
        <v>3194.4</v>
      </c>
      <c r="O126" s="44" t="n">
        <v>332.2</v>
      </c>
      <c r="P126" s="44" t="n">
        <v>294</v>
      </c>
      <c r="Q126" s="44"/>
      <c r="R126" s="44" t="n">
        <v>1983</v>
      </c>
      <c r="S126" s="44" t="n">
        <v>1030.59</v>
      </c>
      <c r="T126" s="58"/>
      <c r="U126" s="44" t="n">
        <v>936.9</v>
      </c>
      <c r="V126" s="44" t="n">
        <v>936.9</v>
      </c>
      <c r="W126" s="55" t="n">
        <f aca="false">X126*N126</f>
        <v>3194.4</v>
      </c>
      <c r="X126" s="34" t="n">
        <v>1</v>
      </c>
      <c r="Y126" s="49" t="n">
        <f aca="false">N126*Z126</f>
        <v>0</v>
      </c>
      <c r="Z126" s="49"/>
      <c r="AA126" s="49" t="n">
        <f aca="false">N126*AB126</f>
        <v>0</v>
      </c>
      <c r="AB126" s="49"/>
      <c r="AC126" s="49"/>
      <c r="AD126" s="51" t="n">
        <f aca="false">N126*AE126</f>
        <v>3194.4</v>
      </c>
      <c r="AE126" s="51" t="n">
        <v>1</v>
      </c>
      <c r="AF126" s="51" t="n">
        <f aca="false">(G126+H126+I126+J126)*AE126</f>
        <v>59</v>
      </c>
      <c r="AG126" s="49" t="n">
        <f aca="false">N126*AH126</f>
        <v>3194.4</v>
      </c>
      <c r="AH126" s="49" t="n">
        <v>1</v>
      </c>
      <c r="AI126" s="49" t="n">
        <f aca="false">AH126*F126</f>
        <v>59</v>
      </c>
      <c r="AJ126" s="49" t="n">
        <f aca="false">N126*AK126</f>
        <v>0</v>
      </c>
      <c r="AK126" s="49"/>
      <c r="AL126" s="49"/>
      <c r="AM126" s="49" t="n">
        <f aca="false">N126*AN126</f>
        <v>3194.4</v>
      </c>
      <c r="AN126" s="49" t="n">
        <f aca="false">AO126/AO126</f>
        <v>1</v>
      </c>
      <c r="AO126" s="49" t="n">
        <v>59</v>
      </c>
      <c r="AP126" s="49" t="n">
        <f aca="false">AQ126*N126</f>
        <v>3194.4</v>
      </c>
      <c r="AQ126" s="49" t="n">
        <v>1</v>
      </c>
      <c r="AR126" s="49" t="n">
        <f aca="false">AQ126*F126</f>
        <v>59</v>
      </c>
    </row>
    <row r="127" customFormat="false" ht="12.85" hidden="false" customHeight="false" outlineLevel="0" collapsed="false">
      <c r="A127" s="31" t="n">
        <v>122</v>
      </c>
      <c r="B127" s="41" t="n">
        <v>1983</v>
      </c>
      <c r="C127" s="41" t="n">
        <v>3</v>
      </c>
      <c r="D127" s="46" t="s">
        <v>118</v>
      </c>
      <c r="E127" s="63" t="s">
        <v>179</v>
      </c>
      <c r="F127" s="54" t="n">
        <v>24</v>
      </c>
      <c r="G127" s="55" t="n">
        <v>52</v>
      </c>
      <c r="H127" s="55" t="n">
        <v>24</v>
      </c>
      <c r="I127" s="55" t="n">
        <v>0</v>
      </c>
      <c r="J127" s="34"/>
      <c r="K127" s="34" t="n">
        <v>87</v>
      </c>
      <c r="L127" s="34" t="s">
        <v>54</v>
      </c>
      <c r="M127" s="34"/>
      <c r="N127" s="44" t="n">
        <v>980.3</v>
      </c>
      <c r="O127" s="44" t="n">
        <v>186</v>
      </c>
      <c r="P127" s="44" t="n">
        <v>1349</v>
      </c>
      <c r="Q127" s="44"/>
      <c r="R127" s="44" t="n">
        <v>1348</v>
      </c>
      <c r="S127" s="44"/>
      <c r="T127" s="58" t="n">
        <v>1912</v>
      </c>
      <c r="U127" s="44" t="n">
        <v>987.3</v>
      </c>
      <c r="V127" s="44" t="n">
        <v>705.2</v>
      </c>
      <c r="W127" s="55" t="n">
        <f aca="false">X127*N127</f>
        <v>980.3</v>
      </c>
      <c r="X127" s="34" t="n">
        <v>1</v>
      </c>
      <c r="Y127" s="49" t="n">
        <f aca="false">N127*Z127</f>
        <v>0</v>
      </c>
      <c r="Z127" s="49"/>
      <c r="AA127" s="49" t="n">
        <f aca="false">N127*AB127</f>
        <v>0</v>
      </c>
      <c r="AB127" s="49"/>
      <c r="AC127" s="49"/>
      <c r="AD127" s="51" t="n">
        <f aca="false">N127*AE127</f>
        <v>980.3</v>
      </c>
      <c r="AE127" s="51" t="n">
        <v>1</v>
      </c>
      <c r="AF127" s="51" t="n">
        <f aca="false">(G127+H127+I127+J127)*AE127</f>
        <v>76</v>
      </c>
      <c r="AG127" s="49" t="n">
        <f aca="false">N127*AH127</f>
        <v>980.3</v>
      </c>
      <c r="AH127" s="49" t="n">
        <v>1</v>
      </c>
      <c r="AI127" s="49" t="n">
        <f aca="false">AH127*F127</f>
        <v>24</v>
      </c>
      <c r="AJ127" s="49" t="n">
        <f aca="false">N127*AK127</f>
        <v>0</v>
      </c>
      <c r="AK127" s="49"/>
      <c r="AL127" s="49"/>
      <c r="AM127" s="49" t="n">
        <f aca="false">N127*AN127</f>
        <v>980.3</v>
      </c>
      <c r="AN127" s="49" t="n">
        <f aca="false">AO127/AO127</f>
        <v>1</v>
      </c>
      <c r="AO127" s="49" t="n">
        <v>76</v>
      </c>
      <c r="AP127" s="49" t="n">
        <f aca="false">AQ127*N127</f>
        <v>980.3</v>
      </c>
      <c r="AQ127" s="49" t="n">
        <v>1</v>
      </c>
      <c r="AR127" s="49" t="n">
        <f aca="false">AQ127*F127</f>
        <v>24</v>
      </c>
    </row>
    <row r="128" customFormat="false" ht="12.85" hidden="false" customHeight="false" outlineLevel="0" collapsed="false">
      <c r="A128" s="31" t="n">
        <v>123</v>
      </c>
      <c r="B128" s="41" t="n">
        <v>1991</v>
      </c>
      <c r="C128" s="41" t="n">
        <v>5</v>
      </c>
      <c r="D128" s="46" t="s">
        <v>118</v>
      </c>
      <c r="E128" s="47" t="s">
        <v>180</v>
      </c>
      <c r="F128" s="54" t="n">
        <f aca="false">SUM(G128:J128)</f>
        <v>59</v>
      </c>
      <c r="G128" s="55" t="n">
        <v>19</v>
      </c>
      <c r="H128" s="55" t="n">
        <v>23</v>
      </c>
      <c r="I128" s="55" t="n">
        <v>16</v>
      </c>
      <c r="J128" s="34" t="n">
        <v>1</v>
      </c>
      <c r="K128" s="34" t="n">
        <v>138</v>
      </c>
      <c r="L128" s="34" t="s">
        <v>54</v>
      </c>
      <c r="M128" s="34"/>
      <c r="N128" s="44" t="n">
        <v>3232.5</v>
      </c>
      <c r="O128" s="44" t="n">
        <v>340.2</v>
      </c>
      <c r="P128" s="44" t="n">
        <v>294</v>
      </c>
      <c r="Q128" s="44"/>
      <c r="R128" s="44" t="n">
        <v>1983</v>
      </c>
      <c r="S128" s="44" t="n">
        <v>1015.322</v>
      </c>
      <c r="T128" s="44"/>
      <c r="U128" s="44" t="n">
        <v>923.02</v>
      </c>
      <c r="V128" s="58" t="n">
        <v>923.02</v>
      </c>
      <c r="W128" s="55" t="n">
        <f aca="false">X128*N128</f>
        <v>3232.5</v>
      </c>
      <c r="X128" s="34" t="n">
        <v>1</v>
      </c>
      <c r="Y128" s="49" t="n">
        <f aca="false">N128*Z128</f>
        <v>0</v>
      </c>
      <c r="Z128" s="49"/>
      <c r="AA128" s="49" t="n">
        <f aca="false">N128*AB128</f>
        <v>0</v>
      </c>
      <c r="AB128" s="49"/>
      <c r="AC128" s="49"/>
      <c r="AD128" s="51" t="n">
        <f aca="false">N128*AE128</f>
        <v>3232.5</v>
      </c>
      <c r="AE128" s="51" t="n">
        <v>1</v>
      </c>
      <c r="AF128" s="51" t="n">
        <f aca="false">(G128+H128+I128+J128)*AE128</f>
        <v>59</v>
      </c>
      <c r="AG128" s="49" t="n">
        <f aca="false">N128*AH128</f>
        <v>3232.5</v>
      </c>
      <c r="AH128" s="49" t="n">
        <v>1</v>
      </c>
      <c r="AI128" s="49" t="n">
        <f aca="false">AH128*F128</f>
        <v>59</v>
      </c>
      <c r="AJ128" s="49" t="n">
        <f aca="false">N128*AK128</f>
        <v>0</v>
      </c>
      <c r="AK128" s="49"/>
      <c r="AL128" s="49"/>
      <c r="AM128" s="49" t="n">
        <f aca="false">N128*AN128</f>
        <v>3232.5</v>
      </c>
      <c r="AN128" s="49" t="n">
        <f aca="false">AO128/AO128</f>
        <v>1</v>
      </c>
      <c r="AO128" s="49" t="n">
        <v>59</v>
      </c>
      <c r="AP128" s="49" t="n">
        <f aca="false">AQ128*N128</f>
        <v>3232.5</v>
      </c>
      <c r="AQ128" s="49" t="n">
        <v>1</v>
      </c>
      <c r="AR128" s="49" t="n">
        <f aca="false">AQ128*F128</f>
        <v>59</v>
      </c>
    </row>
    <row r="129" customFormat="false" ht="15" hidden="false" customHeight="true" outlineLevel="0" collapsed="false">
      <c r="A129" s="31" t="n">
        <v>124</v>
      </c>
      <c r="B129" s="41" t="n">
        <v>2009</v>
      </c>
      <c r="C129" s="41" t="n">
        <v>3</v>
      </c>
      <c r="D129" s="46" t="s">
        <v>181</v>
      </c>
      <c r="E129" s="47" t="s">
        <v>182</v>
      </c>
      <c r="F129" s="54" t="n">
        <v>18</v>
      </c>
      <c r="G129" s="55" t="n">
        <v>8</v>
      </c>
      <c r="H129" s="55" t="n">
        <v>8</v>
      </c>
      <c r="I129" s="55" t="n">
        <v>2</v>
      </c>
      <c r="J129" s="34"/>
      <c r="K129" s="34" t="n">
        <v>41</v>
      </c>
      <c r="L129" s="34" t="s">
        <v>54</v>
      </c>
      <c r="M129" s="34"/>
      <c r="N129" s="44" t="n">
        <v>875.15</v>
      </c>
      <c r="O129" s="44" t="n">
        <v>112.6</v>
      </c>
      <c r="P129" s="44" t="n">
        <v>575</v>
      </c>
      <c r="Q129" s="44"/>
      <c r="R129" s="44" t="n">
        <v>400</v>
      </c>
      <c r="S129" s="44"/>
      <c r="T129" s="44" t="n">
        <v>528</v>
      </c>
      <c r="U129" s="44" t="n">
        <v>480</v>
      </c>
      <c r="V129" s="58" t="n">
        <v>480</v>
      </c>
      <c r="W129" s="55" t="n">
        <v>875.15</v>
      </c>
      <c r="X129" s="34" t="n">
        <v>1</v>
      </c>
      <c r="Y129" s="49" t="n">
        <f aca="false">N129*Z129</f>
        <v>0</v>
      </c>
      <c r="Z129" s="49"/>
      <c r="AA129" s="49" t="n">
        <f aca="false">N129*AB129</f>
        <v>0</v>
      </c>
      <c r="AB129" s="49"/>
      <c r="AC129" s="49" t="n">
        <v>0</v>
      </c>
      <c r="AD129" s="51" t="n">
        <v>875.15</v>
      </c>
      <c r="AE129" s="51" t="n">
        <v>1</v>
      </c>
      <c r="AF129" s="51" t="n">
        <v>18</v>
      </c>
      <c r="AG129" s="49" t="n">
        <v>875.15</v>
      </c>
      <c r="AH129" s="49" t="n">
        <v>1</v>
      </c>
      <c r="AI129" s="49" t="n">
        <v>18</v>
      </c>
      <c r="AJ129" s="49" t="n">
        <f aca="false">N129*AK129</f>
        <v>0</v>
      </c>
      <c r="AK129" s="49"/>
      <c r="AL129" s="49" t="n">
        <v>0</v>
      </c>
      <c r="AM129" s="49" t="n">
        <v>875.15</v>
      </c>
      <c r="AN129" s="49" t="n">
        <v>1</v>
      </c>
      <c r="AO129" s="49" t="n">
        <v>18</v>
      </c>
      <c r="AP129" s="49" t="n">
        <v>0</v>
      </c>
      <c r="AQ129" s="49" t="n">
        <v>0</v>
      </c>
      <c r="AR129" s="49" t="n">
        <v>0</v>
      </c>
    </row>
    <row r="130" customFormat="false" ht="12.85" hidden="false" customHeight="false" outlineLevel="0" collapsed="false">
      <c r="A130" s="31" t="n">
        <v>125</v>
      </c>
      <c r="B130" s="41" t="n">
        <v>1981</v>
      </c>
      <c r="C130" s="41" t="n">
        <v>5</v>
      </c>
      <c r="D130" s="46" t="s">
        <v>118</v>
      </c>
      <c r="E130" s="47" t="s">
        <v>183</v>
      </c>
      <c r="F130" s="54" t="n">
        <f aca="false">SUM(G130:J130)</f>
        <v>30</v>
      </c>
      <c r="G130" s="55" t="n">
        <v>10</v>
      </c>
      <c r="H130" s="55" t="n">
        <v>12</v>
      </c>
      <c r="I130" s="55" t="n">
        <v>8</v>
      </c>
      <c r="J130" s="55" t="s">
        <v>82</v>
      </c>
      <c r="K130" s="55" t="n">
        <v>44</v>
      </c>
      <c r="L130" s="55" t="s">
        <v>54</v>
      </c>
      <c r="M130" s="55"/>
      <c r="N130" s="58" t="n">
        <v>1618</v>
      </c>
      <c r="O130" s="58" t="n">
        <v>171.7</v>
      </c>
      <c r="P130" s="58" t="n">
        <v>164.5</v>
      </c>
      <c r="Q130" s="58"/>
      <c r="R130" s="58" t="n">
        <v>308.5</v>
      </c>
      <c r="S130" s="58" t="n">
        <v>466.092</v>
      </c>
      <c r="T130" s="58"/>
      <c r="U130" s="58" t="n">
        <v>423.72</v>
      </c>
      <c r="V130" s="58" t="n">
        <v>423.72</v>
      </c>
      <c r="W130" s="55" t="n">
        <f aca="false">X130*N130</f>
        <v>1618</v>
      </c>
      <c r="X130" s="55" t="n">
        <v>1</v>
      </c>
      <c r="Y130" s="49" t="n">
        <f aca="false">N130*Z130</f>
        <v>0</v>
      </c>
      <c r="Z130" s="49" t="n">
        <v>0</v>
      </c>
      <c r="AA130" s="49" t="n">
        <f aca="false">N130*AB130</f>
        <v>0</v>
      </c>
      <c r="AB130" s="49"/>
      <c r="AC130" s="49" t="n">
        <f aca="false">AB130*AF130</f>
        <v>0</v>
      </c>
      <c r="AD130" s="51" t="n">
        <f aca="false">N130*AE130</f>
        <v>1618</v>
      </c>
      <c r="AE130" s="51" t="n">
        <v>1</v>
      </c>
      <c r="AF130" s="51" t="n">
        <v>30</v>
      </c>
      <c r="AG130" s="49" t="n">
        <f aca="false">N130*AH130</f>
        <v>1618</v>
      </c>
      <c r="AH130" s="49" t="n">
        <v>1</v>
      </c>
      <c r="AI130" s="49" t="n">
        <f aca="false">AH130*F130</f>
        <v>30</v>
      </c>
      <c r="AJ130" s="49" t="n">
        <f aca="false">N130*AK130</f>
        <v>0</v>
      </c>
      <c r="AK130" s="49"/>
      <c r="AL130" s="49"/>
      <c r="AM130" s="49" t="n">
        <f aca="false">N130*AN130</f>
        <v>1618</v>
      </c>
      <c r="AN130" s="57" t="n">
        <f aca="false">AO130/AO130</f>
        <v>1</v>
      </c>
      <c r="AO130" s="49" t="n">
        <v>30</v>
      </c>
      <c r="AP130" s="49" t="n">
        <f aca="false">AQ130*N130</f>
        <v>1618</v>
      </c>
      <c r="AQ130" s="49" t="n">
        <v>1</v>
      </c>
      <c r="AR130" s="49" t="n">
        <f aca="false">AQ130*F130</f>
        <v>30</v>
      </c>
    </row>
    <row r="131" customFormat="false" ht="12.85" hidden="false" customHeight="false" outlineLevel="0" collapsed="false">
      <c r="A131" s="31" t="n">
        <v>126</v>
      </c>
      <c r="B131" s="41" t="n">
        <v>1995</v>
      </c>
      <c r="C131" s="41" t="n">
        <v>5</v>
      </c>
      <c r="D131" s="46" t="s">
        <v>55</v>
      </c>
      <c r="E131" s="47" t="s">
        <v>184</v>
      </c>
      <c r="F131" s="54" t="n">
        <v>60</v>
      </c>
      <c r="G131" s="55"/>
      <c r="H131" s="55"/>
      <c r="I131" s="55"/>
      <c r="J131" s="55"/>
      <c r="K131" s="55" t="n">
        <v>158</v>
      </c>
      <c r="L131" s="55" t="s">
        <v>54</v>
      </c>
      <c r="M131" s="55"/>
      <c r="N131" s="58" t="n">
        <v>3478</v>
      </c>
      <c r="O131" s="58" t="n">
        <v>323.4</v>
      </c>
      <c r="P131" s="58" t="n">
        <v>336</v>
      </c>
      <c r="Q131" s="58"/>
      <c r="R131" s="58" t="n">
        <v>1832</v>
      </c>
      <c r="S131" s="58"/>
      <c r="T131" s="58" t="n">
        <v>1020.2</v>
      </c>
      <c r="U131" s="58" t="n">
        <v>927.6</v>
      </c>
      <c r="V131" s="58" t="n">
        <v>927.6</v>
      </c>
      <c r="W131" s="55" t="n">
        <v>3478</v>
      </c>
      <c r="X131" s="55" t="n">
        <v>1</v>
      </c>
      <c r="Y131" s="49" t="n">
        <v>0</v>
      </c>
      <c r="Z131" s="49"/>
      <c r="AA131" s="49" t="n">
        <v>0</v>
      </c>
      <c r="AB131" s="49"/>
      <c r="AC131" s="49" t="n">
        <v>0</v>
      </c>
      <c r="AD131" s="51" t="n">
        <v>3478</v>
      </c>
      <c r="AE131" s="51" t="n">
        <v>1</v>
      </c>
      <c r="AF131" s="51" t="n">
        <v>60</v>
      </c>
      <c r="AG131" s="49" t="n">
        <v>3478</v>
      </c>
      <c r="AH131" s="49" t="n">
        <v>1</v>
      </c>
      <c r="AI131" s="49" t="n">
        <v>60</v>
      </c>
      <c r="AJ131" s="49" t="n">
        <f aca="false">N131*AK131</f>
        <v>0</v>
      </c>
      <c r="AK131" s="49"/>
      <c r="AL131" s="49"/>
      <c r="AM131" s="49" t="n">
        <v>3478</v>
      </c>
      <c r="AN131" s="57" t="n">
        <v>1</v>
      </c>
      <c r="AO131" s="49" t="n">
        <v>60</v>
      </c>
      <c r="AP131" s="49" t="n">
        <v>3478</v>
      </c>
      <c r="AQ131" s="49" t="n">
        <v>1</v>
      </c>
      <c r="AR131" s="49" t="n">
        <v>60</v>
      </c>
    </row>
    <row r="132" customFormat="false" ht="12.85" hidden="false" customHeight="false" outlineLevel="0" collapsed="false">
      <c r="A132" s="31" t="n">
        <v>127</v>
      </c>
      <c r="B132" s="41" t="n">
        <v>1988</v>
      </c>
      <c r="C132" s="41" t="n">
        <v>5</v>
      </c>
      <c r="D132" s="46" t="s">
        <v>55</v>
      </c>
      <c r="E132" s="47" t="s">
        <v>185</v>
      </c>
      <c r="F132" s="54" t="n">
        <f aca="false">SUM(G132:J132)</f>
        <v>29</v>
      </c>
      <c r="G132" s="55" t="n">
        <v>9</v>
      </c>
      <c r="H132" s="55" t="n">
        <v>10</v>
      </c>
      <c r="I132" s="55" t="n">
        <v>10</v>
      </c>
      <c r="J132" s="55"/>
      <c r="K132" s="55" t="n">
        <v>57</v>
      </c>
      <c r="L132" s="55" t="s">
        <v>54</v>
      </c>
      <c r="M132" s="55"/>
      <c r="N132" s="44" t="n">
        <v>1445</v>
      </c>
      <c r="O132" s="44" t="n">
        <v>141</v>
      </c>
      <c r="P132" s="44" t="n">
        <v>448</v>
      </c>
      <c r="Q132" s="44"/>
      <c r="R132" s="44" t="n">
        <v>1100</v>
      </c>
      <c r="S132" s="44"/>
      <c r="T132" s="44" t="n">
        <v>459.756</v>
      </c>
      <c r="U132" s="44" t="n">
        <v>417.96</v>
      </c>
      <c r="V132" s="44" t="n">
        <v>417.96</v>
      </c>
      <c r="W132" s="55" t="n">
        <f aca="false">X132*N132</f>
        <v>1445</v>
      </c>
      <c r="X132" s="55" t="n">
        <v>1</v>
      </c>
      <c r="Y132" s="49" t="n">
        <f aca="false">N132*Z132</f>
        <v>0</v>
      </c>
      <c r="Z132" s="49"/>
      <c r="AA132" s="49" t="n">
        <f aca="false">N132*AB132</f>
        <v>0</v>
      </c>
      <c r="AB132" s="49"/>
      <c r="AC132" s="49" t="n">
        <f aca="false">AB132*AF132</f>
        <v>0</v>
      </c>
      <c r="AD132" s="51" t="n">
        <f aca="false">N132*AE132</f>
        <v>1445</v>
      </c>
      <c r="AE132" s="51" t="n">
        <v>1</v>
      </c>
      <c r="AF132" s="51" t="n">
        <v>29</v>
      </c>
      <c r="AG132" s="49" t="n">
        <f aca="false">N132*AH132</f>
        <v>1445</v>
      </c>
      <c r="AH132" s="49" t="n">
        <v>1</v>
      </c>
      <c r="AI132" s="49" t="n">
        <f aca="false">AH132*F132</f>
        <v>29</v>
      </c>
      <c r="AJ132" s="49" t="n">
        <f aca="false">N132*AK132</f>
        <v>0</v>
      </c>
      <c r="AK132" s="49"/>
      <c r="AL132" s="49"/>
      <c r="AM132" s="49" t="n">
        <f aca="false">N132*AN132</f>
        <v>1445</v>
      </c>
      <c r="AN132" s="57" t="n">
        <v>1</v>
      </c>
      <c r="AO132" s="49" t="n">
        <v>29</v>
      </c>
      <c r="AP132" s="49" t="n">
        <f aca="false">AQ132*N132</f>
        <v>1445</v>
      </c>
      <c r="AQ132" s="49" t="n">
        <v>1</v>
      </c>
      <c r="AR132" s="49" t="n">
        <f aca="false">AQ132*F132</f>
        <v>29</v>
      </c>
      <c r="AS132" s="0" t="s">
        <v>82</v>
      </c>
    </row>
    <row r="133" customFormat="false" ht="12.85" hidden="false" customHeight="false" outlineLevel="0" collapsed="false">
      <c r="A133" s="31" t="n">
        <v>128</v>
      </c>
      <c r="B133" s="64" t="n">
        <v>2005</v>
      </c>
      <c r="C133" s="64" t="n">
        <v>4</v>
      </c>
      <c r="D133" s="65" t="s">
        <v>52</v>
      </c>
      <c r="E133" s="66" t="s">
        <v>186</v>
      </c>
      <c r="F133" s="67" t="n">
        <f aca="false">SUM(G133:J133)</f>
        <v>24</v>
      </c>
      <c r="G133" s="68" t="n">
        <v>8</v>
      </c>
      <c r="H133" s="68" t="n">
        <v>8</v>
      </c>
      <c r="I133" s="68" t="n">
        <v>8</v>
      </c>
      <c r="J133" s="68"/>
      <c r="K133" s="68" t="n">
        <v>52</v>
      </c>
      <c r="L133" s="68" t="s">
        <v>54</v>
      </c>
      <c r="M133" s="68"/>
      <c r="N133" s="69" t="n">
        <v>1334.96</v>
      </c>
      <c r="O133" s="69" t="n">
        <v>126</v>
      </c>
      <c r="P133" s="69" t="n">
        <v>1874</v>
      </c>
      <c r="Q133" s="69" t="n">
        <v>0</v>
      </c>
      <c r="R133" s="69" t="n">
        <v>0</v>
      </c>
      <c r="S133" s="69"/>
      <c r="T133" s="69" t="n">
        <v>354.3</v>
      </c>
      <c r="U133" s="69" t="n">
        <v>322.1</v>
      </c>
      <c r="V133" s="69" t="n">
        <v>368.1</v>
      </c>
      <c r="W133" s="68" t="n">
        <f aca="false">X133*N133</f>
        <v>1334.96</v>
      </c>
      <c r="X133" s="68" t="n">
        <v>1</v>
      </c>
      <c r="Y133" s="70" t="n">
        <f aca="false">N133*Z133</f>
        <v>0</v>
      </c>
      <c r="Z133" s="70"/>
      <c r="AA133" s="70" t="n">
        <f aca="false">N133*AB133</f>
        <v>0</v>
      </c>
      <c r="AB133" s="70"/>
      <c r="AC133" s="70" t="n">
        <f aca="false">AB133*AF133</f>
        <v>0</v>
      </c>
      <c r="AD133" s="71" t="n">
        <f aca="false">N133*AE133</f>
        <v>1334.96</v>
      </c>
      <c r="AE133" s="71" t="n">
        <v>1</v>
      </c>
      <c r="AF133" s="71" t="n">
        <f aca="false">AE133*F133</f>
        <v>24</v>
      </c>
      <c r="AG133" s="70" t="n">
        <f aca="false">N133*AH133</f>
        <v>1334.96</v>
      </c>
      <c r="AH133" s="70" t="n">
        <v>1</v>
      </c>
      <c r="AI133" s="70" t="n">
        <f aca="false">AH133*F133</f>
        <v>24</v>
      </c>
      <c r="AJ133" s="70" t="n">
        <f aca="false">N133*AK133</f>
        <v>0</v>
      </c>
      <c r="AK133" s="70"/>
      <c r="AL133" s="70"/>
      <c r="AM133" s="70" t="n">
        <f aca="false">AN133*N133</f>
        <v>1334.96</v>
      </c>
      <c r="AN133" s="70" t="n">
        <v>1</v>
      </c>
      <c r="AO133" s="70" t="n">
        <f aca="false">AN133*F133</f>
        <v>24</v>
      </c>
      <c r="AP133" s="70" t="n">
        <f aca="false">AQ133*N133</f>
        <v>1334.96</v>
      </c>
      <c r="AQ133" s="70" t="n">
        <v>1</v>
      </c>
      <c r="AR133" s="70" t="n">
        <f aca="false">AQ133*F133</f>
        <v>24</v>
      </c>
    </row>
    <row r="134" customFormat="false" ht="12.85" hidden="false" customHeight="false" outlineLevel="0" collapsed="false">
      <c r="A134" s="72"/>
      <c r="B134" s="72"/>
      <c r="C134" s="72"/>
      <c r="D134" s="72"/>
      <c r="E134" s="72" t="s">
        <v>187</v>
      </c>
      <c r="F134" s="73" t="n">
        <f aca="false">SUM(F7:F133)</f>
        <v>2443</v>
      </c>
      <c r="G134" s="73" t="n">
        <f aca="false">SUM(G7:G133)</f>
        <v>742</v>
      </c>
      <c r="H134" s="73" t="n">
        <f aca="false">SUM(H7:H133)</f>
        <v>1064</v>
      </c>
      <c r="I134" s="73" t="n">
        <f aca="false">SUM(I7:I133)</f>
        <v>575</v>
      </c>
      <c r="J134" s="73" t="n">
        <f aca="false">SUM(J7:J133)</f>
        <v>52</v>
      </c>
      <c r="K134" s="73" t="n">
        <f aca="false">SUM(K7:K133)</f>
        <v>5254</v>
      </c>
      <c r="L134" s="73" t="n">
        <f aca="false">SUM(L7:L133)</f>
        <v>0</v>
      </c>
      <c r="M134" s="73" t="n">
        <f aca="false">SUM(M7:M133)</f>
        <v>26</v>
      </c>
      <c r="N134" s="74" t="n">
        <v>122336.6</v>
      </c>
      <c r="O134" s="73" t="n">
        <f aca="false">SUM(O7:O133)</f>
        <v>9265.9</v>
      </c>
      <c r="P134" s="73" t="n">
        <f aca="false">SUM(P7:P133)</f>
        <v>28524.5</v>
      </c>
      <c r="Q134" s="73" t="n">
        <f aca="false">SUM(Q7:Q133)</f>
        <v>496760.4</v>
      </c>
      <c r="R134" s="73" t="n">
        <f aca="false">SUM(R7:R133)</f>
        <v>143035.7</v>
      </c>
      <c r="S134" s="73" t="n">
        <f aca="false">SUM(S7:S133)</f>
        <v>12130.5965</v>
      </c>
      <c r="T134" s="73" t="n">
        <f aca="false">SUM(T7:T133)</f>
        <v>46144.6511</v>
      </c>
      <c r="U134" s="73" t="n">
        <f aca="false">SUM(U7:U133)</f>
        <v>52068.108</v>
      </c>
      <c r="V134" s="73" t="n">
        <f aca="false">SUM(V7:V133)</f>
        <v>31202.278</v>
      </c>
      <c r="W134" s="73" t="n">
        <f aca="false">SUM(W7:W133)</f>
        <v>118831.24</v>
      </c>
      <c r="X134" s="73" t="n">
        <f aca="false">SUM(X7:X133)</f>
        <v>126</v>
      </c>
      <c r="Y134" s="73" t="n">
        <f aca="false">SUM(Y7:Y133)</f>
        <v>500.9</v>
      </c>
      <c r="Z134" s="73" t="n">
        <f aca="false">SUM(Z7:Z133)</f>
        <v>1</v>
      </c>
      <c r="AA134" s="73" t="n">
        <f aca="false">SUM(AA7:AA133)</f>
        <v>9956.1</v>
      </c>
      <c r="AB134" s="73" t="n">
        <f aca="false">SUM(AB7:AB133)</f>
        <v>24</v>
      </c>
      <c r="AC134" s="73" t="n">
        <f aca="false">SUM(AC7:AC133)</f>
        <v>259</v>
      </c>
      <c r="AD134" s="73" t="n">
        <f aca="false">SUM(AD7:AD133)</f>
        <v>112444.33</v>
      </c>
      <c r="AE134" s="73" t="n">
        <f aca="false">SUM(AE7:AE133)</f>
        <v>112</v>
      </c>
      <c r="AF134" s="73" t="n">
        <f aca="false">SUM(AF7:AF133)</f>
        <v>2253</v>
      </c>
      <c r="AG134" s="73" t="n">
        <f aca="false">SUM(AG7:AG133)</f>
        <v>105253.94</v>
      </c>
      <c r="AH134" s="73" t="n">
        <f aca="false">SUM(AH7:AH133)</f>
        <v>97</v>
      </c>
      <c r="AI134" s="73" t="n">
        <f aca="false">SUM(AI7:AI133)</f>
        <v>2053</v>
      </c>
      <c r="AJ134" s="73" t="n">
        <f aca="false">SUM(AJ7:AJ133)</f>
        <v>5751.4</v>
      </c>
      <c r="AK134" s="73" t="n">
        <f aca="false">SUM(AK7:AK133)</f>
        <v>12</v>
      </c>
      <c r="AL134" s="73" t="n">
        <f aca="false">SUM(AL7:AL133)</f>
        <v>120</v>
      </c>
      <c r="AM134" s="74" t="n">
        <f aca="false">SUM(AM7:AM133)</f>
        <v>102288.61</v>
      </c>
      <c r="AN134" s="74" t="n">
        <f aca="false">SUM(AN7:AN133)</f>
        <v>87</v>
      </c>
      <c r="AO134" s="74" t="n">
        <f aca="false">SUM(AO7:AO133)</f>
        <v>1979</v>
      </c>
      <c r="AP134" s="73" t="n">
        <f aca="false">SUM(AP7:AP133)</f>
        <v>105200.49</v>
      </c>
      <c r="AQ134" s="73" t="n">
        <f aca="false">SUM(AQ7:AQ133)</f>
        <v>97</v>
      </c>
      <c r="AR134" s="73" t="n">
        <f aca="false">SUM(AR7:AR133)</f>
        <v>2016</v>
      </c>
    </row>
    <row r="135" customFormat="false" ht="15" hidden="false" customHeight="true" outlineLevel="0" collapsed="false"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85" hidden="false" customHeight="false" outlineLevel="0" collapsed="false"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85" hidden="false" customHeight="false" outlineLevel="0" collapsed="false"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85" hidden="false" customHeight="false" outlineLevel="0" collapsed="false"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85" hidden="false" customHeight="false" outlineLevel="0" collapsed="false"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85" hidden="false" customHeight="false" outlineLevel="0" collapsed="false"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85" hidden="false" customHeight="false" outlineLevel="0" collapsed="false"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85" hidden="false" customHeight="false" outlineLevel="0" collapsed="false"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5" hidden="false" customHeight="true" outlineLevel="0" collapsed="false"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8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85" hidden="false" customHeight="false" outlineLevel="0" collapsed="false"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85" hidden="false" customHeight="false" outlineLevel="0" collapsed="false"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85" hidden="false" customHeight="false" outlineLevel="0" collapsed="false"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85" hidden="false" customHeight="false" outlineLevel="0" collapsed="false"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85" hidden="false" customHeight="false" outlineLevel="0" collapsed="false"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85" hidden="false" customHeight="false" outlineLevel="0" collapsed="false"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85" hidden="false" customHeight="false" outlineLevel="0" collapsed="false"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85" hidden="false" customHeight="false" outlineLevel="0" collapsed="false"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85" hidden="false" customHeight="false" outlineLevel="0" collapsed="false"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85" hidden="false" customHeight="false" outlineLevel="0" collapsed="false"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85" hidden="false" customHeight="false" outlineLevel="0" collapsed="false"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85" hidden="false" customHeight="false" outlineLevel="0" collapsed="false"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85" hidden="false" customHeight="false" outlineLevel="0" collapsed="false">
      <c r="N157" s="0"/>
      <c r="O157" s="0"/>
      <c r="P157" s="0"/>
      <c r="Q157" s="0"/>
      <c r="R157" s="0"/>
      <c r="S157" s="0"/>
      <c r="T157" s="0"/>
      <c r="U157" s="0"/>
      <c r="V157" s="0"/>
    </row>
  </sheetData>
  <mergeCells count="28">
    <mergeCell ref="AA1:AF1"/>
    <mergeCell ref="AG1:AL1"/>
    <mergeCell ref="AM1:AR1"/>
    <mergeCell ref="A2:N2"/>
    <mergeCell ref="AG2:AL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R3"/>
    <mergeCell ref="S3:T3"/>
    <mergeCell ref="U3:V3"/>
    <mergeCell ref="W3:X3"/>
    <mergeCell ref="Y3:Z3"/>
    <mergeCell ref="AA3:AC3"/>
    <mergeCell ref="AD3:AF3"/>
    <mergeCell ref="AG3:AI3"/>
    <mergeCell ref="AJ3:AL3"/>
    <mergeCell ref="AM3:AO3"/>
    <mergeCell ref="AP3:AR3"/>
    <mergeCell ref="A6:AR6"/>
  </mergeCells>
  <printOptions headings="false" gridLines="false" gridLinesSet="true" horizontalCentered="true" verticalCentered="false"/>
  <pageMargins left="0.433333333333333" right="0.39375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17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2" min="10" style="0" width="4.85"/>
    <col collapsed="false" customWidth="true" hidden="false" outlineLevel="0" max="13" min="13" style="2" width="7.42"/>
    <col collapsed="false" customWidth="true" hidden="false" outlineLevel="0" max="14" min="14" style="2" width="5.56"/>
    <col collapsed="false" customWidth="true" hidden="false" outlineLevel="0" max="15" min="15" style="2" width="6.13"/>
    <col collapsed="false" customWidth="true" hidden="false" outlineLevel="0" max="16" min="16" style="2" width="8.28"/>
    <col collapsed="false" customWidth="true" hidden="false" outlineLevel="0" max="17" min="17" style="2" width="5.28"/>
    <col collapsed="false" customWidth="true" hidden="false" outlineLevel="0" max="18" min="18" style="2" width="7.85"/>
    <col collapsed="false" customWidth="true" hidden="false" outlineLevel="0" max="19" min="19" style="2" width="7.14"/>
    <col collapsed="false" customWidth="true" hidden="false" outlineLevel="0" max="20" min="20" style="2" width="5.28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5.13"/>
    <col collapsed="false" customWidth="true" hidden="false" outlineLevel="0" max="25" min="25" style="0" width="7.42"/>
    <col collapsed="false" customWidth="true" hidden="false" outlineLevel="0" max="26" min="26" style="0" width="4.56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5.13"/>
    <col collapsed="false" customWidth="true" hidden="false" outlineLevel="0" max="30" min="30" style="0" width="5.56"/>
    <col collapsed="false" customWidth="true" hidden="false" outlineLevel="0" max="31" min="31" style="0" width="6.56"/>
    <col collapsed="false" customWidth="true" hidden="false" outlineLevel="0" max="32" min="32" style="0" width="5.56"/>
    <col collapsed="false" customWidth="true" hidden="false" outlineLevel="0" max="33" min="33" style="0" width="4.99"/>
    <col collapsed="false" customWidth="true" hidden="false" outlineLevel="0" max="34" min="34" style="0" width="7.7"/>
    <col collapsed="false" customWidth="true" hidden="false" outlineLevel="0" max="35" min="35" style="0" width="4.99"/>
    <col collapsed="false" customWidth="true" hidden="false" outlineLevel="0" max="36" min="36" style="0" width="4.41"/>
  </cols>
  <sheetData>
    <row r="1" customFormat="false" ht="26.25" hidden="false" customHeight="true" outlineLevel="0" collapsed="false">
      <c r="Y1" s="6"/>
      <c r="Z1" s="6"/>
      <c r="AA1" s="6"/>
      <c r="AD1" s="5"/>
      <c r="AE1" s="6" t="s">
        <v>188</v>
      </c>
      <c r="AF1" s="6"/>
      <c r="AG1" s="6"/>
      <c r="AH1" s="6"/>
      <c r="AI1" s="6"/>
      <c r="AJ1" s="6"/>
    </row>
    <row r="2" s="9" customFormat="true" ht="19.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7"/>
      <c r="AC2" s="7"/>
      <c r="AD2" s="7"/>
      <c r="AE2" s="7"/>
      <c r="AF2" s="7"/>
      <c r="AG2" s="7"/>
      <c r="AH2" s="7"/>
      <c r="AI2" s="7"/>
      <c r="AJ2" s="7"/>
      <c r="AK2" s="0"/>
      <c r="AL2" s="0"/>
    </row>
    <row r="3" s="21" customFormat="true" ht="22.5" hidden="false" customHeight="true" outlineLevel="0" collapsed="false">
      <c r="A3" s="75" t="s">
        <v>3</v>
      </c>
      <c r="B3" s="76" t="s">
        <v>4</v>
      </c>
      <c r="C3" s="76" t="s">
        <v>5</v>
      </c>
      <c r="D3" s="76" t="s">
        <v>6</v>
      </c>
      <c r="E3" s="77" t="s">
        <v>7</v>
      </c>
      <c r="F3" s="75" t="s">
        <v>8</v>
      </c>
      <c r="G3" s="75"/>
      <c r="H3" s="75"/>
      <c r="I3" s="75"/>
      <c r="J3" s="75"/>
      <c r="K3" s="76" t="s">
        <v>190</v>
      </c>
      <c r="L3" s="76" t="s">
        <v>191</v>
      </c>
      <c r="M3" s="78" t="s">
        <v>192</v>
      </c>
      <c r="N3" s="79" t="s">
        <v>193</v>
      </c>
      <c r="O3" s="79"/>
      <c r="P3" s="79"/>
      <c r="Q3" s="79" t="s">
        <v>194</v>
      </c>
      <c r="R3" s="79"/>
      <c r="S3" s="79" t="s">
        <v>16</v>
      </c>
      <c r="T3" s="79"/>
      <c r="U3" s="75" t="s">
        <v>17</v>
      </c>
      <c r="V3" s="75"/>
      <c r="W3" s="75" t="s">
        <v>18</v>
      </c>
      <c r="X3" s="75"/>
      <c r="Y3" s="75" t="s">
        <v>20</v>
      </c>
      <c r="Z3" s="75"/>
      <c r="AA3" s="75"/>
      <c r="AB3" s="75" t="s">
        <v>21</v>
      </c>
      <c r="AC3" s="75"/>
      <c r="AD3" s="75"/>
      <c r="AE3" s="75" t="s">
        <v>23</v>
      </c>
      <c r="AF3" s="75"/>
      <c r="AG3" s="75"/>
      <c r="AH3" s="75" t="s">
        <v>24</v>
      </c>
      <c r="AI3" s="75"/>
      <c r="AJ3" s="75"/>
      <c r="AK3" s="0"/>
      <c r="AL3" s="0"/>
    </row>
    <row r="4" customFormat="false" ht="102.2" hidden="false" customHeight="false" outlineLevel="0" collapsed="false">
      <c r="A4" s="75"/>
      <c r="B4" s="76"/>
      <c r="C4" s="76"/>
      <c r="D4" s="76"/>
      <c r="E4" s="77"/>
      <c r="F4" s="80" t="s">
        <v>25</v>
      </c>
      <c r="G4" s="80" t="s">
        <v>26</v>
      </c>
      <c r="H4" s="80" t="s">
        <v>27</v>
      </c>
      <c r="I4" s="80" t="s">
        <v>28</v>
      </c>
      <c r="J4" s="80" t="s">
        <v>29</v>
      </c>
      <c r="K4" s="76"/>
      <c r="L4" s="76"/>
      <c r="M4" s="78"/>
      <c r="N4" s="17" t="s">
        <v>30</v>
      </c>
      <c r="O4" s="17" t="s">
        <v>31</v>
      </c>
      <c r="P4" s="17" t="s">
        <v>32</v>
      </c>
      <c r="Q4" s="81" t="s">
        <v>195</v>
      </c>
      <c r="R4" s="81" t="s">
        <v>196</v>
      </c>
      <c r="S4" s="81" t="s">
        <v>35</v>
      </c>
      <c r="T4" s="81" t="s">
        <v>36</v>
      </c>
      <c r="U4" s="82" t="s">
        <v>197</v>
      </c>
      <c r="V4" s="82" t="s">
        <v>38</v>
      </c>
      <c r="W4" s="82" t="s">
        <v>198</v>
      </c>
      <c r="X4" s="82" t="s">
        <v>40</v>
      </c>
      <c r="Y4" s="82" t="s">
        <v>41</v>
      </c>
      <c r="Z4" s="82" t="s">
        <v>40</v>
      </c>
      <c r="AA4" s="82" t="s">
        <v>42</v>
      </c>
      <c r="AB4" s="82" t="s">
        <v>41</v>
      </c>
      <c r="AC4" s="82" t="s">
        <v>40</v>
      </c>
      <c r="AD4" s="82" t="s">
        <v>43</v>
      </c>
      <c r="AE4" s="82" t="s">
        <v>44</v>
      </c>
      <c r="AF4" s="82" t="s">
        <v>45</v>
      </c>
      <c r="AG4" s="82" t="s">
        <v>46</v>
      </c>
      <c r="AH4" s="82" t="s">
        <v>47</v>
      </c>
      <c r="AI4" s="82" t="s">
        <v>45</v>
      </c>
      <c r="AJ4" s="82" t="s">
        <v>43</v>
      </c>
    </row>
    <row r="5" s="29" customFormat="true" ht="12.75" hidden="false" customHeight="tru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83" t="n">
        <v>11</v>
      </c>
      <c r="L5" s="83" t="n">
        <v>12</v>
      </c>
      <c r="M5" s="83" t="n">
        <v>13</v>
      </c>
      <c r="N5" s="83" t="n">
        <v>14</v>
      </c>
      <c r="O5" s="83" t="n">
        <v>15</v>
      </c>
      <c r="P5" s="83" t="n">
        <v>16</v>
      </c>
      <c r="Q5" s="83" t="n">
        <v>17</v>
      </c>
      <c r="R5" s="83" t="n">
        <v>18</v>
      </c>
      <c r="S5" s="83" t="n">
        <v>19</v>
      </c>
      <c r="T5" s="83" t="n">
        <v>20</v>
      </c>
      <c r="U5" s="83" t="n">
        <v>21</v>
      </c>
      <c r="V5" s="83" t="n">
        <v>22</v>
      </c>
      <c r="W5" s="83" t="n">
        <v>23</v>
      </c>
      <c r="X5" s="83" t="n">
        <v>24</v>
      </c>
      <c r="Y5" s="83" t="n">
        <v>28</v>
      </c>
      <c r="Z5" s="83" t="n">
        <v>29</v>
      </c>
      <c r="AA5" s="83" t="n">
        <v>30</v>
      </c>
      <c r="AB5" s="83" t="n">
        <v>31</v>
      </c>
      <c r="AC5" s="83" t="n">
        <v>32</v>
      </c>
      <c r="AD5" s="83" t="n">
        <v>33</v>
      </c>
      <c r="AE5" s="83" t="n">
        <v>37</v>
      </c>
      <c r="AF5" s="83" t="n">
        <v>38</v>
      </c>
      <c r="AG5" s="83" t="n">
        <v>39</v>
      </c>
      <c r="AH5" s="83" t="n">
        <v>40</v>
      </c>
      <c r="AI5" s="83" t="n">
        <v>41</v>
      </c>
      <c r="AJ5" s="83" t="n">
        <v>42</v>
      </c>
    </row>
    <row r="6" customFormat="false" ht="12.85" hidden="false" customHeight="false" outlineLevel="0" collapsed="false">
      <c r="A6" s="84"/>
      <c r="B6" s="84"/>
      <c r="C6" s="84"/>
      <c r="D6" s="84" t="s">
        <v>199</v>
      </c>
      <c r="E6" s="84"/>
      <c r="F6" s="85"/>
      <c r="G6" s="85"/>
      <c r="H6" s="85"/>
      <c r="I6" s="85"/>
      <c r="J6" s="85"/>
      <c r="K6" s="85"/>
      <c r="L6" s="85"/>
      <c r="M6" s="86"/>
      <c r="N6" s="86"/>
      <c r="O6" s="86"/>
      <c r="P6" s="86"/>
      <c r="Q6" s="86"/>
      <c r="R6" s="86"/>
      <c r="S6" s="86"/>
      <c r="T6" s="86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</row>
    <row r="7" customFormat="false" ht="12.85" hidden="false" customHeight="false" outlineLevel="0" collapsed="false">
      <c r="A7" s="84" t="n">
        <v>1</v>
      </c>
      <c r="B7" s="84" t="n">
        <v>1987</v>
      </c>
      <c r="C7" s="84" t="n">
        <v>2</v>
      </c>
      <c r="D7" s="84" t="s">
        <v>49</v>
      </c>
      <c r="E7" s="84" t="s">
        <v>200</v>
      </c>
      <c r="F7" s="87" t="n">
        <f aca="false">SUM(G7:J7)</f>
        <v>12</v>
      </c>
      <c r="G7" s="87"/>
      <c r="H7" s="87" t="n">
        <v>6</v>
      </c>
      <c r="I7" s="87" t="n">
        <v>6</v>
      </c>
      <c r="J7" s="87"/>
      <c r="K7" s="87" t="n">
        <v>31</v>
      </c>
      <c r="L7" s="87" t="s">
        <v>54</v>
      </c>
      <c r="M7" s="88" t="n">
        <v>748.8</v>
      </c>
      <c r="N7" s="88"/>
      <c r="O7" s="88"/>
      <c r="P7" s="88" t="n">
        <v>1638</v>
      </c>
      <c r="Q7" s="88"/>
      <c r="R7" s="88" t="n">
        <v>451.319</v>
      </c>
      <c r="S7" s="88" t="n">
        <v>410.29</v>
      </c>
      <c r="T7" s="88"/>
      <c r="U7" s="87" t="n">
        <f aca="false">V7*M7</f>
        <v>748.8</v>
      </c>
      <c r="V7" s="87" t="n">
        <v>1</v>
      </c>
      <c r="W7" s="87" t="n">
        <f aca="false">X7*M7</f>
        <v>0</v>
      </c>
      <c r="X7" s="87"/>
      <c r="Y7" s="87" t="n">
        <f aca="false">M7*Z7</f>
        <v>748.8</v>
      </c>
      <c r="Z7" s="87" t="n">
        <v>1</v>
      </c>
      <c r="AA7" s="87" t="n">
        <f aca="false">Z7*F7</f>
        <v>12</v>
      </c>
      <c r="AB7" s="87" t="n">
        <f aca="false">AC7*M7</f>
        <v>748.8</v>
      </c>
      <c r="AC7" s="87" t="n">
        <v>1</v>
      </c>
      <c r="AD7" s="87" t="n">
        <f aca="false">(G7+H7+I7+J7)*AC7</f>
        <v>12</v>
      </c>
      <c r="AE7" s="87" t="n">
        <f aca="false">M7*AF7</f>
        <v>748.8</v>
      </c>
      <c r="AF7" s="87" t="n">
        <f aca="false">AG7/(G7+H7+I7+J7)</f>
        <v>1</v>
      </c>
      <c r="AG7" s="87" t="n">
        <v>12</v>
      </c>
      <c r="AH7" s="87" t="n">
        <f aca="false">AI7*M7</f>
        <v>748.8</v>
      </c>
      <c r="AI7" s="87" t="n">
        <f aca="false">AJ7/(G7+H7+I7+J7)</f>
        <v>1</v>
      </c>
      <c r="AJ7" s="87" t="n">
        <v>12</v>
      </c>
    </row>
    <row r="8" customFormat="false" ht="12.85" hidden="false" customHeight="false" outlineLevel="0" collapsed="false">
      <c r="A8" s="84" t="n">
        <v>2</v>
      </c>
      <c r="B8" s="84" t="n">
        <v>1986</v>
      </c>
      <c r="C8" s="84" t="n">
        <v>2</v>
      </c>
      <c r="D8" s="84" t="s">
        <v>49</v>
      </c>
      <c r="E8" s="84" t="s">
        <v>201</v>
      </c>
      <c r="F8" s="87" t="n">
        <f aca="false">SUM(G8:J8)</f>
        <v>12</v>
      </c>
      <c r="G8" s="87"/>
      <c r="H8" s="87" t="n">
        <v>6</v>
      </c>
      <c r="I8" s="87" t="n">
        <v>6</v>
      </c>
      <c r="J8" s="87"/>
      <c r="K8" s="87" t="n">
        <v>38</v>
      </c>
      <c r="L8" s="87" t="s">
        <v>54</v>
      </c>
      <c r="M8" s="88" t="n">
        <v>744.1</v>
      </c>
      <c r="N8" s="88"/>
      <c r="O8" s="88" t="n">
        <v>94</v>
      </c>
      <c r="P8" s="88" t="n">
        <v>2281</v>
      </c>
      <c r="Q8" s="88"/>
      <c r="R8" s="88" t="n">
        <v>457.38</v>
      </c>
      <c r="S8" s="88" t="n">
        <v>415.8</v>
      </c>
      <c r="T8" s="88"/>
      <c r="U8" s="87" t="n">
        <f aca="false">V8*M8</f>
        <v>744.1</v>
      </c>
      <c r="V8" s="87" t="n">
        <v>1</v>
      </c>
      <c r="W8" s="87" t="n">
        <f aca="false">X8*M8</f>
        <v>0</v>
      </c>
      <c r="X8" s="87"/>
      <c r="Y8" s="87" t="n">
        <f aca="false">M8*Z8</f>
        <v>744.1</v>
      </c>
      <c r="Z8" s="87" t="n">
        <v>1</v>
      </c>
      <c r="AA8" s="87" t="n">
        <f aca="false">Z8*F8</f>
        <v>12</v>
      </c>
      <c r="AB8" s="87" t="n">
        <f aca="false">AC8*M8</f>
        <v>744.1</v>
      </c>
      <c r="AC8" s="87" t="n">
        <v>1</v>
      </c>
      <c r="AD8" s="87" t="n">
        <f aca="false">(G8+H8+I8+J8)*AC8</f>
        <v>12</v>
      </c>
      <c r="AE8" s="87" t="n">
        <f aca="false">M8*AF8</f>
        <v>744.1</v>
      </c>
      <c r="AF8" s="87" t="n">
        <f aca="false">AG8/(G8+H8+I8+J8)</f>
        <v>1</v>
      </c>
      <c r="AG8" s="87" t="n">
        <v>12</v>
      </c>
      <c r="AH8" s="87" t="n">
        <f aca="false">AI8*M8</f>
        <v>744.1</v>
      </c>
      <c r="AI8" s="87" t="n">
        <f aca="false">AJ8/(G8+H8+I8+J8)</f>
        <v>1</v>
      </c>
      <c r="AJ8" s="87" t="n">
        <v>12</v>
      </c>
    </row>
    <row r="9" customFormat="false" ht="12.85" hidden="false" customHeight="false" outlineLevel="0" collapsed="false">
      <c r="A9" s="84" t="n">
        <v>3</v>
      </c>
      <c r="B9" s="84" t="n">
        <v>1988</v>
      </c>
      <c r="C9" s="84" t="n">
        <v>2</v>
      </c>
      <c r="D9" s="84" t="s">
        <v>49</v>
      </c>
      <c r="E9" s="84" t="s">
        <v>202</v>
      </c>
      <c r="F9" s="87" t="n">
        <f aca="false">SUM(G9:J9)</f>
        <v>12</v>
      </c>
      <c r="G9" s="87"/>
      <c r="H9" s="87" t="n">
        <v>6</v>
      </c>
      <c r="I9" s="87" t="n">
        <v>6</v>
      </c>
      <c r="J9" s="87"/>
      <c r="K9" s="87" t="n">
        <v>45</v>
      </c>
      <c r="L9" s="87" t="s">
        <v>54</v>
      </c>
      <c r="M9" s="88" t="n">
        <v>719.8</v>
      </c>
      <c r="N9" s="88"/>
      <c r="O9" s="88"/>
      <c r="P9" s="88" t="n">
        <v>514</v>
      </c>
      <c r="Q9" s="88"/>
      <c r="R9" s="88" t="n">
        <v>437.536</v>
      </c>
      <c r="S9" s="88" t="n">
        <v>397.76</v>
      </c>
      <c r="T9" s="88"/>
      <c r="U9" s="87" t="n">
        <f aca="false">V9*M9</f>
        <v>719.8</v>
      </c>
      <c r="V9" s="87" t="n">
        <v>1</v>
      </c>
      <c r="W9" s="87" t="n">
        <f aca="false">X9*M9</f>
        <v>0</v>
      </c>
      <c r="X9" s="87"/>
      <c r="Y9" s="87" t="n">
        <f aca="false">M9*Z9</f>
        <v>719.8</v>
      </c>
      <c r="Z9" s="87" t="n">
        <v>1</v>
      </c>
      <c r="AA9" s="87" t="n">
        <f aca="false">Z9*F9</f>
        <v>12</v>
      </c>
      <c r="AB9" s="87" t="n">
        <f aca="false">AC9*M9</f>
        <v>719.8</v>
      </c>
      <c r="AC9" s="87" t="n">
        <v>1</v>
      </c>
      <c r="AD9" s="87" t="n">
        <f aca="false">(G9+H9+I9+J9)*AC9</f>
        <v>12</v>
      </c>
      <c r="AE9" s="87" t="n">
        <f aca="false">M9*AF9</f>
        <v>719.8</v>
      </c>
      <c r="AF9" s="87" t="n">
        <f aca="false">AG9/(G9+H9+I9+J9)</f>
        <v>1</v>
      </c>
      <c r="AG9" s="87" t="n">
        <v>12</v>
      </c>
      <c r="AH9" s="87" t="n">
        <f aca="false">AI9*M9</f>
        <v>719.8</v>
      </c>
      <c r="AI9" s="87" t="n">
        <f aca="false">AJ9/(G9+H9+I9+J9)</f>
        <v>1</v>
      </c>
      <c r="AJ9" s="87" t="n">
        <v>12</v>
      </c>
    </row>
    <row r="10" customFormat="false" ht="12.85" hidden="false" customHeight="false" outlineLevel="0" collapsed="false">
      <c r="A10" s="84" t="n">
        <v>4</v>
      </c>
      <c r="B10" s="84" t="n">
        <v>1989</v>
      </c>
      <c r="C10" s="84" t="n">
        <v>2</v>
      </c>
      <c r="D10" s="84" t="s">
        <v>49</v>
      </c>
      <c r="E10" s="84" t="s">
        <v>203</v>
      </c>
      <c r="F10" s="87" t="n">
        <f aca="false">SUM(G10:J10)</f>
        <v>12</v>
      </c>
      <c r="G10" s="87"/>
      <c r="H10" s="87" t="n">
        <v>6</v>
      </c>
      <c r="I10" s="87" t="n">
        <v>6</v>
      </c>
      <c r="J10" s="87"/>
      <c r="K10" s="87" t="n">
        <v>35</v>
      </c>
      <c r="L10" s="87" t="s">
        <v>54</v>
      </c>
      <c r="M10" s="88" t="n">
        <v>763.9</v>
      </c>
      <c r="N10" s="88"/>
      <c r="O10" s="88" t="n">
        <v>96</v>
      </c>
      <c r="P10" s="88" t="n">
        <v>2579</v>
      </c>
      <c r="Q10" s="88"/>
      <c r="R10" s="88" t="n">
        <v>451.319</v>
      </c>
      <c r="S10" s="88" t="n">
        <v>410.29</v>
      </c>
      <c r="T10" s="88"/>
      <c r="U10" s="87" t="n">
        <f aca="false">V10*M10</f>
        <v>763.9</v>
      </c>
      <c r="V10" s="87" t="n">
        <v>1</v>
      </c>
      <c r="W10" s="87" t="n">
        <f aca="false">X10*M10</f>
        <v>0</v>
      </c>
      <c r="X10" s="87"/>
      <c r="Y10" s="87" t="n">
        <f aca="false">M10*Z10</f>
        <v>763.9</v>
      </c>
      <c r="Z10" s="87" t="n">
        <v>1</v>
      </c>
      <c r="AA10" s="87" t="n">
        <f aca="false">Z10*F10</f>
        <v>12</v>
      </c>
      <c r="AB10" s="87" t="n">
        <f aca="false">AC10*M10</f>
        <v>763.9</v>
      </c>
      <c r="AC10" s="87" t="n">
        <v>1</v>
      </c>
      <c r="AD10" s="87" t="n">
        <f aca="false">(G10+H10+I10+J10)*AC10</f>
        <v>12</v>
      </c>
      <c r="AE10" s="87" t="n">
        <f aca="false">AF10*M10</f>
        <v>763.9</v>
      </c>
      <c r="AF10" s="87" t="n">
        <v>1</v>
      </c>
      <c r="AG10" s="87" t="n">
        <f aca="false">AF10*F10</f>
        <v>12</v>
      </c>
      <c r="AH10" s="87" t="n">
        <f aca="false">AI10*M10</f>
        <v>763.9</v>
      </c>
      <c r="AI10" s="87" t="n">
        <v>1</v>
      </c>
      <c r="AJ10" s="87" t="n">
        <f aca="false">AI10*F10</f>
        <v>12</v>
      </c>
    </row>
    <row r="11" customFormat="false" ht="12.85" hidden="false" customHeight="false" outlineLevel="0" collapsed="false">
      <c r="A11" s="84" t="n">
        <v>5</v>
      </c>
      <c r="B11" s="84" t="n">
        <v>1989</v>
      </c>
      <c r="C11" s="84" t="n">
        <v>2</v>
      </c>
      <c r="D11" s="84" t="s">
        <v>49</v>
      </c>
      <c r="E11" s="84" t="s">
        <v>204</v>
      </c>
      <c r="F11" s="87" t="n">
        <f aca="false">SUM(G11:J11)</f>
        <v>12</v>
      </c>
      <c r="G11" s="87" t="n">
        <v>0</v>
      </c>
      <c r="H11" s="87" t="n">
        <v>6</v>
      </c>
      <c r="I11" s="87" t="n">
        <v>6</v>
      </c>
      <c r="J11" s="87"/>
      <c r="K11" s="87" t="n">
        <v>44</v>
      </c>
      <c r="L11" s="87" t="s">
        <v>54</v>
      </c>
      <c r="M11" s="88" t="n">
        <v>763.9</v>
      </c>
      <c r="N11" s="88"/>
      <c r="O11" s="88" t="n">
        <v>96</v>
      </c>
      <c r="P11" s="88" t="n">
        <v>2579</v>
      </c>
      <c r="Q11" s="88"/>
      <c r="R11" s="88" t="n">
        <v>451.319</v>
      </c>
      <c r="S11" s="88" t="n">
        <v>410.29</v>
      </c>
      <c r="T11" s="88"/>
      <c r="U11" s="87" t="n">
        <f aca="false">V11*M11</f>
        <v>763.9</v>
      </c>
      <c r="V11" s="87" t="n">
        <v>1</v>
      </c>
      <c r="W11" s="87" t="n">
        <f aca="false">X11*M11</f>
        <v>0</v>
      </c>
      <c r="X11" s="87"/>
      <c r="Y11" s="87" t="n">
        <f aca="false">M11*Z11</f>
        <v>763.9</v>
      </c>
      <c r="Z11" s="87" t="n">
        <v>1</v>
      </c>
      <c r="AA11" s="87" t="n">
        <f aca="false">Z11*F11</f>
        <v>12</v>
      </c>
      <c r="AB11" s="87" t="n">
        <f aca="false">AC11*M11</f>
        <v>763.9</v>
      </c>
      <c r="AC11" s="87" t="n">
        <v>1</v>
      </c>
      <c r="AD11" s="87" t="n">
        <f aca="false">(G11+H11+I11+J11)*AC11</f>
        <v>12</v>
      </c>
      <c r="AE11" s="87" t="n">
        <f aca="false">M11*AF11</f>
        <v>763.9</v>
      </c>
      <c r="AF11" s="87" t="n">
        <f aca="false">AG11/(G11+H11+I11+J11)</f>
        <v>1</v>
      </c>
      <c r="AG11" s="87" t="n">
        <v>12</v>
      </c>
      <c r="AH11" s="87" t="n">
        <f aca="false">AI11*M11</f>
        <v>763.9</v>
      </c>
      <c r="AI11" s="87" t="n">
        <f aca="false">AJ11/(G11+H11+I11+J11)</f>
        <v>1</v>
      </c>
      <c r="AJ11" s="87" t="n">
        <v>12</v>
      </c>
    </row>
    <row r="12" customFormat="false" ht="12.85" hidden="false" customHeight="false" outlineLevel="0" collapsed="false">
      <c r="A12" s="84" t="n">
        <v>6</v>
      </c>
      <c r="B12" s="84" t="n">
        <v>1985</v>
      </c>
      <c r="C12" s="84" t="n">
        <v>2</v>
      </c>
      <c r="D12" s="84" t="s">
        <v>49</v>
      </c>
      <c r="E12" s="84" t="s">
        <v>205</v>
      </c>
      <c r="F12" s="87" t="n">
        <f aca="false">SUM(G12:J12)</f>
        <v>8</v>
      </c>
      <c r="G12" s="87"/>
      <c r="H12" s="87" t="n">
        <v>4</v>
      </c>
      <c r="I12" s="87" t="n">
        <v>4</v>
      </c>
      <c r="J12" s="87"/>
      <c r="K12" s="87" t="n">
        <v>23</v>
      </c>
      <c r="L12" s="87" t="s">
        <v>59</v>
      </c>
      <c r="M12" s="88" t="n">
        <v>372.6</v>
      </c>
      <c r="N12" s="88"/>
      <c r="O12" s="88"/>
      <c r="P12" s="88" t="n">
        <v>1899</v>
      </c>
      <c r="Q12" s="88"/>
      <c r="R12" s="88" t="n">
        <v>269.5</v>
      </c>
      <c r="S12" s="88" t="n">
        <v>245</v>
      </c>
      <c r="T12" s="88"/>
      <c r="U12" s="87" t="n">
        <f aca="false">V12*M12</f>
        <v>372.6</v>
      </c>
      <c r="V12" s="87" t="n">
        <v>1</v>
      </c>
      <c r="W12" s="87" t="n">
        <f aca="false">X12*M12</f>
        <v>0</v>
      </c>
      <c r="X12" s="87"/>
      <c r="Y12" s="87" t="n">
        <f aca="false">M12*Z12</f>
        <v>372.6</v>
      </c>
      <c r="Z12" s="87" t="n">
        <v>1</v>
      </c>
      <c r="AA12" s="87" t="n">
        <f aca="false">Z12*F12</f>
        <v>8</v>
      </c>
      <c r="AB12" s="87" t="n">
        <f aca="false">AC12*M12</f>
        <v>372.6</v>
      </c>
      <c r="AC12" s="87" t="n">
        <v>1</v>
      </c>
      <c r="AD12" s="87" t="n">
        <f aca="false">(G12+H12+I12+J12)*AC12</f>
        <v>8</v>
      </c>
      <c r="AE12" s="87" t="n">
        <f aca="false">M12*AF12</f>
        <v>372.6</v>
      </c>
      <c r="AF12" s="87" t="n">
        <f aca="false">AG12/(G12+H12+I12+J12)</f>
        <v>1</v>
      </c>
      <c r="AG12" s="87" t="n">
        <v>8</v>
      </c>
      <c r="AH12" s="87" t="n">
        <f aca="false">AI12*M12</f>
        <v>372.6</v>
      </c>
      <c r="AI12" s="87" t="n">
        <v>1</v>
      </c>
      <c r="AJ12" s="87" t="n">
        <v>8</v>
      </c>
    </row>
    <row r="13" customFormat="false" ht="12.85" hidden="false" customHeight="false" outlineLevel="0" collapsed="false">
      <c r="A13" s="84" t="n">
        <v>7</v>
      </c>
      <c r="B13" s="84" t="n">
        <v>1984</v>
      </c>
      <c r="C13" s="84" t="n">
        <v>2</v>
      </c>
      <c r="D13" s="84" t="s">
        <v>49</v>
      </c>
      <c r="E13" s="84" t="s">
        <v>206</v>
      </c>
      <c r="F13" s="87" t="n">
        <f aca="false">SUM(G13:J13)</f>
        <v>8</v>
      </c>
      <c r="G13" s="87"/>
      <c r="H13" s="87" t="n">
        <v>4</v>
      </c>
      <c r="I13" s="87" t="n">
        <v>4</v>
      </c>
      <c r="J13" s="87"/>
      <c r="K13" s="87" t="n">
        <v>23</v>
      </c>
      <c r="L13" s="87" t="s">
        <v>59</v>
      </c>
      <c r="M13" s="88" t="n">
        <v>497.9</v>
      </c>
      <c r="N13" s="88"/>
      <c r="O13" s="88"/>
      <c r="P13" s="88" t="n">
        <v>1231</v>
      </c>
      <c r="Q13" s="88"/>
      <c r="R13" s="88" t="n">
        <v>356.356</v>
      </c>
      <c r="S13" s="88" t="n">
        <v>323.96</v>
      </c>
      <c r="T13" s="88"/>
      <c r="U13" s="87" t="n">
        <f aca="false">V13*M13</f>
        <v>497.9</v>
      </c>
      <c r="V13" s="87" t="n">
        <v>1</v>
      </c>
      <c r="W13" s="87" t="n">
        <f aca="false">X13*M13</f>
        <v>0</v>
      </c>
      <c r="X13" s="87"/>
      <c r="Y13" s="87" t="n">
        <f aca="false">M13*Z13</f>
        <v>497.9</v>
      </c>
      <c r="Z13" s="87" t="n">
        <v>1</v>
      </c>
      <c r="AA13" s="87" t="n">
        <f aca="false">Z13*F13</f>
        <v>8</v>
      </c>
      <c r="AB13" s="87" t="n">
        <f aca="false">AC13*M13</f>
        <v>497.9</v>
      </c>
      <c r="AC13" s="87" t="n">
        <v>1</v>
      </c>
      <c r="AD13" s="87" t="n">
        <f aca="false">(G13+H13+I13+J13)*AC13</f>
        <v>8</v>
      </c>
      <c r="AE13" s="87" t="n">
        <f aca="false">M13*AF13</f>
        <v>497.9</v>
      </c>
      <c r="AF13" s="87" t="n">
        <v>1</v>
      </c>
      <c r="AG13" s="87" t="n">
        <f aca="false">(G13+H13+I13)*AF13</f>
        <v>8</v>
      </c>
      <c r="AH13" s="87" t="n">
        <f aca="false">AI13*M13</f>
        <v>497.9</v>
      </c>
      <c r="AI13" s="87" t="n">
        <v>1</v>
      </c>
      <c r="AJ13" s="87" t="n">
        <v>8</v>
      </c>
    </row>
    <row r="14" customFormat="false" ht="12.85" hidden="false" customHeight="false" outlineLevel="0" collapsed="false">
      <c r="A14" s="84" t="n">
        <v>8</v>
      </c>
      <c r="B14" s="84" t="n">
        <v>1954</v>
      </c>
      <c r="C14" s="84" t="n">
        <v>2</v>
      </c>
      <c r="D14" s="84" t="s">
        <v>49</v>
      </c>
      <c r="E14" s="84" t="s">
        <v>207</v>
      </c>
      <c r="F14" s="87" t="n">
        <f aca="false">SUM(G14:J14)</f>
        <v>12</v>
      </c>
      <c r="G14" s="87"/>
      <c r="H14" s="87" t="n">
        <v>5</v>
      </c>
      <c r="I14" s="87" t="n">
        <v>7</v>
      </c>
      <c r="J14" s="87"/>
      <c r="K14" s="87" t="n">
        <v>35</v>
      </c>
      <c r="L14" s="87" t="s">
        <v>59</v>
      </c>
      <c r="M14" s="88" t="n">
        <v>606.4</v>
      </c>
      <c r="N14" s="88"/>
      <c r="O14" s="88" t="n">
        <v>101</v>
      </c>
      <c r="P14" s="88" t="n">
        <v>3065</v>
      </c>
      <c r="Q14" s="88"/>
      <c r="R14" s="88" t="n">
        <v>410.41</v>
      </c>
      <c r="S14" s="88" t="n">
        <v>373.1</v>
      </c>
      <c r="T14" s="88"/>
      <c r="U14" s="87" t="n">
        <f aca="false">V14*M14</f>
        <v>606.4</v>
      </c>
      <c r="V14" s="87" t="n">
        <v>1</v>
      </c>
      <c r="W14" s="87" t="n">
        <f aca="false">X14*M14</f>
        <v>0</v>
      </c>
      <c r="X14" s="87"/>
      <c r="Y14" s="87" t="n">
        <f aca="false">M14*Z14</f>
        <v>606.4</v>
      </c>
      <c r="Z14" s="87" t="n">
        <v>1</v>
      </c>
      <c r="AA14" s="87" t="n">
        <f aca="false">Z14*F14</f>
        <v>12</v>
      </c>
      <c r="AB14" s="87" t="n">
        <f aca="false">AC14*M14</f>
        <v>606.4</v>
      </c>
      <c r="AC14" s="87" t="n">
        <v>1</v>
      </c>
      <c r="AD14" s="87" t="n">
        <f aca="false">(G14+H14+I14+J14)*AC14</f>
        <v>12</v>
      </c>
      <c r="AE14" s="87" t="n">
        <f aca="false">M14*AF14</f>
        <v>606.4</v>
      </c>
      <c r="AF14" s="87" t="n">
        <f aca="false">AG14/(G14+H14+I14+J14)</f>
        <v>1</v>
      </c>
      <c r="AG14" s="87" t="n">
        <v>12</v>
      </c>
      <c r="AH14" s="87" t="n">
        <f aca="false">AI14*M14</f>
        <v>606.4</v>
      </c>
      <c r="AI14" s="87" t="n">
        <f aca="false">AJ14/(G14+H14+I14+J14)</f>
        <v>1</v>
      </c>
      <c r="AJ14" s="87" t="n">
        <v>12</v>
      </c>
    </row>
    <row r="15" customFormat="false" ht="12.85" hidden="false" customHeight="false" outlineLevel="0" collapsed="false">
      <c r="A15" s="84" t="n">
        <v>9</v>
      </c>
      <c r="B15" s="84" t="n">
        <v>1985</v>
      </c>
      <c r="C15" s="84" t="n">
        <v>2</v>
      </c>
      <c r="D15" s="84" t="s">
        <v>49</v>
      </c>
      <c r="E15" s="84" t="s">
        <v>208</v>
      </c>
      <c r="F15" s="87" t="n">
        <f aca="false">SUM(G15:J15)</f>
        <v>8</v>
      </c>
      <c r="G15" s="87"/>
      <c r="H15" s="87" t="n">
        <v>4</v>
      </c>
      <c r="I15" s="87" t="n">
        <v>4</v>
      </c>
      <c r="J15" s="87"/>
      <c r="K15" s="87" t="n">
        <v>26</v>
      </c>
      <c r="L15" s="87" t="s">
        <v>59</v>
      </c>
      <c r="M15" s="88" t="n">
        <v>494.1</v>
      </c>
      <c r="N15" s="88"/>
      <c r="O15" s="88" t="n">
        <v>95</v>
      </c>
      <c r="P15" s="88" t="n">
        <v>1899</v>
      </c>
      <c r="Q15" s="88"/>
      <c r="R15" s="88" t="n">
        <v>353.32</v>
      </c>
      <c r="S15" s="88" t="n">
        <v>321.2</v>
      </c>
      <c r="T15" s="88"/>
      <c r="U15" s="87" t="n">
        <f aca="false">V15*M15</f>
        <v>494.1</v>
      </c>
      <c r="V15" s="87" t="n">
        <v>1</v>
      </c>
      <c r="W15" s="87" t="n">
        <f aca="false">X15*M15</f>
        <v>0</v>
      </c>
      <c r="X15" s="87"/>
      <c r="Y15" s="87" t="n">
        <f aca="false">M15*Z15</f>
        <v>494.1</v>
      </c>
      <c r="Z15" s="87" t="n">
        <v>1</v>
      </c>
      <c r="AA15" s="87" t="n">
        <f aca="false">Z15*F15</f>
        <v>8</v>
      </c>
      <c r="AB15" s="87" t="n">
        <f aca="false">AC15*M15</f>
        <v>494.1</v>
      </c>
      <c r="AC15" s="87" t="n">
        <v>1</v>
      </c>
      <c r="AD15" s="87" t="n">
        <f aca="false">(G15+H15+I15+J15)*AC15</f>
        <v>8</v>
      </c>
      <c r="AE15" s="87" t="n">
        <f aca="false">M15*AF15</f>
        <v>494.1</v>
      </c>
      <c r="AF15" s="87" t="n">
        <f aca="false">AG15/(G15+H15+I15+J15)</f>
        <v>1</v>
      </c>
      <c r="AG15" s="87" t="n">
        <v>8</v>
      </c>
      <c r="AH15" s="87" t="n">
        <f aca="false">AI15*M15</f>
        <v>494.1</v>
      </c>
      <c r="AI15" s="87" t="n">
        <f aca="false">AJ15/(G15+H15+I15+J15)</f>
        <v>1</v>
      </c>
      <c r="AJ15" s="87" t="n">
        <v>8</v>
      </c>
    </row>
    <row r="16" customFormat="false" ht="12.85" hidden="false" customHeight="false" outlineLevel="0" collapsed="false">
      <c r="A16" s="84" t="n">
        <v>10</v>
      </c>
      <c r="B16" s="84" t="n">
        <v>1985</v>
      </c>
      <c r="C16" s="84" t="n">
        <v>2</v>
      </c>
      <c r="D16" s="84" t="s">
        <v>49</v>
      </c>
      <c r="E16" s="84" t="s">
        <v>209</v>
      </c>
      <c r="F16" s="87" t="n">
        <f aca="false">SUM(G16:J16)</f>
        <v>8</v>
      </c>
      <c r="G16" s="87"/>
      <c r="H16" s="87" t="n">
        <v>4</v>
      </c>
      <c r="I16" s="87" t="n">
        <v>4</v>
      </c>
      <c r="J16" s="87"/>
      <c r="K16" s="87" t="n">
        <v>23</v>
      </c>
      <c r="L16" s="87" t="s">
        <v>54</v>
      </c>
      <c r="M16" s="88" t="n">
        <v>489.1</v>
      </c>
      <c r="N16" s="88"/>
      <c r="O16" s="88" t="n">
        <v>74</v>
      </c>
      <c r="P16" s="88" t="n">
        <v>1759</v>
      </c>
      <c r="Q16" s="88"/>
      <c r="R16" s="88" t="n">
        <v>353.32</v>
      </c>
      <c r="S16" s="88" t="n">
        <v>321.2</v>
      </c>
      <c r="T16" s="88"/>
      <c r="U16" s="87" t="n">
        <f aca="false">V16*M16</f>
        <v>489.1</v>
      </c>
      <c r="V16" s="87" t="n">
        <v>1</v>
      </c>
      <c r="W16" s="87" t="n">
        <f aca="false">X16*M16</f>
        <v>0</v>
      </c>
      <c r="X16" s="87"/>
      <c r="Y16" s="87" t="n">
        <f aca="false">M16*Z16</f>
        <v>489.1</v>
      </c>
      <c r="Z16" s="87" t="n">
        <v>1</v>
      </c>
      <c r="AA16" s="87" t="n">
        <f aca="false">Z16*F16</f>
        <v>8</v>
      </c>
      <c r="AB16" s="87" t="n">
        <f aca="false">AC16*M16</f>
        <v>489.1</v>
      </c>
      <c r="AC16" s="87" t="n">
        <v>1</v>
      </c>
      <c r="AD16" s="87" t="n">
        <f aca="false">(G16+H16+I16+J16)*AC16</f>
        <v>8</v>
      </c>
      <c r="AE16" s="87" t="n">
        <f aca="false">M16*AF16</f>
        <v>489.1</v>
      </c>
      <c r="AF16" s="87" t="n">
        <f aca="false">AG16/(G16+H16+I16+J16)</f>
        <v>1</v>
      </c>
      <c r="AG16" s="87" t="n">
        <v>8</v>
      </c>
      <c r="AH16" s="87" t="n">
        <f aca="false">AI16*M16</f>
        <v>489.1</v>
      </c>
      <c r="AI16" s="87" t="n">
        <f aca="false">AJ16/(G16+H16+I16+J16)</f>
        <v>1</v>
      </c>
      <c r="AJ16" s="87" t="n">
        <v>8</v>
      </c>
    </row>
    <row r="17" customFormat="false" ht="12.85" hidden="false" customHeight="false" outlineLevel="0" collapsed="false">
      <c r="A17" s="84" t="n">
        <v>11</v>
      </c>
      <c r="B17" s="84" t="n">
        <v>1975</v>
      </c>
      <c r="C17" s="84" t="n">
        <v>2</v>
      </c>
      <c r="D17" s="84" t="s">
        <v>49</v>
      </c>
      <c r="E17" s="84" t="s">
        <v>210</v>
      </c>
      <c r="F17" s="87" t="n">
        <f aca="false">SUM(G17:J17)</f>
        <v>12</v>
      </c>
      <c r="G17" s="87" t="n">
        <v>4</v>
      </c>
      <c r="H17" s="87" t="n">
        <v>4</v>
      </c>
      <c r="I17" s="87" t="n">
        <v>4</v>
      </c>
      <c r="J17" s="87"/>
      <c r="K17" s="87" t="n">
        <v>40</v>
      </c>
      <c r="L17" s="87" t="s">
        <v>59</v>
      </c>
      <c r="M17" s="88" t="n">
        <v>490.1</v>
      </c>
      <c r="N17" s="88"/>
      <c r="O17" s="88" t="n">
        <v>87</v>
      </c>
      <c r="P17" s="88" t="n">
        <v>433</v>
      </c>
      <c r="Q17" s="88"/>
      <c r="R17" s="88" t="n">
        <v>342.804</v>
      </c>
      <c r="S17" s="88" t="n">
        <v>311.64</v>
      </c>
      <c r="T17" s="88"/>
      <c r="U17" s="87" t="n">
        <f aca="false">V17*M17</f>
        <v>490.1</v>
      </c>
      <c r="V17" s="87" t="n">
        <v>1</v>
      </c>
      <c r="W17" s="87" t="n">
        <f aca="false">X17*M17</f>
        <v>0</v>
      </c>
      <c r="X17" s="87"/>
      <c r="Y17" s="87" t="n">
        <f aca="false">M17*Z17</f>
        <v>490.1</v>
      </c>
      <c r="Z17" s="87" t="n">
        <v>1</v>
      </c>
      <c r="AA17" s="87" t="n">
        <f aca="false">Z17*F17</f>
        <v>12</v>
      </c>
      <c r="AB17" s="87" t="n">
        <f aca="false">AC17*M17</f>
        <v>490.1</v>
      </c>
      <c r="AC17" s="87" t="n">
        <v>1</v>
      </c>
      <c r="AD17" s="87" t="n">
        <f aca="false">(G17+H17+I17+J17)*AC17</f>
        <v>12</v>
      </c>
      <c r="AE17" s="87" t="n">
        <f aca="false">M17*AF17</f>
        <v>490.1</v>
      </c>
      <c r="AF17" s="87" t="n">
        <f aca="false">AG17/(G17+H17+I17+J17)</f>
        <v>1</v>
      </c>
      <c r="AG17" s="87" t="n">
        <v>12</v>
      </c>
      <c r="AH17" s="87" t="n">
        <f aca="false">AI17*M17</f>
        <v>490.1</v>
      </c>
      <c r="AI17" s="87" t="n">
        <f aca="false">AJ17/(G17+H17+I17+J17)</f>
        <v>1</v>
      </c>
      <c r="AJ17" s="87" t="n">
        <v>12</v>
      </c>
    </row>
    <row r="18" customFormat="false" ht="15" hidden="false" customHeight="true" outlineLevel="0" collapsed="false">
      <c r="A18" s="84"/>
      <c r="B18" s="84"/>
      <c r="C18" s="84"/>
      <c r="D18" s="84"/>
      <c r="E18" s="89" t="s">
        <v>187</v>
      </c>
      <c r="F18" s="90" t="n">
        <f aca="false">SUM(F7:F17)</f>
        <v>116</v>
      </c>
      <c r="G18" s="90" t="n">
        <f aca="false">SUM(G7:G17)</f>
        <v>4</v>
      </c>
      <c r="H18" s="90" t="n">
        <f aca="false">SUM(H7:H17)</f>
        <v>55</v>
      </c>
      <c r="I18" s="90" t="n">
        <f aca="false">SUM(I7:I17)</f>
        <v>57</v>
      </c>
      <c r="J18" s="90" t="n">
        <f aca="false">SUM(J7:J17)</f>
        <v>0</v>
      </c>
      <c r="K18" s="90" t="n">
        <f aca="false">SUM(K7:K17)</f>
        <v>363</v>
      </c>
      <c r="L18" s="90"/>
      <c r="M18" s="90" t="n">
        <f aca="false">SUM(M7:M17)</f>
        <v>6690.7</v>
      </c>
      <c r="N18" s="90"/>
      <c r="O18" s="91" t="n">
        <f aca="false">SUM(O7:O17)</f>
        <v>643</v>
      </c>
      <c r="P18" s="91" t="n">
        <f aca="false">SUM(P7:P17)</f>
        <v>19877</v>
      </c>
      <c r="Q18" s="90"/>
      <c r="R18" s="91" t="n">
        <f aca="false">SUM(R7:R17)</f>
        <v>4334.583</v>
      </c>
      <c r="S18" s="91" t="n">
        <f aca="false">SUM(S7:S17)</f>
        <v>3940.53</v>
      </c>
      <c r="T18" s="90"/>
      <c r="U18" s="90" t="n">
        <f aca="false">SUM(U7:U17)</f>
        <v>6690.7</v>
      </c>
      <c r="V18" s="90" t="n">
        <f aca="false">SUM(V7:V17)</f>
        <v>11</v>
      </c>
      <c r="W18" s="90" t="n">
        <f aca="false">SUM(W7:W17)</f>
        <v>0</v>
      </c>
      <c r="X18" s="90" t="n">
        <f aca="false">SUM(X7:X17)</f>
        <v>0</v>
      </c>
      <c r="Y18" s="92" t="n">
        <f aca="false">SUM(Y7:Y17)</f>
        <v>6690.7</v>
      </c>
      <c r="Z18" s="90" t="n">
        <f aca="false">SUM(Z7:Z17)</f>
        <v>11</v>
      </c>
      <c r="AA18" s="90" t="n">
        <f aca="false">SUM(AA7:AA17)</f>
        <v>116</v>
      </c>
      <c r="AB18" s="92" t="n">
        <f aca="false">SUM(AB7:AB17)</f>
        <v>6690.7</v>
      </c>
      <c r="AC18" s="90" t="n">
        <f aca="false">SUM(AC7:AC17)</f>
        <v>11</v>
      </c>
      <c r="AD18" s="90" t="n">
        <f aca="false">SUM(AD7:AD17)</f>
        <v>116</v>
      </c>
      <c r="AE18" s="90" t="n">
        <f aca="false">SUM(AE7:AE17)</f>
        <v>6690.7</v>
      </c>
      <c r="AF18" s="90" t="n">
        <f aca="false">SUM(AF7:AF17)</f>
        <v>11</v>
      </c>
      <c r="AG18" s="90" t="n">
        <f aca="false">SUM(AG7:AG17)</f>
        <v>116</v>
      </c>
      <c r="AH18" s="92" t="n">
        <f aca="false">SUM(AH7:AH17)</f>
        <v>6690.7</v>
      </c>
      <c r="AI18" s="90" t="n">
        <f aca="false">SUM(AI7:AI17)</f>
        <v>11</v>
      </c>
      <c r="AJ18" s="90" t="n">
        <f aca="false">SUM(AJ7:AJ17)</f>
        <v>116</v>
      </c>
    </row>
    <row r="19" customFormat="false" ht="12.85" hidden="false" customHeight="false" outlineLevel="0" collapsed="false">
      <c r="I19" s="0" t="s">
        <v>82</v>
      </c>
    </row>
    <row r="20" customFormat="false" ht="12.85" hidden="false" customHeight="false" outlineLevel="0" collapsed="false">
      <c r="M20" s="0"/>
      <c r="N20" s="0"/>
      <c r="O20" s="0"/>
      <c r="P20" s="0"/>
      <c r="Q20" s="0"/>
      <c r="R20" s="0"/>
      <c r="S20" s="0"/>
      <c r="T20" s="0"/>
    </row>
    <row r="21" customFormat="false" ht="12.85" hidden="false" customHeight="false" outlineLevel="0" collapsed="false">
      <c r="M21" s="0"/>
      <c r="N21" s="0"/>
      <c r="O21" s="0"/>
      <c r="P21" s="0"/>
      <c r="Q21" s="0"/>
      <c r="R21" s="0"/>
      <c r="S21" s="0"/>
      <c r="T21" s="0"/>
    </row>
    <row r="22" customFormat="false" ht="12.85" hidden="false" customHeight="false" outlineLevel="0" collapsed="false">
      <c r="M22" s="0"/>
      <c r="N22" s="0"/>
      <c r="O22" s="0"/>
      <c r="P22" s="0"/>
      <c r="Q22" s="0"/>
      <c r="R22" s="0"/>
      <c r="S22" s="0"/>
      <c r="T22" s="0"/>
    </row>
    <row r="23" customFormat="false" ht="12.85" hidden="false" customHeight="false" outlineLevel="0" collapsed="false">
      <c r="M23" s="0"/>
      <c r="N23" s="0"/>
      <c r="O23" s="0"/>
      <c r="P23" s="0"/>
      <c r="Q23" s="0"/>
      <c r="R23" s="0"/>
      <c r="S23" s="0"/>
      <c r="T23" s="0"/>
    </row>
    <row r="24" customFormat="false" ht="12.85" hidden="false" customHeight="false" outlineLevel="0" collapsed="false">
      <c r="M24" s="0"/>
      <c r="N24" s="0"/>
      <c r="O24" s="0"/>
      <c r="P24" s="0"/>
      <c r="Q24" s="0"/>
      <c r="R24" s="0"/>
      <c r="S24" s="0"/>
      <c r="T24" s="0"/>
    </row>
    <row r="25" customFormat="false" ht="12.85" hidden="false" customHeight="false" outlineLevel="0" collapsed="false">
      <c r="M25" s="0"/>
      <c r="N25" s="0"/>
      <c r="O25" s="0"/>
      <c r="P25" s="0"/>
      <c r="Q25" s="0"/>
      <c r="R25" s="0"/>
      <c r="S25" s="0"/>
      <c r="T25" s="0"/>
    </row>
    <row r="26" customFormat="false" ht="12.85" hidden="false" customHeight="false" outlineLevel="0" collapsed="false">
      <c r="M26" s="0"/>
      <c r="N26" s="0"/>
      <c r="O26" s="0"/>
      <c r="P26" s="0"/>
      <c r="Q26" s="0"/>
      <c r="R26" s="0"/>
      <c r="S26" s="0"/>
      <c r="T26" s="0"/>
    </row>
    <row r="27" customFormat="false" ht="12.85" hidden="false" customHeight="false" outlineLevel="0" collapsed="false">
      <c r="M27" s="0"/>
      <c r="N27" s="0"/>
      <c r="O27" s="0"/>
      <c r="P27" s="0"/>
      <c r="Q27" s="0"/>
      <c r="R27" s="0"/>
      <c r="S27" s="0"/>
      <c r="T27" s="0"/>
    </row>
    <row r="28" customFormat="false" ht="12.85" hidden="false" customHeight="false" outlineLevel="0" collapsed="false"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M30" s="0"/>
      <c r="N30" s="0"/>
      <c r="O30" s="0"/>
      <c r="P30" s="0"/>
      <c r="Q30" s="0"/>
      <c r="R30" s="0"/>
      <c r="S30" s="0"/>
      <c r="T30" s="0"/>
    </row>
    <row r="31" customFormat="false" ht="12.85" hidden="false" customHeight="false" outlineLevel="0" collapsed="false"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M32" s="0"/>
      <c r="N32" s="0"/>
      <c r="O32" s="0"/>
      <c r="P32" s="0"/>
      <c r="Q32" s="0"/>
      <c r="R32" s="0"/>
      <c r="S32" s="0"/>
      <c r="T32" s="0"/>
    </row>
    <row r="33" customFormat="false" ht="12.85" hidden="false" customHeight="false" outlineLevel="0" collapsed="false"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M34" s="0"/>
      <c r="N34" s="0"/>
      <c r="O34" s="0"/>
      <c r="P34" s="0"/>
      <c r="Q34" s="0"/>
      <c r="R34" s="0"/>
      <c r="S34" s="0"/>
      <c r="T34" s="0"/>
    </row>
  </sheetData>
  <mergeCells count="22">
    <mergeCell ref="Y1:AA1"/>
    <mergeCell ref="AE1:AJ1"/>
    <mergeCell ref="A2:M2"/>
    <mergeCell ref="AB2:AD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P3"/>
    <mergeCell ref="Q3:R3"/>
    <mergeCell ref="S3:T3"/>
    <mergeCell ref="U3:V3"/>
    <mergeCell ref="W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579861111111111" right="0.196527777777778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5:54:46Z</dcterms:created>
  <dc:creator/>
  <dc:description/>
  <dc:language>en-US</dc:language>
  <cp:lastModifiedBy>lexs </cp:lastModifiedBy>
  <cp:lastPrinted>2010-05-19T03:54:51Z</cp:lastPrinted>
  <dcterms:modified xsi:type="dcterms:W3CDTF">2010-10-14T23:04:17Z</dcterms:modified>
  <cp:revision>1</cp:revision>
  <dc:subject/>
  <dc:title/>
</cp:coreProperties>
</file>