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 1  первое полугодие  2023 года</t>
  </si>
  <si>
    <t xml:space="preserve">(тыс. рублей)</t>
  </si>
  <si>
    <t xml:space="preserve"> НАИМЕНОВАНИЕ </t>
  </si>
  <si>
    <t xml:space="preserve">Плановые назначения на 2023 год</t>
  </si>
  <si>
    <t xml:space="preserve">Исполнено на  01.07.2023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23 -  1056,5   шт. ед.,  затраты на их денежное содержание (оплата труда и начисления на выплаты по оплате труда) за счет бюджетных средств -  730 567,56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8" colorId="64" zoomScale="184" zoomScaleNormal="184" zoomScalePageLayoutView="9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49794.3</v>
      </c>
      <c r="D6" s="17"/>
      <c r="E6" s="17" t="n">
        <v>528739.6</v>
      </c>
      <c r="F6" s="17" t="n">
        <f aca="false">SUM(E6/C6)*100</f>
        <v>55.6688537718114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982491.3</v>
      </c>
      <c r="D7" s="17"/>
      <c r="E7" s="17" t="n">
        <v>558446.5</v>
      </c>
      <c r="F7" s="17" t="n">
        <f aca="false">SUM(E7/C7)*100</f>
        <v>56.839841737021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982491.3</v>
      </c>
      <c r="D9" s="17"/>
      <c r="E9" s="17" t="n">
        <v>562682.44</v>
      </c>
      <c r="F9" s="26" t="n">
        <f aca="false">SUM(E9/C9)*100</f>
        <v>57.2709844860713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/>
      <c r="D10" s="17"/>
      <c r="E10" s="17" t="n">
        <v>200</v>
      </c>
      <c r="F10" s="26"/>
      <c r="G10" s="22"/>
    </row>
    <row r="11" s="23" customFormat="true" ht="36" hidden="false" customHeight="true" outlineLevel="0" collapsed="false">
      <c r="A11" s="20"/>
      <c r="B11" s="27" t="s">
        <v>15</v>
      </c>
      <c r="C11" s="29"/>
      <c r="D11" s="17"/>
      <c r="E11" s="17" t="n">
        <v>2483.5</v>
      </c>
      <c r="F11" s="26"/>
      <c r="G11" s="22"/>
    </row>
    <row r="12" s="23" customFormat="true" ht="47.25" hidden="false" customHeight="true" outlineLevel="0" collapsed="false">
      <c r="A12" s="20"/>
      <c r="B12" s="27" t="s">
        <v>16</v>
      </c>
      <c r="C12" s="29"/>
      <c r="D12" s="17"/>
      <c r="E12" s="17" t="n">
        <v>-6919.4</v>
      </c>
      <c r="F12" s="26"/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1932285.6</v>
      </c>
      <c r="D13" s="17" t="n">
        <f aca="false">D6+D7</f>
        <v>0</v>
      </c>
      <c r="E13" s="17" t="n">
        <f aca="false">E6+E7</f>
        <v>1087186.1</v>
      </c>
      <c r="F13" s="17" t="n">
        <f aca="false">SUM(E13/C13)*100</f>
        <v>56.2642551390954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37829.8</v>
      </c>
      <c r="D15" s="17"/>
      <c r="E15" s="17" t="n">
        <v>211521.3</v>
      </c>
      <c r="F15" s="17" t="n">
        <f aca="false">SUM(E15/C15)*100</f>
        <v>62.6117944598138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7005.2</v>
      </c>
      <c r="D16" s="17"/>
      <c r="E16" s="17" t="n">
        <v>7201</v>
      </c>
      <c r="F16" s="17" t="n">
        <f aca="false">SUM(E16/C16)*100</f>
        <v>42.3458706748524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23141.3</v>
      </c>
      <c r="D17" s="17"/>
      <c r="E17" s="17" t="n">
        <v>58643.3</v>
      </c>
      <c r="F17" s="17" t="n">
        <f aca="false">SUM(E17/C17)*100</f>
        <v>26.2807915881103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1197315.6</v>
      </c>
      <c r="D18" s="17"/>
      <c r="E18" s="17" t="n">
        <v>110518.2</v>
      </c>
      <c r="F18" s="17" t="n">
        <f aca="false">SUM(E18/C18)*100</f>
        <v>9.23049862542507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/>
      <c r="D19" s="17"/>
      <c r="E19" s="17"/>
      <c r="F19" s="17"/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859662.1</v>
      </c>
      <c r="D20" s="17"/>
      <c r="E20" s="17" t="n">
        <v>494616.4</v>
      </c>
      <c r="F20" s="17" t="n">
        <f aca="false">SUM(E20/C20)*100</f>
        <v>57.5361412350271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52423.1</v>
      </c>
      <c r="D21" s="17"/>
      <c r="E21" s="17" t="n">
        <v>69740.6</v>
      </c>
      <c r="F21" s="17" t="n">
        <f aca="false">SUM(E21/C21)*100</f>
        <v>45.7546133099248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49556</v>
      </c>
      <c r="D22" s="17"/>
      <c r="E22" s="17" t="n">
        <v>83815.2</v>
      </c>
      <c r="F22" s="17" t="n">
        <f aca="false">SUM(E22/C22)*100</f>
        <v>56.0426863516007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217499.1</v>
      </c>
      <c r="D23" s="17"/>
      <c r="E23" s="17" t="n">
        <v>56147.8</v>
      </c>
      <c r="F23" s="17" t="n">
        <f aca="false">SUM(E23/C23)*100</f>
        <v>25.8151872812347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2498.9</v>
      </c>
      <c r="D24" s="17"/>
      <c r="E24" s="17" t="n">
        <v>7631.8</v>
      </c>
      <c r="F24" s="17" t="n">
        <f aca="false">SUM(E24/C24)*100</f>
        <v>61.0597732600469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46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3166977.1</v>
      </c>
      <c r="D26" s="34"/>
      <c r="E26" s="34" t="n">
        <f aca="false">SUM(E15:E25)</f>
        <v>1099835.6</v>
      </c>
      <c r="F26" s="34" t="n">
        <f aca="false">SUM(E26/C26)*100</f>
        <v>34.7282460615203</v>
      </c>
    </row>
    <row r="27" customFormat="false" ht="32.25" hidden="false" customHeight="true" outlineLevel="0" collapsed="false">
      <c r="A27" s="38"/>
      <c r="B27" s="39" t="s">
        <v>39</v>
      </c>
      <c r="C27" s="40" t="n">
        <v>-1234691.5</v>
      </c>
      <c r="D27" s="40"/>
      <c r="E27" s="40" t="n">
        <v>-12649.5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67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3-07-11T01:05:23Z</cp:lastPrinted>
  <dcterms:modified xsi:type="dcterms:W3CDTF">2023-07-11T01:05:27Z</dcterms:modified>
  <cp:revision>0</cp:revision>
  <dc:subject/>
  <dc:title/>
</cp:coreProperties>
</file>