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Исполнение бюджета муниципального образования "Городской округ Ногликский"</t>
  </si>
  <si>
    <t xml:space="preserve">за  9 месяцев  2024 года</t>
  </si>
  <si>
    <t xml:space="preserve">(тыс. рублей)</t>
  </si>
  <si>
    <t xml:space="preserve"> НАИМЕНОВАНИЕ </t>
  </si>
  <si>
    <t xml:space="preserve">Плановые назначения на 2024 год</t>
  </si>
  <si>
    <t xml:space="preserve">Исполнено на  01.10.2024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-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10.2024 -  1085,25   шт. ед.,  затраты на их денежное содержание (оплата труда и начисления на выплаты по оплате труда) за счет бюджетных средств -  1 151 510,53 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19" colorId="64" zoomScale="184" zoomScaleNormal="184" zoomScalePageLayoutView="9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1271371.3</v>
      </c>
      <c r="D6" s="17"/>
      <c r="E6" s="17" t="n">
        <v>996705</v>
      </c>
      <c r="F6" s="17" t="n">
        <f aca="false">SUM(E6/C6)*100</f>
        <v>78.3960594359807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2478776.3</v>
      </c>
      <c r="D7" s="17"/>
      <c r="E7" s="17" t="n">
        <v>916583.83</v>
      </c>
      <c r="F7" s="17" t="n">
        <f aca="false">SUM(E7/C7)*100</f>
        <v>36.9772710026314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2489145.8</v>
      </c>
      <c r="D9" s="17"/>
      <c r="E9" s="17" t="n">
        <v>926953.4</v>
      </c>
      <c r="F9" s="26" t="n">
        <f aca="false">SUM(E9/C9)*100</f>
        <v>37.2398193790014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50</v>
      </c>
      <c r="D10" s="17"/>
      <c r="E10" s="17" t="n">
        <v>50</v>
      </c>
      <c r="F10" s="29" t="s">
        <v>15</v>
      </c>
      <c r="G10" s="22"/>
    </row>
    <row r="11" s="23" customFormat="true" ht="36" hidden="false" customHeight="true" outlineLevel="0" collapsed="false">
      <c r="A11" s="20"/>
      <c r="B11" s="27" t="s">
        <v>16</v>
      </c>
      <c r="C11" s="30" t="n">
        <v>79.1</v>
      </c>
      <c r="D11" s="17"/>
      <c r="E11" s="17" t="n">
        <v>103.51</v>
      </c>
      <c r="F11" s="26" t="s">
        <v>15</v>
      </c>
      <c r="G11" s="22"/>
    </row>
    <row r="12" s="23" customFormat="true" ht="47.25" hidden="false" customHeight="true" outlineLevel="0" collapsed="false">
      <c r="A12" s="20"/>
      <c r="B12" s="27" t="s">
        <v>17</v>
      </c>
      <c r="C12" s="30" t="n">
        <v>-10498.6</v>
      </c>
      <c r="D12" s="17"/>
      <c r="E12" s="17" t="n">
        <v>-10523.08</v>
      </c>
      <c r="F12" s="26" t="s">
        <v>15</v>
      </c>
      <c r="G12" s="22"/>
    </row>
    <row r="13" s="1" customFormat="true" ht="24" hidden="false" customHeight="true" outlineLevel="0" collapsed="false">
      <c r="A13" s="31"/>
      <c r="B13" s="24" t="s">
        <v>18</v>
      </c>
      <c r="C13" s="17" t="n">
        <v>3750147.6</v>
      </c>
      <c r="D13" s="17" t="n">
        <f aca="false">D6+D7</f>
        <v>0</v>
      </c>
      <c r="E13" s="17" t="n">
        <v>1913288.83</v>
      </c>
      <c r="F13" s="17" t="n">
        <f aca="false">SUM(E13/C13)*100</f>
        <v>51.0190273577499</v>
      </c>
    </row>
    <row r="14" customFormat="false" ht="22.5" hidden="false" customHeight="true" outlineLevel="0" collapsed="false">
      <c r="A14" s="32"/>
      <c r="B14" s="13" t="s">
        <v>19</v>
      </c>
      <c r="C14" s="33"/>
      <c r="D14" s="33"/>
      <c r="E14" s="33"/>
      <c r="F14" s="33"/>
    </row>
    <row r="15" customFormat="false" ht="17.25" hidden="false" customHeight="true" outlineLevel="0" collapsed="false">
      <c r="A15" s="31" t="s">
        <v>8</v>
      </c>
      <c r="B15" s="34" t="s">
        <v>20</v>
      </c>
      <c r="C15" s="17" t="n">
        <v>493629.91</v>
      </c>
      <c r="D15" s="17"/>
      <c r="E15" s="17" t="n">
        <v>362447.29</v>
      </c>
      <c r="F15" s="17" t="n">
        <f aca="false">SUM(E15/C15)*100</f>
        <v>73.4249044998104</v>
      </c>
    </row>
    <row r="16" customFormat="false" ht="31.5" hidden="false" customHeight="true" outlineLevel="0" collapsed="false">
      <c r="A16" s="31" t="s">
        <v>10</v>
      </c>
      <c r="B16" s="34" t="s">
        <v>21</v>
      </c>
      <c r="C16" s="17" t="n">
        <v>27338.71</v>
      </c>
      <c r="D16" s="17"/>
      <c r="E16" s="17" t="n">
        <v>20673.47</v>
      </c>
      <c r="F16" s="17" t="n">
        <f aca="false">SUM(E16/C16)*100</f>
        <v>75.6197713791178</v>
      </c>
    </row>
    <row r="17" customFormat="false" ht="17.25" hidden="false" customHeight="true" outlineLevel="0" collapsed="false">
      <c r="A17" s="31" t="s">
        <v>22</v>
      </c>
      <c r="B17" s="34" t="s">
        <v>23</v>
      </c>
      <c r="C17" s="17" t="n">
        <v>318355</v>
      </c>
      <c r="D17" s="17"/>
      <c r="E17" s="17" t="n">
        <v>93674.44</v>
      </c>
      <c r="F17" s="17" t="n">
        <f aca="false">SUM(E17/C17)*100</f>
        <v>29.4245229382293</v>
      </c>
    </row>
    <row r="18" customFormat="false" ht="19.5" hidden="false" customHeight="true" outlineLevel="0" collapsed="false">
      <c r="A18" s="31" t="s">
        <v>24</v>
      </c>
      <c r="B18" s="34" t="s">
        <v>25</v>
      </c>
      <c r="C18" s="35" t="n">
        <v>1640375.45</v>
      </c>
      <c r="D18" s="17"/>
      <c r="E18" s="17" t="n">
        <v>315124.12</v>
      </c>
      <c r="F18" s="17" t="n">
        <f aca="false">SUM(E18/C18)*100</f>
        <v>19.2104874527353</v>
      </c>
    </row>
    <row r="19" customFormat="false" ht="19.5" hidden="false" customHeight="true" outlineLevel="0" collapsed="false">
      <c r="A19" s="31" t="s">
        <v>26</v>
      </c>
      <c r="B19" s="34" t="s">
        <v>27</v>
      </c>
      <c r="C19" s="35" t="n">
        <v>8103.4</v>
      </c>
      <c r="D19" s="17"/>
      <c r="E19" s="17" t="n">
        <v>0</v>
      </c>
      <c r="F19" s="17"/>
    </row>
    <row r="20" customFormat="false" ht="18" hidden="false" customHeight="true" outlineLevel="0" collapsed="false">
      <c r="A20" s="31" t="s">
        <v>28</v>
      </c>
      <c r="B20" s="34" t="s">
        <v>29</v>
      </c>
      <c r="C20" s="17" t="n">
        <v>1053420.93</v>
      </c>
      <c r="D20" s="17"/>
      <c r="E20" s="17" t="n">
        <v>772800.71</v>
      </c>
      <c r="F20" s="17" t="n">
        <f aca="false">SUM(E20/C20)*100</f>
        <v>73.3610552051591</v>
      </c>
    </row>
    <row r="21" customFormat="false" ht="16.5" hidden="false" customHeight="true" outlineLevel="0" collapsed="false">
      <c r="A21" s="31" t="s">
        <v>30</v>
      </c>
      <c r="B21" s="34" t="s">
        <v>31</v>
      </c>
      <c r="C21" s="17" t="n">
        <v>155120.9</v>
      </c>
      <c r="D21" s="17"/>
      <c r="E21" s="17" t="n">
        <v>112139.79</v>
      </c>
      <c r="F21" s="17" t="n">
        <f aca="false">SUM(E21/C21)*100</f>
        <v>72.2918639590152</v>
      </c>
    </row>
    <row r="22" customFormat="false" ht="17.25" hidden="false" customHeight="true" outlineLevel="0" collapsed="false">
      <c r="A22" s="31" t="s">
        <v>32</v>
      </c>
      <c r="B22" s="34" t="s">
        <v>33</v>
      </c>
      <c r="C22" s="17" t="n">
        <v>168173.7</v>
      </c>
      <c r="D22" s="17"/>
      <c r="E22" s="17" t="n">
        <v>110048.236</v>
      </c>
      <c r="F22" s="17" t="n">
        <f aca="false">SUM(E22/C22)*100</f>
        <v>65.4372449437694</v>
      </c>
    </row>
    <row r="23" customFormat="false" ht="17.25" hidden="false" customHeight="true" outlineLevel="0" collapsed="false">
      <c r="A23" s="31" t="s">
        <v>34</v>
      </c>
      <c r="B23" s="34" t="s">
        <v>35</v>
      </c>
      <c r="C23" s="17" t="n">
        <v>145111.7</v>
      </c>
      <c r="D23" s="17"/>
      <c r="E23" s="17" t="n">
        <v>95024.81</v>
      </c>
      <c r="F23" s="17" t="n">
        <f aca="false">SUM(E23/C23)*100</f>
        <v>65.4839065354482</v>
      </c>
    </row>
    <row r="24" customFormat="false" ht="17.25" hidden="false" customHeight="true" outlineLevel="0" collapsed="false">
      <c r="A24" s="31" t="s">
        <v>36</v>
      </c>
      <c r="B24" s="34" t="s">
        <v>37</v>
      </c>
      <c r="C24" s="17" t="n">
        <v>17359.6</v>
      </c>
      <c r="D24" s="17"/>
      <c r="E24" s="17" t="n">
        <v>11863.28</v>
      </c>
      <c r="F24" s="17" t="n">
        <f aca="false">SUM(E24/C24)*100</f>
        <v>68.3384409779027</v>
      </c>
    </row>
    <row r="25" customFormat="false" ht="32.25" hidden="false" customHeight="true" outlineLevel="0" collapsed="false">
      <c r="A25" s="31" t="s">
        <v>38</v>
      </c>
      <c r="B25" s="36" t="s">
        <v>39</v>
      </c>
      <c r="C25" s="35" t="n">
        <v>50</v>
      </c>
      <c r="D25" s="35"/>
      <c r="E25" s="35" t="n">
        <v>0</v>
      </c>
      <c r="F25" s="35" t="n">
        <v>0</v>
      </c>
    </row>
    <row r="26" s="1" customFormat="true" ht="21" hidden="false" customHeight="true" outlineLevel="0" collapsed="false">
      <c r="A26" s="37"/>
      <c r="B26" s="38" t="s">
        <v>18</v>
      </c>
      <c r="C26" s="35" t="n">
        <f aca="false">SUM(C15:C25)</f>
        <v>4027039.3</v>
      </c>
      <c r="D26" s="35"/>
      <c r="E26" s="35" t="n">
        <f aca="false">SUM(E15:E25)</f>
        <v>1893796.146</v>
      </c>
      <c r="F26" s="35" t="n">
        <f aca="false">SUM(E26/C26)*100</f>
        <v>47.0270092968797</v>
      </c>
    </row>
    <row r="27" customFormat="false" ht="32.25" hidden="false" customHeight="true" outlineLevel="0" collapsed="false">
      <c r="A27" s="39"/>
      <c r="B27" s="40" t="s">
        <v>40</v>
      </c>
      <c r="C27" s="41" t="n">
        <v>-276891.7</v>
      </c>
      <c r="D27" s="41"/>
      <c r="E27" s="41" t="n">
        <v>19492.7</v>
      </c>
      <c r="F27" s="42" t="s">
        <v>41</v>
      </c>
    </row>
    <row r="28" customFormat="false" ht="30" hidden="false" customHeight="true" outlineLevel="0" collapsed="false">
      <c r="A28" s="43"/>
      <c r="B28" s="4"/>
      <c r="C28" s="4"/>
      <c r="D28" s="4"/>
      <c r="E28" s="43"/>
      <c r="F28" s="43"/>
    </row>
    <row r="29" customFormat="false" ht="67.5" hidden="false" customHeight="true" outlineLevel="0" collapsed="false">
      <c r="A29" s="44" t="s">
        <v>42</v>
      </c>
      <c r="B29" s="44"/>
      <c r="C29" s="44"/>
      <c r="D29" s="44"/>
      <c r="E29" s="44"/>
      <c r="F29" s="44"/>
    </row>
    <row r="30" customFormat="false" ht="16.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6.5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4:F14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6.28"/>
    <col collapsed="false" customWidth="true" hidden="false" outlineLevel="0" max="2" min="2" style="48" width="15.41"/>
    <col collapsed="false" customWidth="true" hidden="false" outlineLevel="0" max="3" min="3" style="48" width="14.99"/>
    <col collapsed="false" customWidth="true" hidden="false" outlineLevel="0" max="4" min="4" style="48" width="15.99"/>
    <col collapsed="false" customWidth="true" hidden="false" outlineLevel="0" max="5" min="5" style="48" width="16.42"/>
    <col collapsed="false" customWidth="false" hidden="false" outlineLevel="0" max="7" min="6" style="48" width="9.14"/>
    <col collapsed="false" customWidth="true" hidden="false" outlineLevel="0" max="8" min="8" style="48" width="19.14"/>
    <col collapsed="false" customWidth="false" hidden="false" outlineLevel="0" max="257" min="9" style="48" width="9.14"/>
  </cols>
  <sheetData>
    <row r="1" customFormat="false" ht="15" hidden="false" customHeight="false" outlineLevel="0" collapsed="false">
      <c r="A1" s="49" t="n">
        <v>2016</v>
      </c>
      <c r="B1" s="50"/>
      <c r="C1" s="50"/>
      <c r="D1" s="50"/>
      <c r="E1" s="50"/>
    </row>
    <row r="2" customFormat="false" ht="15" hidden="false" customHeight="false" outlineLevel="0" collapsed="false">
      <c r="A2" s="51"/>
      <c r="B2" s="52" t="n">
        <v>42552</v>
      </c>
      <c r="C2" s="52"/>
      <c r="D2" s="52"/>
      <c r="E2" s="50"/>
    </row>
    <row r="3" customFormat="false" ht="15" hidden="false" customHeight="true" outlineLevel="0" collapsed="false">
      <c r="A3" s="53" t="s">
        <v>43</v>
      </c>
      <c r="B3" s="54" t="n">
        <v>1007.05</v>
      </c>
      <c r="C3" s="54"/>
      <c r="D3" s="54"/>
      <c r="E3" s="55" t="s">
        <v>44</v>
      </c>
    </row>
    <row r="4" customFormat="false" ht="15" hidden="false" customHeight="false" outlineLevel="0" collapsed="false">
      <c r="A4" s="53"/>
      <c r="B4" s="56" t="s">
        <v>45</v>
      </c>
      <c r="C4" s="56" t="s">
        <v>46</v>
      </c>
      <c r="D4" s="56" t="s">
        <v>47</v>
      </c>
      <c r="E4" s="57"/>
    </row>
    <row r="5" customFormat="false" ht="15" hidden="false" customHeight="false" outlineLevel="0" collapsed="false">
      <c r="A5" s="58" t="s">
        <v>48</v>
      </c>
      <c r="B5" s="59" t="n">
        <v>49011170.79</v>
      </c>
      <c r="C5" s="59" t="n">
        <f aca="false">C21</f>
        <v>218096865.79</v>
      </c>
      <c r="D5" s="60" t="n">
        <f aca="false">C5+B5</f>
        <v>267108036.58</v>
      </c>
      <c r="E5" s="57"/>
    </row>
    <row r="6" customFormat="false" ht="15" hidden="false" customHeight="false" outlineLevel="0" collapsed="false">
      <c r="A6" s="58" t="s">
        <v>49</v>
      </c>
      <c r="B6" s="59" t="n">
        <v>12891955.12</v>
      </c>
      <c r="C6" s="59" t="n">
        <f aca="false">C27</f>
        <v>57773696.96</v>
      </c>
      <c r="D6" s="60" t="n">
        <f aca="false">C6+B6</f>
        <v>70665652.08</v>
      </c>
      <c r="E6" s="57"/>
    </row>
    <row r="7" customFormat="false" ht="19.5" hidden="false" customHeight="true" outlineLevel="0" collapsed="false">
      <c r="A7" s="54" t="s">
        <v>47</v>
      </c>
      <c r="B7" s="61" t="n">
        <f aca="false">SUM(B5:B6)</f>
        <v>61903125.91</v>
      </c>
      <c r="C7" s="61" t="n">
        <f aca="false">SUM(C5:C6)</f>
        <v>275870562.75</v>
      </c>
      <c r="D7" s="62" t="n">
        <f aca="false">B7+C7</f>
        <v>337773688.66</v>
      </c>
      <c r="E7" s="63" t="n">
        <f aca="false">D5+D6</f>
        <v>337773688.66</v>
      </c>
    </row>
    <row r="8" customFormat="false" ht="15" hidden="false" customHeight="false" outlineLevel="0" collapsed="false">
      <c r="A8" s="53" t="s">
        <v>50</v>
      </c>
      <c r="B8" s="60" t="n">
        <f aca="false">B7/6</f>
        <v>10317187.6516667</v>
      </c>
      <c r="C8" s="60" t="n">
        <f aca="false">C7/6</f>
        <v>45978427.125</v>
      </c>
      <c r="D8" s="60" t="n">
        <f aca="false">D7/6</f>
        <v>56295614.7766667</v>
      </c>
    </row>
    <row r="9" customFormat="false" ht="15" hidden="false" customHeight="false" outlineLevel="0" collapsed="false">
      <c r="A9" s="53" t="s">
        <v>51</v>
      </c>
      <c r="B9" s="60"/>
      <c r="C9" s="60"/>
      <c r="D9" s="60" t="n">
        <f aca="false">D8/B3</f>
        <v>55901.5091372491</v>
      </c>
    </row>
    <row r="10" customFormat="false" ht="15" hidden="false" customHeight="false" outlineLevel="0" collapsed="false">
      <c r="A10" s="53" t="s">
        <v>52</v>
      </c>
      <c r="B10" s="60"/>
      <c r="C10" s="60"/>
      <c r="D10" s="60" t="n">
        <f aca="false">D5/B3/6</f>
        <v>44206.3513198616</v>
      </c>
    </row>
    <row r="11" customFormat="false" ht="27" hidden="false" customHeight="true" outlineLevel="0" collapsed="false">
      <c r="A11" s="53" t="s">
        <v>53</v>
      </c>
      <c r="B11" s="60"/>
      <c r="C11" s="60"/>
      <c r="D11" s="60"/>
    </row>
    <row r="12" customFormat="false" ht="15" hidden="false" customHeight="false" outlineLevel="0" collapsed="false">
      <c r="A12" s="64" t="s">
        <v>54</v>
      </c>
      <c r="B12" s="65"/>
      <c r="C12" s="60"/>
      <c r="D12" s="59" t="n">
        <v>45089.55</v>
      </c>
      <c r="E12" s="66"/>
    </row>
    <row r="13" customFormat="false" ht="15" hidden="false" customHeight="false" outlineLevel="0" collapsed="false">
      <c r="A13" s="64" t="s">
        <v>55</v>
      </c>
      <c r="B13" s="65"/>
      <c r="C13" s="60"/>
      <c r="D13" s="59" t="n">
        <v>42062.34</v>
      </c>
      <c r="E13" s="66"/>
    </row>
    <row r="14" customFormat="false" ht="15" hidden="false" customHeight="false" outlineLevel="0" collapsed="false">
      <c r="A14" s="53" t="s">
        <v>56</v>
      </c>
      <c r="B14" s="53"/>
      <c r="C14" s="60"/>
      <c r="D14" s="59" t="n">
        <v>30541.4</v>
      </c>
      <c r="E14" s="66"/>
    </row>
    <row r="15" customFormat="false" ht="18" hidden="false" customHeight="true" outlineLevel="0" collapsed="false">
      <c r="A15" s="67" t="s">
        <v>57</v>
      </c>
      <c r="B15" s="67"/>
      <c r="C15" s="60"/>
      <c r="D15" s="68" t="n">
        <f aca="false">D10/D13*100-100</f>
        <v>5.09722312135187</v>
      </c>
      <c r="E15" s="66"/>
    </row>
    <row r="18" customFormat="false" ht="30" hidden="false" customHeight="true" outlineLevel="0" collapsed="false">
      <c r="A18" s="69" t="s">
        <v>58</v>
      </c>
      <c r="B18" s="56" t="s">
        <v>45</v>
      </c>
      <c r="C18" s="56" t="s">
        <v>46</v>
      </c>
      <c r="D18" s="70" t="s">
        <v>47</v>
      </c>
      <c r="E18" s="71"/>
    </row>
    <row r="19" customFormat="false" ht="15" hidden="false" customHeight="false" outlineLevel="0" collapsed="false">
      <c r="A19" s="47" t="s">
        <v>48</v>
      </c>
      <c r="B19" s="60"/>
      <c r="C19" s="60"/>
      <c r="D19" s="72"/>
      <c r="E19" s="71"/>
    </row>
    <row r="20" customFormat="false" ht="15" hidden="false" customHeight="false" outlineLevel="0" collapsed="false">
      <c r="A20" s="73" t="s">
        <v>59</v>
      </c>
      <c r="B20" s="60" t="n">
        <v>98189887</v>
      </c>
      <c r="C20" s="74" t="n">
        <v>441592921.83</v>
      </c>
      <c r="D20" s="72" t="n">
        <f aca="false">SUM(B20:C20)</f>
        <v>539782808.83</v>
      </c>
      <c r="E20" s="71"/>
    </row>
    <row r="21" customFormat="false" ht="15" hidden="false" customHeight="false" outlineLevel="0" collapsed="false">
      <c r="A21" s="53" t="s">
        <v>60</v>
      </c>
      <c r="B21" s="75" t="n">
        <v>49011170.79</v>
      </c>
      <c r="C21" s="75" t="n">
        <v>218096865.79</v>
      </c>
      <c r="D21" s="72" t="n">
        <f aca="false">SUM(B21:C21)</f>
        <v>267108036.58</v>
      </c>
      <c r="E21" s="71"/>
    </row>
    <row r="22" customFormat="false" ht="15" hidden="false" customHeight="false" outlineLevel="0" collapsed="false">
      <c r="A22" s="53" t="s">
        <v>61</v>
      </c>
      <c r="B22" s="76" t="n">
        <f aca="false">B21/B20*100</f>
        <v>49.9146829550787</v>
      </c>
      <c r="C22" s="76" t="n">
        <f aca="false">C21/C20*100</f>
        <v>49.3886688414722</v>
      </c>
      <c r="D22" s="77" t="n">
        <f aca="false">D21/D20*100</f>
        <v>49.4843541162356</v>
      </c>
      <c r="E22" s="71"/>
    </row>
    <row r="23" customFormat="false" ht="15" hidden="false" customHeight="false" outlineLevel="0" collapsed="false">
      <c r="A23" s="53" t="s">
        <v>62</v>
      </c>
      <c r="B23" s="60" t="n">
        <f aca="false">B21/6</f>
        <v>8168528.465</v>
      </c>
      <c r="C23" s="60" t="n">
        <f aca="false">C21/6</f>
        <v>36349477.6316667</v>
      </c>
      <c r="D23" s="72" t="n">
        <f aca="false">SUM(B23:C23)</f>
        <v>44518006.0966667</v>
      </c>
      <c r="E23" s="71"/>
    </row>
    <row r="24" customFormat="false" ht="15" hidden="false" customHeight="false" outlineLevel="0" collapsed="false">
      <c r="A24" s="53"/>
      <c r="B24" s="60"/>
      <c r="C24" s="60"/>
      <c r="D24" s="72"/>
      <c r="E24" s="71"/>
    </row>
    <row r="25" customFormat="false" ht="15" hidden="false" customHeight="false" outlineLevel="0" collapsed="false">
      <c r="A25" s="47" t="s">
        <v>49</v>
      </c>
      <c r="B25" s="60"/>
      <c r="C25" s="60"/>
      <c r="D25" s="72"/>
      <c r="E25" s="71"/>
    </row>
    <row r="26" customFormat="false" ht="15" hidden="false" customHeight="false" outlineLevel="0" collapsed="false">
      <c r="A26" s="73" t="s">
        <v>59</v>
      </c>
      <c r="B26" s="60" t="n">
        <v>23974799</v>
      </c>
      <c r="C26" s="60" t="n">
        <v>129263759.35</v>
      </c>
      <c r="D26" s="72" t="n">
        <f aca="false">B26+C26</f>
        <v>153238558.35</v>
      </c>
      <c r="E26" s="71"/>
    </row>
    <row r="27" customFormat="false" ht="15" hidden="false" customHeight="false" outlineLevel="0" collapsed="false">
      <c r="A27" s="53" t="s">
        <v>60</v>
      </c>
      <c r="B27" s="75" t="n">
        <v>12891955.12</v>
      </c>
      <c r="C27" s="75" t="n">
        <v>57773696.96</v>
      </c>
      <c r="D27" s="72" t="n">
        <f aca="false">B27+C27</f>
        <v>70665652.08</v>
      </c>
      <c r="E27" s="71"/>
    </row>
    <row r="28" customFormat="false" ht="15" hidden="false" customHeight="false" outlineLevel="0" collapsed="false">
      <c r="A28" s="53" t="s">
        <v>61</v>
      </c>
      <c r="B28" s="60" t="n">
        <f aca="false">B27/B26*100</f>
        <v>53.7729434978787</v>
      </c>
      <c r="C28" s="60" t="n">
        <f aca="false">C27/C26*100</f>
        <v>44.6944273093354</v>
      </c>
      <c r="D28" s="72" t="n">
        <f aca="false">D27/D26*100</f>
        <v>46.1147982863414</v>
      </c>
      <c r="E28" s="71"/>
    </row>
    <row r="29" customFormat="false" ht="15" hidden="false" customHeight="false" outlineLevel="0" collapsed="false">
      <c r="A29" s="53" t="s">
        <v>62</v>
      </c>
      <c r="B29" s="60" t="n">
        <f aca="false">B27/6</f>
        <v>2148659.18666667</v>
      </c>
      <c r="C29" s="60" t="n">
        <f aca="false">C27/6</f>
        <v>9628949.49333333</v>
      </c>
      <c r="D29" s="72" t="n">
        <f aca="false">D27/6</f>
        <v>11777608.68</v>
      </c>
      <c r="E29" s="71"/>
    </row>
    <row r="30" customFormat="false" ht="15" hidden="false" customHeight="false" outlineLevel="0" collapsed="false">
      <c r="A30" s="53"/>
      <c r="B30" s="60"/>
      <c r="C30" s="60"/>
      <c r="D30" s="72"/>
      <c r="E30" s="71"/>
    </row>
    <row r="31" customFormat="false" ht="15" hidden="false" customHeight="false" outlineLevel="0" collapsed="false">
      <c r="A31" s="53" t="s">
        <v>63</v>
      </c>
      <c r="B31" s="60"/>
      <c r="C31" s="60"/>
      <c r="D31" s="72"/>
      <c r="E31" s="71"/>
    </row>
    <row r="32" customFormat="false" ht="15" hidden="false" customHeight="false" outlineLevel="0" collapsed="false">
      <c r="A32" s="73" t="s">
        <v>59</v>
      </c>
      <c r="B32" s="60" t="n">
        <f aca="false">B20+B26</f>
        <v>122164686</v>
      </c>
      <c r="C32" s="60" t="n">
        <f aca="false">C20+C26</f>
        <v>570856681.18</v>
      </c>
      <c r="D32" s="72" t="n">
        <f aca="false">B32+C32</f>
        <v>693021367.18</v>
      </c>
      <c r="E32" s="78"/>
    </row>
    <row r="33" customFormat="false" ht="15" hidden="false" customHeight="false" outlineLevel="0" collapsed="false">
      <c r="A33" s="53" t="s">
        <v>64</v>
      </c>
      <c r="B33" s="60" t="n">
        <f aca="false">B21+B27</f>
        <v>61903125.91</v>
      </c>
      <c r="C33" s="60" t="n">
        <f aca="false">C21+C27</f>
        <v>275870562.75</v>
      </c>
      <c r="D33" s="72" t="n">
        <f aca="false">B33+C33</f>
        <v>337773688.66</v>
      </c>
      <c r="E33" s="78"/>
    </row>
    <row r="34" customFormat="false" ht="15" hidden="false" customHeight="false" outlineLevel="0" collapsed="false">
      <c r="A34" s="53" t="s">
        <v>61</v>
      </c>
      <c r="B34" s="76" t="n">
        <f aca="false">B33/B32*100</f>
        <v>50.6718659351361</v>
      </c>
      <c r="C34" s="76" t="n">
        <f aca="false">C33/C32*100</f>
        <v>48.3257132385237</v>
      </c>
      <c r="D34" s="77" t="n">
        <f aca="false">D33/D32*100</f>
        <v>48.7392892421843</v>
      </c>
      <c r="E34" s="78"/>
    </row>
    <row r="35" customFormat="false" ht="15" hidden="false" customHeight="false" outlineLevel="0" collapsed="false">
      <c r="A35" s="53" t="s">
        <v>62</v>
      </c>
      <c r="B35" s="60" t="n">
        <f aca="false">B33/6</f>
        <v>10317187.6516667</v>
      </c>
      <c r="C35" s="60" t="n">
        <f aca="false">C33/6</f>
        <v>45978427.125</v>
      </c>
      <c r="D35" s="72" t="n">
        <f aca="false">D33/6</f>
        <v>56295614.7766667</v>
      </c>
      <c r="E35" s="78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Наталья Н. Хорошайлова</cp:lastModifiedBy>
  <cp:lastPrinted>2024-10-14T05:32:19Z</cp:lastPrinted>
  <dcterms:modified xsi:type="dcterms:W3CDTF">2024-10-14T05:32:22Z</dcterms:modified>
  <cp:revision>0</cp:revision>
  <dc:subject/>
  <dc:title/>
</cp:coreProperties>
</file>