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  <sheet name="01.07.2020" sheetId="2" state="visible" r:id="rId3"/>
    <sheet name="Лист2" sheetId="3" state="hidden" r:id="rId4"/>
    <sheet name="ден. содержание" sheetId="4" state="hidden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Исполнение бюджета муниципального образования "Городской округ Ногликский"</t>
  </si>
  <si>
    <t xml:space="preserve">за 1 квартал  2020 года</t>
  </si>
  <si>
    <t xml:space="preserve">(тыс. рублей)</t>
  </si>
  <si>
    <t xml:space="preserve"> НАИМЕНОВАНИЕ </t>
  </si>
  <si>
    <t xml:space="preserve">Плановые назначения на 2020 год</t>
  </si>
  <si>
    <t xml:space="preserve">Исполнено на 01.04.2020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20 - 1040,40 шт. ед.,  затраты на их денежное содержание (оплата труда и начисления на выплаты по оплате труда) за счет бюджетных средств - 201 639,40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[$-409]m/d/yyyy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767965.5</v>
      </c>
      <c r="D6" s="17"/>
      <c r="E6" s="17" t="n">
        <v>215007.7</v>
      </c>
      <c r="F6" s="17" t="n">
        <f aca="false">SUM(E6/C6)*100</f>
        <v>27.9970519509014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2205660.1</v>
      </c>
      <c r="D7" s="17"/>
      <c r="E7" s="17" t="n">
        <v>419623</v>
      </c>
      <c r="F7" s="17" t="n">
        <f aca="false">SUM(E7/C7)*100</f>
        <v>19.0248261733528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2205660.1</v>
      </c>
      <c r="D9" s="17"/>
      <c r="E9" s="17" t="n">
        <v>418149.7</v>
      </c>
      <c r="F9" s="26" t="n">
        <f aca="false">SUM(E9/C9)*100</f>
        <v>18.9580298433109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0</v>
      </c>
      <c r="D10" s="17"/>
      <c r="E10" s="17" t="n">
        <v>50</v>
      </c>
      <c r="F10" s="29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28" t="n">
        <v>0</v>
      </c>
      <c r="D11" s="17"/>
      <c r="E11" s="17" t="n">
        <v>1724.1</v>
      </c>
      <c r="F11" s="29" t="n">
        <v>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28" t="n">
        <v>0</v>
      </c>
      <c r="D12" s="17"/>
      <c r="E12" s="17" t="n">
        <v>-300.8</v>
      </c>
      <c r="F12" s="29" t="n">
        <v>0</v>
      </c>
      <c r="G12" s="22"/>
    </row>
    <row r="13" s="1" customFormat="true" ht="24" hidden="false" customHeight="true" outlineLevel="0" collapsed="false">
      <c r="A13" s="30"/>
      <c r="B13" s="24" t="s">
        <v>17</v>
      </c>
      <c r="C13" s="17" t="n">
        <f aca="false">C6+C7</f>
        <v>2973625.6</v>
      </c>
      <c r="D13" s="17" t="n">
        <f aca="false">D6+D7</f>
        <v>0</v>
      </c>
      <c r="E13" s="17" t="n">
        <f aca="false">E6+E7</f>
        <v>634630.7</v>
      </c>
      <c r="F13" s="17" t="n">
        <f aca="false">SUM(E13/C13)*100</f>
        <v>21.3419840076706</v>
      </c>
    </row>
    <row r="14" customFormat="false" ht="22.5" hidden="false" customHeight="true" outlineLevel="0" collapsed="false">
      <c r="A14" s="31"/>
      <c r="B14" s="13" t="s">
        <v>18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19</v>
      </c>
      <c r="C15" s="17" t="n">
        <v>298600.4</v>
      </c>
      <c r="D15" s="17"/>
      <c r="E15" s="17" t="n">
        <v>61237.4</v>
      </c>
      <c r="F15" s="17" t="n">
        <f aca="false">SUM(E15/C15)*100</f>
        <v>20.5081439944488</v>
      </c>
    </row>
    <row r="16" customFormat="false" ht="31.5" hidden="false" customHeight="true" outlineLevel="0" collapsed="false">
      <c r="A16" s="30" t="s">
        <v>10</v>
      </c>
      <c r="B16" s="33" t="s">
        <v>20</v>
      </c>
      <c r="C16" s="17" t="n">
        <v>14769.9</v>
      </c>
      <c r="D16" s="17"/>
      <c r="E16" s="17" t="n">
        <v>3572</v>
      </c>
      <c r="F16" s="17" t="n">
        <f aca="false">SUM(E16/C16)*100</f>
        <v>24.1843208146298</v>
      </c>
    </row>
    <row r="17" customFormat="false" ht="17.25" hidden="false" customHeight="true" outlineLevel="0" collapsed="false">
      <c r="A17" s="30" t="s">
        <v>21</v>
      </c>
      <c r="B17" s="33" t="s">
        <v>22</v>
      </c>
      <c r="C17" s="17" t="n">
        <v>256411.7</v>
      </c>
      <c r="D17" s="17"/>
      <c r="E17" s="17" t="n">
        <v>17076.3</v>
      </c>
      <c r="F17" s="17" t="n">
        <f aca="false">SUM(E17/C17)*100</f>
        <v>6.65971950577918</v>
      </c>
    </row>
    <row r="18" customFormat="false" ht="19.5" hidden="false" customHeight="true" outlineLevel="0" collapsed="false">
      <c r="A18" s="30" t="s">
        <v>23</v>
      </c>
      <c r="B18" s="33" t="s">
        <v>24</v>
      </c>
      <c r="C18" s="34" t="n">
        <v>697230.3</v>
      </c>
      <c r="D18" s="17"/>
      <c r="E18" s="17" t="n">
        <v>310751.8</v>
      </c>
      <c r="F18" s="17" t="n">
        <f aca="false">SUM(E18/C18)*100</f>
        <v>44.569462916342</v>
      </c>
    </row>
    <row r="19" customFormat="false" ht="18" hidden="false" customHeight="true" outlineLevel="0" collapsed="false">
      <c r="A19" s="30" t="s">
        <v>25</v>
      </c>
      <c r="B19" s="33" t="s">
        <v>26</v>
      </c>
      <c r="C19" s="17" t="n">
        <v>1333643.3</v>
      </c>
      <c r="D19" s="17"/>
      <c r="E19" s="17" t="n">
        <v>162606.6</v>
      </c>
      <c r="F19" s="17" t="n">
        <f aca="false">SUM(E19/C19)*100</f>
        <v>12.1926605112476</v>
      </c>
    </row>
    <row r="20" customFormat="false" ht="16.5" hidden="false" customHeight="true" outlineLevel="0" collapsed="false">
      <c r="A20" s="30" t="s">
        <v>27</v>
      </c>
      <c r="B20" s="33" t="s">
        <v>28</v>
      </c>
      <c r="C20" s="17" t="n">
        <v>122174.9</v>
      </c>
      <c r="D20" s="17"/>
      <c r="E20" s="17" t="n">
        <v>25406.9</v>
      </c>
      <c r="F20" s="17" t="n">
        <f aca="false">SUM(E20/C20)*100</f>
        <v>20.7955152817805</v>
      </c>
    </row>
    <row r="21" customFormat="false" ht="17.25" hidden="false" customHeight="true" outlineLevel="0" collapsed="false">
      <c r="A21" s="30" t="s">
        <v>29</v>
      </c>
      <c r="B21" s="33" t="s">
        <v>30</v>
      </c>
      <c r="C21" s="17" t="n">
        <v>130053.6</v>
      </c>
      <c r="D21" s="17"/>
      <c r="E21" s="17" t="n">
        <v>25297.4</v>
      </c>
      <c r="F21" s="17" t="n">
        <f aca="false">SUM(E21/C21)*100</f>
        <v>19.4515184508541</v>
      </c>
    </row>
    <row r="22" customFormat="false" ht="17.25" hidden="false" customHeight="true" outlineLevel="0" collapsed="false">
      <c r="A22" s="30" t="s">
        <v>31</v>
      </c>
      <c r="B22" s="33" t="s">
        <v>32</v>
      </c>
      <c r="C22" s="17" t="n">
        <v>166794.7</v>
      </c>
      <c r="D22" s="17"/>
      <c r="E22" s="17" t="n">
        <v>4158.6</v>
      </c>
      <c r="F22" s="17" t="n">
        <f aca="false">SUM(E22/C22)*100</f>
        <v>2.49324468942958</v>
      </c>
    </row>
    <row r="23" customFormat="false" ht="17.25" hidden="false" customHeight="true" outlineLevel="0" collapsed="false">
      <c r="A23" s="30" t="s">
        <v>33</v>
      </c>
      <c r="B23" s="33" t="s">
        <v>34</v>
      </c>
      <c r="C23" s="17" t="n">
        <v>9409.8</v>
      </c>
      <c r="D23" s="17"/>
      <c r="E23" s="17" t="n">
        <v>2611.2</v>
      </c>
      <c r="F23" s="17" t="n">
        <f aca="false">SUM(E23/C23)*100</f>
        <v>27.7497927692406</v>
      </c>
    </row>
    <row r="24" customFormat="false" ht="32.25" hidden="false" customHeight="true" outlineLevel="0" collapsed="false">
      <c r="A24" s="30" t="s">
        <v>35</v>
      </c>
      <c r="B24" s="35" t="s">
        <v>36</v>
      </c>
      <c r="C24" s="34" t="n">
        <v>150</v>
      </c>
      <c r="D24" s="34"/>
      <c r="E24" s="34" t="n">
        <v>0</v>
      </c>
      <c r="F24" s="34" t="n">
        <f aca="false">SUM(E24/C24)*100</f>
        <v>0</v>
      </c>
    </row>
    <row r="25" s="1" customFormat="true" ht="21" hidden="false" customHeight="true" outlineLevel="0" collapsed="false">
      <c r="A25" s="36"/>
      <c r="B25" s="37" t="s">
        <v>17</v>
      </c>
      <c r="C25" s="34" t="n">
        <f aca="false">SUM(C15:C24)</f>
        <v>3029238.6</v>
      </c>
      <c r="D25" s="34"/>
      <c r="E25" s="34" t="n">
        <f aca="false">SUM(E15:E24)</f>
        <v>612718.2</v>
      </c>
      <c r="F25" s="34" t="n">
        <f aca="false">SUM(E25/C25)*100</f>
        <v>20.2268055081564</v>
      </c>
    </row>
    <row r="26" customFormat="false" ht="32.25" hidden="false" customHeight="true" outlineLevel="0" collapsed="false">
      <c r="A26" s="38"/>
      <c r="B26" s="39" t="s">
        <v>37</v>
      </c>
      <c r="C26" s="40" t="n">
        <f aca="false">C13-C25</f>
        <v>-55613</v>
      </c>
      <c r="D26" s="40"/>
      <c r="E26" s="40" t="n">
        <f aca="false">E13-E25</f>
        <v>21912.5</v>
      </c>
      <c r="F26" s="41" t="s">
        <v>38</v>
      </c>
    </row>
    <row r="27" customFormat="false" ht="30" hidden="false" customHeight="true" outlineLevel="0" collapsed="false">
      <c r="A27" s="42"/>
      <c r="B27" s="4"/>
      <c r="C27" s="4"/>
      <c r="D27" s="4"/>
      <c r="E27" s="42"/>
      <c r="F27" s="42"/>
    </row>
    <row r="28" customFormat="false" ht="86.25" hidden="false" customHeight="tru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16.5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6.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0</v>
      </c>
      <c r="B3" s="53" t="n">
        <v>1007.05</v>
      </c>
      <c r="C3" s="53"/>
      <c r="D3" s="53"/>
      <c r="E3" s="54" t="s">
        <v>41</v>
      </c>
    </row>
    <row r="4" customFormat="false" ht="15" hidden="false" customHeight="false" outlineLevel="0" collapsed="false">
      <c r="A4" s="52"/>
      <c r="B4" s="55" t="s">
        <v>42</v>
      </c>
      <c r="C4" s="55" t="s">
        <v>43</v>
      </c>
      <c r="D4" s="55" t="s">
        <v>44</v>
      </c>
      <c r="E4" s="56"/>
    </row>
    <row r="5" customFormat="false" ht="15" hidden="false" customHeight="false" outlineLevel="0" collapsed="false">
      <c r="A5" s="57" t="s">
        <v>45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6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4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47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48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49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0</v>
      </c>
      <c r="B11" s="59"/>
      <c r="C11" s="59"/>
      <c r="D11" s="59"/>
    </row>
    <row r="12" customFormat="false" ht="15" hidden="false" customHeight="false" outlineLevel="0" collapsed="false">
      <c r="A12" s="63" t="s">
        <v>51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2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3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4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5</v>
      </c>
      <c r="B18" s="55" t="s">
        <v>42</v>
      </c>
      <c r="C18" s="55" t="s">
        <v>43</v>
      </c>
      <c r="D18" s="69" t="s">
        <v>44</v>
      </c>
      <c r="E18" s="70"/>
    </row>
    <row r="19" customFormat="false" ht="15" hidden="false" customHeight="false" outlineLevel="0" collapsed="false">
      <c r="A19" s="46" t="s">
        <v>45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6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57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58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59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6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6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57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58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59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0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6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1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58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59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Светлана Т. Кашинова</cp:lastModifiedBy>
  <cp:lastPrinted>2020-04-14T22:03:08Z</cp:lastPrinted>
  <dcterms:modified xsi:type="dcterms:W3CDTF">2020-04-14T22:03:14Z</dcterms:modified>
  <cp:revision>0</cp:revision>
  <dc:subject/>
  <dc:title/>
</cp:coreProperties>
</file>