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95">
  <si>
    <t xml:space="preserve">Приложение 1</t>
  </si>
  <si>
    <t xml:space="preserve">к решению Собрания муниципального</t>
  </si>
  <si>
    <t xml:space="preserve">образования "Городской округ Ногликский" </t>
  </si>
  <si>
    <t xml:space="preserve">"Об утверждении отчета об исполнении</t>
  </si>
  <si>
    <t xml:space="preserve">бюджета муниципального образования</t>
  </si>
  <si>
    <t xml:space="preserve">"Городской округ Ногликский" за 2020 год"</t>
  </si>
  <si>
    <t xml:space="preserve">от                        №                  </t>
  </si>
  <si>
    <t xml:space="preserve">Исполнение доходов бюджета муниципального образования "Городской округ Ногликский" за 2020 год по кодам классификации доходов бюджетов</t>
  </si>
  <si>
    <t xml:space="preserve">тыс. рублей</t>
  </si>
  <si>
    <t xml:space="preserve">Наименование доходов</t>
  </si>
  <si>
    <t xml:space="preserve">Код бюджетной классификации доходов</t>
  </si>
  <si>
    <t xml:space="preserve">Исполнение</t>
  </si>
  <si>
    <t xml:space="preserve">главного админист-ратора доходов</t>
  </si>
  <si>
    <t xml:space="preserve">доходов местного бюджета</t>
  </si>
  <si>
    <t xml:space="preserve">МИНИСТЕРСТВО ЛЕСНОГО И ОХОТНИЧЬЕГО ХОЗЯЙСТВА САХАЛИНСКОЙ ОБЛАСТИ</t>
  </si>
  <si>
    <t xml:space="preserve">030</t>
  </si>
  <si>
    <t xml:space="preserve">0 00 00000 00 0000 000</t>
  </si>
  <si>
    <t xml:space="preserve">НАЛОГОВЫЕ И НЕНАЛОГОВЫЕ ДОХОДЫ</t>
  </si>
  <si>
    <t xml:space="preserve">1 00 00000 00 0000 00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8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19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Платежи в целях возмещения причиненного ущерба (убытков)</t>
  </si>
  <si>
    <t xml:space="preserve">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1 16 10123 01 0041 140</t>
  </si>
  <si>
    <t xml:space="preserve">Платежи, уплачиваемые в целях возмещения вреда</t>
  </si>
  <si>
    <t xml:space="preserve">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АГЕНТСТВО ПО ОБЕСПЕЧЕНИЮ ДЕЯТЕЛЬНОСТИ МИРОВЫХ СУДЕЙ САХАЛИНСКОЙ ОБЛАСТИ</t>
  </si>
  <si>
    <t xml:space="preserve">047</t>
  </si>
  <si>
    <t xml:space="preserve">Административные штрафы, установленные главой 5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законодательства об организации предоставления государственных и муниципальных услуг)</t>
  </si>
  <si>
    <t xml:space="preserve">1 16 01053 01 0063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7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 16 01083 01 0281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0471160114301000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47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4711601143010016140</t>
  </si>
  <si>
    <t xml:space="preserve">Административные штрафы, установленные главой 15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ФЕДЕРАЛЬНАЯ СЛУЖБА ПО НАДЗОРУ В СФЕРЕ ПРИРОДОПОЛЬЗОВАНИЯ</t>
  </si>
  <si>
    <t xml:space="preserve">048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Плата за выбросы загрязняющих веществ в водные объекты</t>
  </si>
  <si>
    <t xml:space="preserve">1 12 01030 01 6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6000 120</t>
  </si>
  <si>
    <t xml:space="preserve">УПРАВЛЕНИЕ ДЕЛАМИ ГУБЕРНАТОРА И ПРАВИТЕЛЬСТВА САХАЛИНСКОЙ ОБЛАСТИ</t>
  </si>
  <si>
    <t xml:space="preserve">057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ФЕДЕРАЛЬНОЕ АГЕНТСТВО ПО РЫБОЛОВСТВУ</t>
  </si>
  <si>
    <t xml:space="preserve">076</t>
  </si>
  <si>
    <t xml:space="preserve">УПРАВЛЕНИЕ ФЕДЕРАЛЬНОГО КАЗНАЧЕЙСТВА</t>
  </si>
  <si>
    <t xml:space="preserve">100</t>
  </si>
  <si>
    <t xml:space="preserve">НАЛОГИ НА ТОВАРЫ (РАБОТЫ, УСЛУГИ), РЕАЛИЗУЕМЫЕ НА ТЕРРИТОРИИ РФ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зачисляемые в консолидируемые  бюджеты субъектов Российской Федерации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уемые бюджеты субъектов Российской Федерации</t>
  </si>
  <si>
    <t xml:space="preserve">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уемые бюджеты субъектов Российской Федерации</t>
  </si>
  <si>
    <t xml:space="preserve">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уемые бюджеты субъектов Российской Федерации</t>
  </si>
  <si>
    <t xml:space="preserve">1 03 02260 01 0000 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АНИТМОНОПОЛЬНАЯ СЛУЖБА (УПРАВЛЕНИЕ ФЕДЕРАЛЬНОЙ АНТИМОНОПОЛЬНОЙ СЛУЖБЫ ПО САХАЛИНСКОЙ ОБЛАСТИ)</t>
  </si>
  <si>
    <t xml:space="preserve">161</t>
  </si>
  <si>
    <t xml:space="preserve">ФЕДЕРАЛЬНАЯ НАЛОГОВАЯ СЛУЖБА 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 доходов, в отношении которых исчисление и уплата налога осуществляется в  соответствии со статьей 227, 221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 227 Налогового кодекса РФ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 с налогоплательщиков, выбравших 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 </t>
  </si>
  <si>
    <t xml:space="preserve">Налог на имущество организаций</t>
  </si>
  <si>
    <t xml:space="preserve">1 06 02000 02 0000 110 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 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 </t>
  </si>
  <si>
    <t xml:space="preserve">Земельный налог с организаций</t>
  </si>
  <si>
    <t xml:space="preserve">1 06 06030 00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 </t>
  </si>
  <si>
    <t xml:space="preserve">Земельный налог с физических лиц</t>
  </si>
  <si>
    <t xml:space="preserve">1 06 06040 00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 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3010 01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МИНИСТЕРСТВО ВНУТРЕННИХ ДЕЛ РОССИЙСКОЙ ФЕДЕРАЦИИ</t>
  </si>
  <si>
    <t xml:space="preserve">188</t>
  </si>
  <si>
    <t xml:space="preserve">ФЕДЕРАЛЬНАЯ СЛУЖБА СУДЕБНЫХ ПРИСТАВОВ</t>
  </si>
  <si>
    <t xml:space="preserve">322</t>
  </si>
  <si>
    <t xml:space="preserve">АДМИНИСТРАЦИЯ МУНИЦИПАЛЬНОГО ОБРАЗОВАНИЯ "ГОРОДСКОЙ ОКРУГ НОГЛИКСКИЙ"</t>
  </si>
  <si>
    <t xml:space="preserve">9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по обеспечению благоустройства территории муниципальных образований)</t>
  </si>
  <si>
    <t xml:space="preserve">1 16 02020 02 001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БЕЗВОЗМЕЗДНЫЕ ПОСТУПЛЕНИЯ </t>
  </si>
  <si>
    <t xml:space="preserve">2 00 00000 00 0000 000 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Прочие безвозмездные поступления в бюджеты городских округов (Иные поступления)</t>
  </si>
  <si>
    <t xml:space="preserve">2 07 04050 04 0200 150</t>
  </si>
  <si>
    <t xml:space="preserve">ФИНАНСОВОЕ УПРАВЛЕНИЕ МУНИЦИПАЛЬНОГО ОБРАЗОВАНИЯ "ГОРОДСКОЙ ОКРУГ НОГЛИКСКИЙ"</t>
  </si>
  <si>
    <t xml:space="preserve">904</t>
  </si>
  <si>
    <t xml:space="preserve">ДОХОДЫ ОТ ОКАЗАНИЯ ПЛАТНЫХ УСЛУГ И КОМПЕНСАЦИИ ЗАТРАТ ГОСУДАРСТВА</t>
  </si>
  <si>
    <t xml:space="preserve">БЕЗВОЗМЕЗДНЫЕ ПОСТУПЛЕНИЯ ОТ ДРУГИХ БЮДЖЕТОВ БЮДЖЕТНОЙ СИСТЕМЫ РОССИЙСКОЙ ФЕДЕРАЦИИ</t>
  </si>
  <si>
    <t xml:space="preserve">2 02 00000 00 0000 000 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жд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Субвенции бюджетам бюджетной системы 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304 00 0000 150</t>
  </si>
  <si>
    <t xml:space="preserve">2 02 35304 04 0000 150</t>
  </si>
  <si>
    <t xml:space="preserve">Иные межбюджетные трансферты</t>
  </si>
  <si>
    <t xml:space="preserve">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0 0000 150</t>
  </si>
  <si>
    <t xml:space="preserve">Межбюджетные трансферты,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КОМИТЕТ ПО УПРАВЛЕНИЮ МУНИЦИПАЛЬНЫМ ИМУЩЕСТВОМ МУНИЦИПАЛЬНОГО ОБРАЗОВАНИЯ "ГОРОДСКОЙ ОКРУГ НОГЛИКСКИЙ"</t>
  </si>
  <si>
    <t xml:space="preserve">905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ПРОДАЖИ МАТЕРИАЛЬНЫХ И НЕМАТЕРИАЛЬНЫХ АКТИВОВ</t>
  </si>
  <si>
    <t xml:space="preserve">114 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 06012 04 0000 430</t>
  </si>
  <si>
    <t xml:space="preserve">ДЕПАРТАМЕНТ СОЦИАЛЬНОЙ ПОЛИТИКИ АДМИНИСТРАЦИИ МУНИЦИПАЛЬНОГО ОБРАЗОВАНИЯ «ГОРОДСКОЙ ОКРУГ НОГЛИКСКИЙ»</t>
  </si>
  <si>
    <t xml:space="preserve">907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0"/>
    <numFmt numFmtId="170" formatCode="#,##0.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2" xfId="4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1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3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1.7"/>
    <col collapsed="false" customWidth="true" hidden="false" outlineLevel="0" max="3" min="3" style="3" width="24.13"/>
    <col collapsed="false" customWidth="true" hidden="false" outlineLevel="0" max="4" min="4" style="4" width="12.99"/>
    <col collapsed="false" customWidth="false" hidden="false" outlineLevel="0" max="257" min="5" style="5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7" customFormat="true" ht="15.7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7" customFormat="true" ht="15.75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7" customFormat="true" ht="15.7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7" customFormat="true" ht="15.75" hidden="false" customHeight="true" outlineLevel="0" collapsed="false">
      <c r="A6" s="8" t="s">
        <v>5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7" customFormat="true" ht="15.75" hidden="false" customHeight="true" outlineLevel="0" collapsed="false">
      <c r="A7" s="8" t="s">
        <v>6</v>
      </c>
      <c r="B7" s="8"/>
      <c r="C7" s="8"/>
      <c r="D7" s="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4" customFormat="true" ht="61.5" hidden="false" customHeight="true" outlineLevel="0" collapsed="false">
      <c r="A8" s="11" t="s">
        <v>7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3"/>
    </row>
    <row r="9" customFormat="false" ht="15" hidden="false" customHeight="true" outlineLevel="0" collapsed="false">
      <c r="A9" s="15" t="s">
        <v>8</v>
      </c>
      <c r="B9" s="15"/>
      <c r="C9" s="15"/>
      <c r="D9" s="15"/>
    </row>
    <row r="10" customFormat="false" ht="16.5" hidden="false" customHeight="true" outlineLevel="0" collapsed="false">
      <c r="A10" s="16" t="s">
        <v>9</v>
      </c>
      <c r="B10" s="16" t="s">
        <v>10</v>
      </c>
      <c r="C10" s="16"/>
      <c r="D10" s="17" t="s">
        <v>11</v>
      </c>
    </row>
    <row r="11" customFormat="false" ht="69" hidden="false" customHeight="true" outlineLevel="0" collapsed="false">
      <c r="A11" s="16"/>
      <c r="B11" s="18" t="s">
        <v>12</v>
      </c>
      <c r="C11" s="19" t="s">
        <v>13</v>
      </c>
      <c r="D11" s="17"/>
    </row>
    <row r="12" s="22" customFormat="true" ht="15.75" hidden="false" customHeight="false" outlineLevel="0" collapsed="false">
      <c r="A12" s="20" t="n">
        <v>1</v>
      </c>
      <c r="B12" s="18" t="n">
        <v>2</v>
      </c>
      <c r="C12" s="19" t="n">
        <v>3</v>
      </c>
      <c r="D12" s="21" t="n">
        <v>4</v>
      </c>
    </row>
    <row r="13" s="4" customFormat="true" ht="31.5" hidden="false" customHeight="false" outlineLevel="0" collapsed="false">
      <c r="A13" s="23" t="s">
        <v>14</v>
      </c>
      <c r="B13" s="24" t="s">
        <v>15</v>
      </c>
      <c r="C13" s="25" t="s">
        <v>16</v>
      </c>
      <c r="D13" s="26" t="n">
        <f aca="false">D14</f>
        <v>298.4</v>
      </c>
    </row>
    <row r="14" s="4" customFormat="true" ht="15.75" hidden="false" customHeight="false" outlineLevel="0" collapsed="false">
      <c r="A14" s="27" t="s">
        <v>17</v>
      </c>
      <c r="B14" s="24" t="s">
        <v>15</v>
      </c>
      <c r="C14" s="25" t="s">
        <v>18</v>
      </c>
      <c r="D14" s="26" t="n">
        <f aca="false">D15</f>
        <v>298.4</v>
      </c>
    </row>
    <row r="15" s="4" customFormat="true" ht="15.75" hidden="false" customHeight="false" outlineLevel="0" collapsed="false">
      <c r="A15" s="27" t="s">
        <v>19</v>
      </c>
      <c r="B15" s="24" t="s">
        <v>15</v>
      </c>
      <c r="C15" s="25" t="s">
        <v>20</v>
      </c>
      <c r="D15" s="26" t="n">
        <f aca="false">D16+D21</f>
        <v>298.4</v>
      </c>
    </row>
    <row r="16" s="4" customFormat="true" ht="31.5" hidden="false" customHeight="false" outlineLevel="0" collapsed="false">
      <c r="A16" s="27" t="s">
        <v>21</v>
      </c>
      <c r="B16" s="24" t="s">
        <v>15</v>
      </c>
      <c r="C16" s="28" t="s">
        <v>22</v>
      </c>
      <c r="D16" s="26" t="n">
        <f aca="false">D17+D19</f>
        <v>23.3</v>
      </c>
    </row>
    <row r="17" s="4" customFormat="true" ht="63" hidden="false" customHeight="false" outlineLevel="0" collapsed="false">
      <c r="A17" s="29" t="s">
        <v>23</v>
      </c>
      <c r="B17" s="24" t="s">
        <v>15</v>
      </c>
      <c r="C17" s="28" t="s">
        <v>24</v>
      </c>
      <c r="D17" s="30" t="n">
        <f aca="false">D18</f>
        <v>17.8</v>
      </c>
    </row>
    <row r="18" s="4" customFormat="true" ht="110.25" hidden="false" customHeight="false" outlineLevel="0" collapsed="false">
      <c r="A18" s="29" t="s">
        <v>25</v>
      </c>
      <c r="B18" s="24" t="s">
        <v>15</v>
      </c>
      <c r="C18" s="28" t="s">
        <v>26</v>
      </c>
      <c r="D18" s="30" t="n">
        <v>17.8</v>
      </c>
    </row>
    <row r="19" s="4" customFormat="true" ht="63" hidden="false" customHeight="false" outlineLevel="0" collapsed="false">
      <c r="A19" s="29" t="s">
        <v>27</v>
      </c>
      <c r="B19" s="24" t="s">
        <v>15</v>
      </c>
      <c r="C19" s="28" t="s">
        <v>28</v>
      </c>
      <c r="D19" s="30" t="n">
        <f aca="false">D20</f>
        <v>5.5</v>
      </c>
    </row>
    <row r="20" s="4" customFormat="true" ht="162.75" hidden="false" customHeight="true" outlineLevel="0" collapsed="false">
      <c r="A20" s="29" t="s">
        <v>29</v>
      </c>
      <c r="B20" s="24" t="s">
        <v>15</v>
      </c>
      <c r="C20" s="28" t="s">
        <v>30</v>
      </c>
      <c r="D20" s="30" t="n">
        <v>5.5</v>
      </c>
    </row>
    <row r="21" s="4" customFormat="true" ht="15.75" hidden="false" customHeight="false" outlineLevel="0" collapsed="false">
      <c r="A21" s="29" t="s">
        <v>31</v>
      </c>
      <c r="B21" s="24" t="s">
        <v>15</v>
      </c>
      <c r="C21" s="28" t="s">
        <v>32</v>
      </c>
      <c r="D21" s="30" t="n">
        <f aca="false">D22+D24</f>
        <v>275.1</v>
      </c>
    </row>
    <row r="22" s="4" customFormat="true" ht="63.75" hidden="false" customHeight="true" outlineLevel="0" collapsed="false">
      <c r="A22" s="29" t="s">
        <v>33</v>
      </c>
      <c r="B22" s="24" t="s">
        <v>15</v>
      </c>
      <c r="C22" s="28" t="s">
        <v>34</v>
      </c>
      <c r="D22" s="30" t="n">
        <f aca="false">D23</f>
        <v>65.4</v>
      </c>
    </row>
    <row r="23" s="4" customFormat="true" ht="63" hidden="false" customHeight="true" outlineLevel="0" collapsed="false">
      <c r="A23" s="29" t="s">
        <v>33</v>
      </c>
      <c r="B23" s="24" t="s">
        <v>15</v>
      </c>
      <c r="C23" s="28" t="s">
        <v>35</v>
      </c>
      <c r="D23" s="30" t="n">
        <v>65.4</v>
      </c>
    </row>
    <row r="24" s="4" customFormat="true" ht="15.75" hidden="false" customHeight="false" outlineLevel="0" collapsed="false">
      <c r="A24" s="29" t="s">
        <v>36</v>
      </c>
      <c r="B24" s="24" t="s">
        <v>15</v>
      </c>
      <c r="C24" s="28" t="s">
        <v>37</v>
      </c>
      <c r="D24" s="30" t="n">
        <f aca="false">D25</f>
        <v>209.7</v>
      </c>
    </row>
    <row r="25" s="4" customFormat="true" ht="94.5" hidden="false" customHeight="false" outlineLevel="0" collapsed="false">
      <c r="A25" s="29" t="s">
        <v>38</v>
      </c>
      <c r="B25" s="24" t="s">
        <v>15</v>
      </c>
      <c r="C25" s="28" t="s">
        <v>39</v>
      </c>
      <c r="D25" s="30" t="n">
        <v>209.7</v>
      </c>
    </row>
    <row r="26" s="4" customFormat="true" ht="31.5" hidden="false" customHeight="false" outlineLevel="0" collapsed="false">
      <c r="A26" s="29" t="s">
        <v>40</v>
      </c>
      <c r="B26" s="24" t="s">
        <v>41</v>
      </c>
      <c r="C26" s="28"/>
      <c r="D26" s="30" t="n">
        <f aca="false">D27</f>
        <v>1042.8</v>
      </c>
    </row>
    <row r="27" s="4" customFormat="true" ht="15.75" hidden="false" customHeight="false" outlineLevel="0" collapsed="false">
      <c r="A27" s="29" t="s">
        <v>19</v>
      </c>
      <c r="B27" s="24" t="s">
        <v>41</v>
      </c>
      <c r="C27" s="28" t="s">
        <v>20</v>
      </c>
      <c r="D27" s="30" t="n">
        <f aca="false">D28</f>
        <v>1042.8</v>
      </c>
    </row>
    <row r="28" s="4" customFormat="true" ht="31.5" hidden="false" customHeight="false" outlineLevel="0" collapsed="false">
      <c r="A28" s="29" t="s">
        <v>21</v>
      </c>
      <c r="B28" s="24" t="s">
        <v>41</v>
      </c>
      <c r="C28" s="28" t="s">
        <v>22</v>
      </c>
      <c r="D28" s="30" t="n">
        <f aca="false">D29+D33+D37+D41+D44+D46+D50+D54+D57+D62</f>
        <v>1042.8</v>
      </c>
    </row>
    <row r="29" s="4" customFormat="true" ht="63" hidden="false" customHeight="false" outlineLevel="0" collapsed="false">
      <c r="A29" s="29" t="s">
        <v>42</v>
      </c>
      <c r="B29" s="24" t="s">
        <v>41</v>
      </c>
      <c r="C29" s="28" t="s">
        <v>43</v>
      </c>
      <c r="D29" s="30" t="n">
        <f aca="false">D30+D31+D32</f>
        <v>5.5</v>
      </c>
    </row>
    <row r="30" s="4" customFormat="true" ht="78.75" hidden="false" customHeight="true" outlineLevel="0" collapsed="false">
      <c r="A30" s="29" t="s">
        <v>44</v>
      </c>
      <c r="B30" s="24" t="s">
        <v>41</v>
      </c>
      <c r="C30" s="28" t="s">
        <v>45</v>
      </c>
      <c r="D30" s="30" t="n">
        <v>2.5</v>
      </c>
    </row>
    <row r="31" s="4" customFormat="true" ht="101.25" hidden="false" customHeight="true" outlineLevel="0" collapsed="false">
      <c r="A31" s="29" t="s">
        <v>46</v>
      </c>
      <c r="B31" s="24" t="s">
        <v>41</v>
      </c>
      <c r="C31" s="28" t="s">
        <v>47</v>
      </c>
      <c r="D31" s="30" t="n">
        <v>1.5</v>
      </c>
    </row>
    <row r="32" s="4" customFormat="true" ht="78.75" hidden="false" customHeight="false" outlineLevel="0" collapsed="false">
      <c r="A32" s="29" t="s">
        <v>48</v>
      </c>
      <c r="B32" s="24" t="s">
        <v>41</v>
      </c>
      <c r="C32" s="28" t="s">
        <v>49</v>
      </c>
      <c r="D32" s="30" t="n">
        <v>1.5</v>
      </c>
    </row>
    <row r="33" s="4" customFormat="true" ht="63" hidden="false" customHeight="false" outlineLevel="0" collapsed="false">
      <c r="A33" s="29" t="s">
        <v>50</v>
      </c>
      <c r="B33" s="24" t="s">
        <v>41</v>
      </c>
      <c r="C33" s="28" t="s">
        <v>51</v>
      </c>
      <c r="D33" s="30" t="n">
        <f aca="false">D34+D35+D36</f>
        <v>76.9</v>
      </c>
    </row>
    <row r="34" s="4" customFormat="true" ht="157.5" hidden="false" customHeight="false" outlineLevel="0" collapsed="false">
      <c r="A34" s="29" t="s">
        <v>52</v>
      </c>
      <c r="B34" s="24" t="s">
        <v>41</v>
      </c>
      <c r="C34" s="28" t="s">
        <v>53</v>
      </c>
      <c r="D34" s="30" t="n">
        <v>2.3</v>
      </c>
    </row>
    <row r="35" s="4" customFormat="true" ht="126" hidden="false" customHeight="false" outlineLevel="0" collapsed="false">
      <c r="A35" s="29" t="s">
        <v>54</v>
      </c>
      <c r="B35" s="24" t="s">
        <v>41</v>
      </c>
      <c r="C35" s="28" t="s">
        <v>55</v>
      </c>
      <c r="D35" s="30" t="n">
        <v>17.5</v>
      </c>
    </row>
    <row r="36" s="4" customFormat="true" ht="94.5" hidden="false" customHeight="false" outlineLevel="0" collapsed="false">
      <c r="A36" s="29" t="s">
        <v>56</v>
      </c>
      <c r="B36" s="24" t="s">
        <v>41</v>
      </c>
      <c r="C36" s="28" t="s">
        <v>57</v>
      </c>
      <c r="D36" s="30" t="n">
        <v>57.1</v>
      </c>
    </row>
    <row r="37" s="4" customFormat="true" ht="63" hidden="false" customHeight="false" outlineLevel="0" collapsed="false">
      <c r="A37" s="29" t="s">
        <v>58</v>
      </c>
      <c r="B37" s="24" t="s">
        <v>41</v>
      </c>
      <c r="C37" s="28" t="s">
        <v>59</v>
      </c>
      <c r="D37" s="30" t="n">
        <f aca="false">D38+D39+D40</f>
        <v>5.9</v>
      </c>
    </row>
    <row r="38" s="4" customFormat="true" ht="83.25" hidden="false" customHeight="true" outlineLevel="0" collapsed="false">
      <c r="A38" s="29" t="s">
        <v>60</v>
      </c>
      <c r="B38" s="24" t="s">
        <v>41</v>
      </c>
      <c r="C38" s="28" t="s">
        <v>61</v>
      </c>
      <c r="D38" s="30" t="n">
        <v>0.4</v>
      </c>
    </row>
    <row r="39" s="4" customFormat="true" ht="97.5" hidden="false" customHeight="true" outlineLevel="0" collapsed="false">
      <c r="A39" s="29" t="s">
        <v>62</v>
      </c>
      <c r="B39" s="24" t="s">
        <v>41</v>
      </c>
      <c r="C39" s="28" t="s">
        <v>63</v>
      </c>
      <c r="D39" s="30" t="n">
        <v>5</v>
      </c>
    </row>
    <row r="40" s="4" customFormat="true" ht="78.75" hidden="false" customHeight="false" outlineLevel="0" collapsed="false">
      <c r="A40" s="29" t="s">
        <v>64</v>
      </c>
      <c r="B40" s="24" t="s">
        <v>41</v>
      </c>
      <c r="C40" s="28" t="s">
        <v>65</v>
      </c>
      <c r="D40" s="30" t="n">
        <v>0.5</v>
      </c>
    </row>
    <row r="41" s="4" customFormat="true" ht="63" hidden="false" customHeight="false" outlineLevel="0" collapsed="false">
      <c r="A41" s="29" t="s">
        <v>23</v>
      </c>
      <c r="B41" s="24" t="s">
        <v>41</v>
      </c>
      <c r="C41" s="28" t="s">
        <v>24</v>
      </c>
      <c r="D41" s="30" t="n">
        <f aca="false">D42+D43</f>
        <v>292.6</v>
      </c>
    </row>
    <row r="42" s="4" customFormat="true" ht="110.25" hidden="false" customHeight="false" outlineLevel="0" collapsed="false">
      <c r="A42" s="29" t="s">
        <v>25</v>
      </c>
      <c r="B42" s="24" t="s">
        <v>41</v>
      </c>
      <c r="C42" s="28" t="s">
        <v>26</v>
      </c>
      <c r="D42" s="30" t="n">
        <v>217.6</v>
      </c>
    </row>
    <row r="43" s="4" customFormat="true" ht="98.25" hidden="false" customHeight="true" outlineLevel="0" collapsed="false">
      <c r="A43" s="29" t="s">
        <v>66</v>
      </c>
      <c r="B43" s="24" t="s">
        <v>41</v>
      </c>
      <c r="C43" s="28" t="s">
        <v>67</v>
      </c>
      <c r="D43" s="30" t="n">
        <v>75</v>
      </c>
    </row>
    <row r="44" s="4" customFormat="true" ht="67.5" hidden="false" customHeight="true" outlineLevel="0" collapsed="false">
      <c r="A44" s="29" t="s">
        <v>68</v>
      </c>
      <c r="B44" s="24" t="s">
        <v>41</v>
      </c>
      <c r="C44" s="28" t="s">
        <v>69</v>
      </c>
      <c r="D44" s="30" t="n">
        <f aca="false">D45</f>
        <v>1.5</v>
      </c>
    </row>
    <row r="45" s="4" customFormat="true" ht="84" hidden="false" customHeight="true" outlineLevel="0" collapsed="false">
      <c r="A45" s="29" t="s">
        <v>70</v>
      </c>
      <c r="B45" s="24" t="s">
        <v>41</v>
      </c>
      <c r="C45" s="28" t="s">
        <v>71</v>
      </c>
      <c r="D45" s="30" t="n">
        <v>1.5</v>
      </c>
    </row>
    <row r="46" s="4" customFormat="true" ht="63" hidden="false" customHeight="false" outlineLevel="0" collapsed="false">
      <c r="A46" s="29" t="s">
        <v>72</v>
      </c>
      <c r="B46" s="24" t="s">
        <v>41</v>
      </c>
      <c r="C46" s="28" t="s">
        <v>73</v>
      </c>
      <c r="D46" s="30" t="n">
        <f aca="false">D47+D48+D49</f>
        <v>4</v>
      </c>
    </row>
    <row r="47" s="4" customFormat="true" ht="129.75" hidden="false" customHeight="true" outlineLevel="0" collapsed="false">
      <c r="A47" s="29" t="s">
        <v>74</v>
      </c>
      <c r="B47" s="24" t="s">
        <v>41</v>
      </c>
      <c r="C47" s="28" t="s">
        <v>75</v>
      </c>
      <c r="D47" s="30" t="n">
        <v>2.7</v>
      </c>
    </row>
    <row r="48" s="4" customFormat="true" ht="113.25" hidden="false" customHeight="true" outlineLevel="0" collapsed="false">
      <c r="A48" s="29" t="s">
        <v>76</v>
      </c>
      <c r="B48" s="24" t="s">
        <v>41</v>
      </c>
      <c r="C48" s="28" t="s">
        <v>77</v>
      </c>
      <c r="D48" s="30" t="n">
        <v>0.8</v>
      </c>
    </row>
    <row r="49" s="4" customFormat="true" ht="112.5" hidden="false" customHeight="true" outlineLevel="0" collapsed="false">
      <c r="A49" s="29" t="s">
        <v>78</v>
      </c>
      <c r="B49" s="24" t="s">
        <v>41</v>
      </c>
      <c r="C49" s="28" t="s">
        <v>79</v>
      </c>
      <c r="D49" s="30" t="n">
        <v>0.5</v>
      </c>
    </row>
    <row r="50" s="4" customFormat="true" ht="63" hidden="false" customHeight="false" outlineLevel="0" collapsed="false">
      <c r="A50" s="29" t="s">
        <v>80</v>
      </c>
      <c r="B50" s="24" t="s">
        <v>41</v>
      </c>
      <c r="C50" s="28" t="s">
        <v>81</v>
      </c>
      <c r="D50" s="30" t="n">
        <f aca="false">D51+D52+D53</f>
        <v>2.5</v>
      </c>
    </row>
    <row r="51" s="4" customFormat="true" ht="128.25" hidden="false" customHeight="true" outlineLevel="0" collapsed="false">
      <c r="A51" s="29" t="s">
        <v>82</v>
      </c>
      <c r="B51" s="24" t="s">
        <v>41</v>
      </c>
      <c r="C51" s="28" t="s">
        <v>83</v>
      </c>
      <c r="D51" s="30" t="n">
        <v>1.6</v>
      </c>
    </row>
    <row r="52" s="4" customFormat="true" ht="125.25" hidden="false" customHeight="true" outlineLevel="0" collapsed="false">
      <c r="A52" s="29" t="s">
        <v>84</v>
      </c>
      <c r="B52" s="24" t="s">
        <v>41</v>
      </c>
      <c r="C52" s="28" t="s">
        <v>85</v>
      </c>
      <c r="D52" s="30" t="n">
        <v>0.3</v>
      </c>
    </row>
    <row r="53" s="4" customFormat="true" ht="112.5" hidden="false" customHeight="true" outlineLevel="0" collapsed="false">
      <c r="A53" s="29" t="s">
        <v>86</v>
      </c>
      <c r="B53" s="24" t="s">
        <v>41</v>
      </c>
      <c r="C53" s="28" t="s">
        <v>87</v>
      </c>
      <c r="D53" s="30" t="n">
        <v>0.6</v>
      </c>
    </row>
    <row r="54" s="4" customFormat="true" ht="63" hidden="false" customHeight="false" outlineLevel="0" collapsed="false">
      <c r="A54" s="29" t="s">
        <v>88</v>
      </c>
      <c r="B54" s="24" t="s">
        <v>41</v>
      </c>
      <c r="C54" s="28" t="s">
        <v>89</v>
      </c>
      <c r="D54" s="30" t="n">
        <f aca="false">D55+D56</f>
        <v>2.5</v>
      </c>
    </row>
    <row r="55" s="4" customFormat="true" ht="130.5" hidden="false" customHeight="true" outlineLevel="0" collapsed="false">
      <c r="A55" s="29" t="s">
        <v>90</v>
      </c>
      <c r="B55" s="24" t="s">
        <v>41</v>
      </c>
      <c r="C55" s="28" t="s">
        <v>91</v>
      </c>
      <c r="D55" s="30" t="n">
        <v>1</v>
      </c>
    </row>
    <row r="56" s="4" customFormat="true" ht="129.75" hidden="false" customHeight="true" outlineLevel="0" collapsed="false">
      <c r="A56" s="29" t="s">
        <v>92</v>
      </c>
      <c r="B56" s="24" t="s">
        <v>41</v>
      </c>
      <c r="C56" s="28" t="s">
        <v>93</v>
      </c>
      <c r="D56" s="30" t="n">
        <v>1.5</v>
      </c>
    </row>
    <row r="57" s="4" customFormat="true" ht="63" hidden="false" customHeight="false" outlineLevel="0" collapsed="false">
      <c r="A57" s="29" t="s">
        <v>27</v>
      </c>
      <c r="B57" s="24" t="s">
        <v>41</v>
      </c>
      <c r="C57" s="28" t="s">
        <v>28</v>
      </c>
      <c r="D57" s="30" t="n">
        <f aca="false">D58+D59+D60+D61</f>
        <v>528.2</v>
      </c>
    </row>
    <row r="58" s="4" customFormat="true" ht="162.75" hidden="false" customHeight="true" outlineLevel="0" collapsed="false">
      <c r="A58" s="29" t="s">
        <v>29</v>
      </c>
      <c r="B58" s="24" t="s">
        <v>41</v>
      </c>
      <c r="C58" s="28" t="s">
        <v>30</v>
      </c>
      <c r="D58" s="30" t="n">
        <v>454.6</v>
      </c>
    </row>
    <row r="59" s="4" customFormat="true" ht="79.5" hidden="false" customHeight="true" outlineLevel="0" collapsed="false">
      <c r="A59" s="29" t="s">
        <v>94</v>
      </c>
      <c r="B59" s="24" t="s">
        <v>41</v>
      </c>
      <c r="C59" s="28" t="s">
        <v>95</v>
      </c>
      <c r="D59" s="30" t="n">
        <v>6.1</v>
      </c>
    </row>
    <row r="60" s="4" customFormat="true" ht="130.5" hidden="false" customHeight="true" outlineLevel="0" collapsed="false">
      <c r="A60" s="29" t="s">
        <v>96</v>
      </c>
      <c r="B60" s="24" t="s">
        <v>41</v>
      </c>
      <c r="C60" s="28" t="s">
        <v>97</v>
      </c>
      <c r="D60" s="30" t="n">
        <v>61</v>
      </c>
    </row>
    <row r="61" s="4" customFormat="true" ht="82.5" hidden="false" customHeight="true" outlineLevel="0" collapsed="false">
      <c r="A61" s="29" t="s">
        <v>98</v>
      </c>
      <c r="B61" s="24" t="s">
        <v>41</v>
      </c>
      <c r="C61" s="28" t="s">
        <v>99</v>
      </c>
      <c r="D61" s="30" t="n">
        <v>6.5</v>
      </c>
    </row>
    <row r="62" s="4" customFormat="true" ht="63" hidden="false" customHeight="false" outlineLevel="0" collapsed="false">
      <c r="A62" s="29" t="s">
        <v>100</v>
      </c>
      <c r="B62" s="24" t="s">
        <v>41</v>
      </c>
      <c r="C62" s="28" t="s">
        <v>101</v>
      </c>
      <c r="D62" s="30" t="n">
        <f aca="false">D63+D64+D65</f>
        <v>123.2</v>
      </c>
    </row>
    <row r="63" s="4" customFormat="true" ht="222.75" hidden="false" customHeight="true" outlineLevel="0" collapsed="false">
      <c r="A63" s="29" t="s">
        <v>102</v>
      </c>
      <c r="B63" s="24" t="s">
        <v>41</v>
      </c>
      <c r="C63" s="28" t="s">
        <v>103</v>
      </c>
      <c r="D63" s="30" t="n">
        <v>1.5</v>
      </c>
    </row>
    <row r="64" s="4" customFormat="true" ht="94.5" hidden="false" customHeight="true" outlineLevel="0" collapsed="false">
      <c r="A64" s="29" t="s">
        <v>104</v>
      </c>
      <c r="B64" s="24" t="s">
        <v>41</v>
      </c>
      <c r="C64" s="28" t="s">
        <v>105</v>
      </c>
      <c r="D64" s="30" t="n">
        <v>5.2</v>
      </c>
    </row>
    <row r="65" s="4" customFormat="true" ht="81" hidden="false" customHeight="true" outlineLevel="0" collapsed="false">
      <c r="A65" s="29" t="s">
        <v>106</v>
      </c>
      <c r="B65" s="24" t="s">
        <v>41</v>
      </c>
      <c r="C65" s="28" t="s">
        <v>107</v>
      </c>
      <c r="D65" s="30" t="n">
        <v>116.5</v>
      </c>
    </row>
    <row r="66" s="4" customFormat="true" ht="31.5" hidden="false" customHeight="false" outlineLevel="0" collapsed="false">
      <c r="A66" s="23" t="s">
        <v>108</v>
      </c>
      <c r="B66" s="24" t="s">
        <v>109</v>
      </c>
      <c r="C66" s="25" t="s">
        <v>16</v>
      </c>
      <c r="D66" s="30" t="n">
        <f aca="false">D67</f>
        <v>3034.4</v>
      </c>
    </row>
    <row r="67" s="4" customFormat="true" ht="15.75" hidden="false" customHeight="false" outlineLevel="0" collapsed="false">
      <c r="A67" s="27" t="s">
        <v>17</v>
      </c>
      <c r="B67" s="24" t="s">
        <v>109</v>
      </c>
      <c r="C67" s="25" t="s">
        <v>18</v>
      </c>
      <c r="D67" s="30" t="n">
        <f aca="false">D68+D76</f>
        <v>3034.4</v>
      </c>
    </row>
    <row r="68" s="4" customFormat="true" ht="15.75" hidden="false" customHeight="false" outlineLevel="0" collapsed="false">
      <c r="A68" s="27" t="s">
        <v>110</v>
      </c>
      <c r="B68" s="24" t="s">
        <v>109</v>
      </c>
      <c r="C68" s="31" t="s">
        <v>111</v>
      </c>
      <c r="D68" s="32" t="n">
        <f aca="false">D69</f>
        <v>2904.4</v>
      </c>
    </row>
    <row r="69" s="4" customFormat="true" ht="15.75" hidden="false" customHeight="false" outlineLevel="0" collapsed="false">
      <c r="A69" s="27" t="s">
        <v>112</v>
      </c>
      <c r="B69" s="24" t="s">
        <v>109</v>
      </c>
      <c r="C69" s="31" t="s">
        <v>113</v>
      </c>
      <c r="D69" s="32" t="n">
        <f aca="false">D70+D71+D73+D74+D75</f>
        <v>2904.4</v>
      </c>
    </row>
    <row r="70" s="4" customFormat="true" ht="31.5" hidden="false" customHeight="false" outlineLevel="0" collapsed="false">
      <c r="A70" s="29" t="s">
        <v>114</v>
      </c>
      <c r="B70" s="24" t="s">
        <v>109</v>
      </c>
      <c r="C70" s="28" t="s">
        <v>115</v>
      </c>
      <c r="D70" s="32" t="n">
        <v>1463.7</v>
      </c>
    </row>
    <row r="71" s="4" customFormat="true" ht="15.75" hidden="false" customHeight="false" outlineLevel="0" collapsed="false">
      <c r="A71" s="29" t="s">
        <v>116</v>
      </c>
      <c r="B71" s="24" t="s">
        <v>109</v>
      </c>
      <c r="C71" s="28" t="s">
        <v>117</v>
      </c>
      <c r="D71" s="32" t="n">
        <v>55.7</v>
      </c>
    </row>
    <row r="72" s="4" customFormat="true" ht="15.75" hidden="false" customHeight="false" outlineLevel="0" collapsed="false">
      <c r="A72" s="29" t="s">
        <v>118</v>
      </c>
      <c r="B72" s="24" t="s">
        <v>109</v>
      </c>
      <c r="C72" s="28" t="s">
        <v>119</v>
      </c>
      <c r="D72" s="32" t="n">
        <f aca="false">D73+D74</f>
        <v>1822.8</v>
      </c>
    </row>
    <row r="73" s="4" customFormat="true" ht="15.75" hidden="false" customHeight="false" outlineLevel="0" collapsed="false">
      <c r="A73" s="29" t="s">
        <v>120</v>
      </c>
      <c r="B73" s="24" t="s">
        <v>109</v>
      </c>
      <c r="C73" s="28" t="s">
        <v>121</v>
      </c>
      <c r="D73" s="32" t="n">
        <v>863.2</v>
      </c>
    </row>
    <row r="74" s="4" customFormat="true" ht="15.75" hidden="false" customHeight="false" outlineLevel="0" collapsed="false">
      <c r="A74" s="29" t="s">
        <v>122</v>
      </c>
      <c r="B74" s="24" t="s">
        <v>109</v>
      </c>
      <c r="C74" s="28" t="s">
        <v>123</v>
      </c>
      <c r="D74" s="32" t="n">
        <v>959.6</v>
      </c>
    </row>
    <row r="75" s="4" customFormat="true" ht="31.5" hidden="false" customHeight="false" outlineLevel="0" collapsed="false">
      <c r="A75" s="29" t="s">
        <v>124</v>
      </c>
      <c r="B75" s="24" t="s">
        <v>109</v>
      </c>
      <c r="C75" s="28" t="s">
        <v>125</v>
      </c>
      <c r="D75" s="33" t="n">
        <v>-437.8</v>
      </c>
    </row>
    <row r="76" s="4" customFormat="true" ht="15.75" hidden="false" customHeight="false" outlineLevel="0" collapsed="false">
      <c r="A76" s="27" t="s">
        <v>19</v>
      </c>
      <c r="B76" s="24" t="s">
        <v>109</v>
      </c>
      <c r="C76" s="25" t="s">
        <v>20</v>
      </c>
      <c r="D76" s="30" t="n">
        <f aca="false">D77</f>
        <v>130</v>
      </c>
    </row>
    <row r="77" s="4" customFormat="true" ht="15.75" hidden="false" customHeight="false" outlineLevel="0" collapsed="false">
      <c r="A77" s="27" t="s">
        <v>31</v>
      </c>
      <c r="B77" s="24" t="s">
        <v>109</v>
      </c>
      <c r="C77" s="25" t="s">
        <v>32</v>
      </c>
      <c r="D77" s="30" t="n">
        <f aca="false">D78</f>
        <v>130</v>
      </c>
    </row>
    <row r="78" s="4" customFormat="true" ht="63" hidden="false" customHeight="false" outlineLevel="0" collapsed="false">
      <c r="A78" s="27" t="s">
        <v>33</v>
      </c>
      <c r="B78" s="24" t="s">
        <v>109</v>
      </c>
      <c r="C78" s="25" t="s">
        <v>34</v>
      </c>
      <c r="D78" s="30" t="n">
        <f aca="false">D79</f>
        <v>130</v>
      </c>
    </row>
    <row r="79" s="4" customFormat="true" ht="63" hidden="false" customHeight="false" outlineLevel="0" collapsed="false">
      <c r="A79" s="27" t="s">
        <v>33</v>
      </c>
      <c r="B79" s="24" t="s">
        <v>109</v>
      </c>
      <c r="C79" s="25" t="s">
        <v>35</v>
      </c>
      <c r="D79" s="30" t="n">
        <v>130</v>
      </c>
    </row>
    <row r="80" s="4" customFormat="true" ht="31.5" hidden="false" customHeight="false" outlineLevel="0" collapsed="false">
      <c r="A80" s="29" t="s">
        <v>126</v>
      </c>
      <c r="B80" s="24" t="s">
        <v>127</v>
      </c>
      <c r="C80" s="28" t="s">
        <v>16</v>
      </c>
      <c r="D80" s="30" t="n">
        <f aca="false">D81</f>
        <v>16</v>
      </c>
    </row>
    <row r="81" s="4" customFormat="true" ht="15.75" hidden="false" customHeight="false" outlineLevel="0" collapsed="false">
      <c r="A81" s="29" t="s">
        <v>17</v>
      </c>
      <c r="B81" s="24" t="s">
        <v>127</v>
      </c>
      <c r="C81" s="28" t="s">
        <v>18</v>
      </c>
      <c r="D81" s="30" t="n">
        <f aca="false">D82</f>
        <v>16</v>
      </c>
    </row>
    <row r="82" s="4" customFormat="true" ht="15.75" hidden="false" customHeight="false" outlineLevel="0" collapsed="false">
      <c r="A82" s="29" t="s">
        <v>19</v>
      </c>
      <c r="B82" s="24" t="s">
        <v>127</v>
      </c>
      <c r="C82" s="28" t="s">
        <v>20</v>
      </c>
      <c r="D82" s="30" t="n">
        <f aca="false">D83</f>
        <v>16</v>
      </c>
    </row>
    <row r="83" s="4" customFormat="true" ht="31.5" hidden="false" customHeight="false" outlineLevel="0" collapsed="false">
      <c r="A83" s="29" t="s">
        <v>21</v>
      </c>
      <c r="B83" s="24" t="s">
        <v>127</v>
      </c>
      <c r="C83" s="28" t="s">
        <v>22</v>
      </c>
      <c r="D83" s="30" t="n">
        <f aca="false">D84+D86+D88</f>
        <v>16</v>
      </c>
    </row>
    <row r="84" s="4" customFormat="true" ht="63" hidden="false" customHeight="true" outlineLevel="0" collapsed="false">
      <c r="A84" s="29" t="s">
        <v>42</v>
      </c>
      <c r="B84" s="24" t="s">
        <v>127</v>
      </c>
      <c r="C84" s="28" t="s">
        <v>43</v>
      </c>
      <c r="D84" s="30" t="n">
        <f aca="false">D85</f>
        <v>5.8</v>
      </c>
    </row>
    <row r="85" s="4" customFormat="true" ht="114.75" hidden="false" customHeight="true" outlineLevel="0" collapsed="false">
      <c r="A85" s="29" t="s">
        <v>128</v>
      </c>
      <c r="B85" s="24" t="s">
        <v>127</v>
      </c>
      <c r="C85" s="28" t="s">
        <v>129</v>
      </c>
      <c r="D85" s="30" t="n">
        <v>5.8</v>
      </c>
    </row>
    <row r="86" s="4" customFormat="true" ht="63" hidden="false" customHeight="false" outlineLevel="0" collapsed="false">
      <c r="A86" s="29" t="s">
        <v>50</v>
      </c>
      <c r="B86" s="24" t="s">
        <v>127</v>
      </c>
      <c r="C86" s="28" t="s">
        <v>51</v>
      </c>
      <c r="D86" s="30" t="n">
        <f aca="false">D87</f>
        <v>3</v>
      </c>
    </row>
    <row r="87" s="4" customFormat="true" ht="91.5" hidden="false" customHeight="true" outlineLevel="0" collapsed="false">
      <c r="A87" s="29" t="s">
        <v>130</v>
      </c>
      <c r="B87" s="24" t="s">
        <v>127</v>
      </c>
      <c r="C87" s="28" t="s">
        <v>131</v>
      </c>
      <c r="D87" s="30" t="n">
        <v>3</v>
      </c>
    </row>
    <row r="88" s="4" customFormat="true" ht="63" hidden="false" customHeight="false" outlineLevel="0" collapsed="false">
      <c r="A88" s="29" t="s">
        <v>100</v>
      </c>
      <c r="B88" s="24" t="s">
        <v>127</v>
      </c>
      <c r="C88" s="28" t="s">
        <v>101</v>
      </c>
      <c r="D88" s="30" t="n">
        <f aca="false">D89</f>
        <v>7.2</v>
      </c>
    </row>
    <row r="89" s="4" customFormat="true" ht="83.25" hidden="false" customHeight="true" outlineLevel="0" collapsed="false">
      <c r="A89" s="29" t="s">
        <v>106</v>
      </c>
      <c r="B89" s="24" t="s">
        <v>127</v>
      </c>
      <c r="C89" s="28" t="s">
        <v>107</v>
      </c>
      <c r="D89" s="30" t="n">
        <v>7.2</v>
      </c>
    </row>
    <row r="90" s="4" customFormat="true" ht="15.75" hidden="false" customHeight="false" outlineLevel="0" collapsed="false">
      <c r="A90" s="23" t="s">
        <v>132</v>
      </c>
      <c r="B90" s="24" t="s">
        <v>133</v>
      </c>
      <c r="C90" s="25" t="s">
        <v>16</v>
      </c>
      <c r="D90" s="30" t="n">
        <f aca="false">D91</f>
        <v>157.5</v>
      </c>
    </row>
    <row r="91" s="4" customFormat="true" ht="15.75" hidden="false" customHeight="false" outlineLevel="0" collapsed="false">
      <c r="A91" s="27" t="s">
        <v>17</v>
      </c>
      <c r="B91" s="24" t="s">
        <v>133</v>
      </c>
      <c r="C91" s="25" t="s">
        <v>18</v>
      </c>
      <c r="D91" s="30" t="n">
        <f aca="false">D92</f>
        <v>157.5</v>
      </c>
    </row>
    <row r="92" s="4" customFormat="true" ht="15.75" hidden="false" customHeight="false" outlineLevel="0" collapsed="false">
      <c r="A92" s="27" t="s">
        <v>19</v>
      </c>
      <c r="B92" s="24" t="s">
        <v>133</v>
      </c>
      <c r="C92" s="25" t="s">
        <v>20</v>
      </c>
      <c r="D92" s="30" t="n">
        <f aca="false">D93</f>
        <v>157.5</v>
      </c>
    </row>
    <row r="93" s="4" customFormat="true" ht="15.75" hidden="false" customHeight="false" outlineLevel="0" collapsed="false">
      <c r="A93" s="27" t="s">
        <v>31</v>
      </c>
      <c r="B93" s="24" t="s">
        <v>133</v>
      </c>
      <c r="C93" s="25" t="s">
        <v>32</v>
      </c>
      <c r="D93" s="30" t="n">
        <f aca="false">D94</f>
        <v>157.5</v>
      </c>
    </row>
    <row r="94" s="4" customFormat="true" ht="63" hidden="false" customHeight="false" outlineLevel="0" collapsed="false">
      <c r="A94" s="29" t="s">
        <v>33</v>
      </c>
      <c r="B94" s="24" t="s">
        <v>133</v>
      </c>
      <c r="C94" s="28" t="s">
        <v>34</v>
      </c>
      <c r="D94" s="30" t="n">
        <f aca="false">D95</f>
        <v>157.5</v>
      </c>
    </row>
    <row r="95" s="4" customFormat="true" ht="63" hidden="false" customHeight="false" outlineLevel="0" collapsed="false">
      <c r="A95" s="29" t="s">
        <v>33</v>
      </c>
      <c r="B95" s="24" t="s">
        <v>133</v>
      </c>
      <c r="C95" s="28" t="s">
        <v>35</v>
      </c>
      <c r="D95" s="30" t="n">
        <v>157.5</v>
      </c>
    </row>
    <row r="96" s="4" customFormat="true" ht="15.75" hidden="false" customHeight="false" outlineLevel="0" collapsed="false">
      <c r="A96" s="29" t="s">
        <v>134</v>
      </c>
      <c r="B96" s="24" t="s">
        <v>135</v>
      </c>
      <c r="C96" s="25" t="s">
        <v>16</v>
      </c>
      <c r="D96" s="30" t="n">
        <f aca="false">D97</f>
        <v>6165.7</v>
      </c>
    </row>
    <row r="97" s="4" customFormat="true" ht="15.75" hidden="false" customHeight="false" outlineLevel="0" collapsed="false">
      <c r="A97" s="27" t="s">
        <v>17</v>
      </c>
      <c r="B97" s="24" t="s">
        <v>135</v>
      </c>
      <c r="C97" s="25" t="s">
        <v>18</v>
      </c>
      <c r="D97" s="30" t="n">
        <f aca="false">D98</f>
        <v>6165.7</v>
      </c>
    </row>
    <row r="98" s="4" customFormat="true" ht="31.5" hidden="false" customHeight="false" outlineLevel="0" collapsed="false">
      <c r="A98" s="34" t="s">
        <v>136</v>
      </c>
      <c r="B98" s="24" t="s">
        <v>135</v>
      </c>
      <c r="C98" s="35" t="s">
        <v>137</v>
      </c>
      <c r="D98" s="33" t="n">
        <f aca="false">D99</f>
        <v>6165.7</v>
      </c>
    </row>
    <row r="99" s="4" customFormat="true" ht="31.5" hidden="false" customHeight="false" outlineLevel="0" collapsed="false">
      <c r="A99" s="34" t="s">
        <v>138</v>
      </c>
      <c r="B99" s="24" t="s">
        <v>135</v>
      </c>
      <c r="C99" s="35" t="s">
        <v>139</v>
      </c>
      <c r="D99" s="33" t="n">
        <f aca="false">D100+D101+D102+D103</f>
        <v>6165.7</v>
      </c>
    </row>
    <row r="100" s="4" customFormat="true" ht="31.5" hidden="false" customHeight="false" outlineLevel="0" collapsed="false">
      <c r="A100" s="29" t="s">
        <v>140</v>
      </c>
      <c r="B100" s="24" t="s">
        <v>135</v>
      </c>
      <c r="C100" s="28" t="s">
        <v>141</v>
      </c>
      <c r="D100" s="33" t="n">
        <v>2843.9</v>
      </c>
    </row>
    <row r="101" s="4" customFormat="true" ht="47.25" hidden="false" customHeight="false" outlineLevel="0" collapsed="false">
      <c r="A101" s="29" t="s">
        <v>142</v>
      </c>
      <c r="B101" s="24" t="s">
        <v>135</v>
      </c>
      <c r="C101" s="28" t="s">
        <v>143</v>
      </c>
      <c r="D101" s="33" t="n">
        <v>20.3</v>
      </c>
    </row>
    <row r="102" s="4" customFormat="true" ht="47.25" hidden="false" customHeight="false" outlineLevel="0" collapsed="false">
      <c r="A102" s="29" t="s">
        <v>144</v>
      </c>
      <c r="B102" s="24" t="s">
        <v>135</v>
      </c>
      <c r="C102" s="28" t="s">
        <v>145</v>
      </c>
      <c r="D102" s="33" t="n">
        <v>3825.8</v>
      </c>
    </row>
    <row r="103" s="4" customFormat="true" ht="47.25" hidden="false" customHeight="false" outlineLevel="0" collapsed="false">
      <c r="A103" s="29" t="s">
        <v>146</v>
      </c>
      <c r="B103" s="24" t="s">
        <v>135</v>
      </c>
      <c r="C103" s="28" t="s">
        <v>147</v>
      </c>
      <c r="D103" s="33" t="n">
        <v>-524.3</v>
      </c>
    </row>
    <row r="104" s="4" customFormat="true" ht="31.5" hidden="false" customHeight="false" outlineLevel="0" collapsed="false">
      <c r="A104" s="23" t="s">
        <v>148</v>
      </c>
      <c r="B104" s="24" t="s">
        <v>149</v>
      </c>
      <c r="C104" s="25" t="s">
        <v>16</v>
      </c>
      <c r="D104" s="30" t="n">
        <f aca="false">D105</f>
        <v>145.2</v>
      </c>
    </row>
    <row r="105" s="4" customFormat="true" ht="15.75" hidden="false" customHeight="false" outlineLevel="0" collapsed="false">
      <c r="A105" s="27" t="s">
        <v>17</v>
      </c>
      <c r="B105" s="24" t="s">
        <v>149</v>
      </c>
      <c r="C105" s="25" t="s">
        <v>18</v>
      </c>
      <c r="D105" s="30" t="n">
        <f aca="false">D106</f>
        <v>145.2</v>
      </c>
    </row>
    <row r="106" s="4" customFormat="true" ht="15.75" hidden="false" customHeight="false" outlineLevel="0" collapsed="false">
      <c r="A106" s="27" t="s">
        <v>19</v>
      </c>
      <c r="B106" s="24" t="s">
        <v>149</v>
      </c>
      <c r="C106" s="25" t="s">
        <v>20</v>
      </c>
      <c r="D106" s="30" t="n">
        <f aca="false">D107</f>
        <v>145.2</v>
      </c>
    </row>
    <row r="107" s="4" customFormat="true" ht="15.75" hidden="false" customHeight="false" outlineLevel="0" collapsed="false">
      <c r="A107" s="27" t="s">
        <v>31</v>
      </c>
      <c r="B107" s="24" t="s">
        <v>149</v>
      </c>
      <c r="C107" s="25" t="s">
        <v>32</v>
      </c>
      <c r="D107" s="30" t="n">
        <f aca="false">D108</f>
        <v>145.2</v>
      </c>
    </row>
    <row r="108" s="4" customFormat="true" ht="63" hidden="false" customHeight="false" outlineLevel="0" collapsed="false">
      <c r="A108" s="29" t="s">
        <v>33</v>
      </c>
      <c r="B108" s="24" t="s">
        <v>149</v>
      </c>
      <c r="C108" s="28" t="s">
        <v>34</v>
      </c>
      <c r="D108" s="30" t="n">
        <f aca="false">D109</f>
        <v>145.2</v>
      </c>
    </row>
    <row r="109" s="4" customFormat="true" ht="63" hidden="false" customHeight="false" outlineLevel="0" collapsed="false">
      <c r="A109" s="29" t="s">
        <v>33</v>
      </c>
      <c r="B109" s="24" t="s">
        <v>149</v>
      </c>
      <c r="C109" s="28" t="s">
        <v>35</v>
      </c>
      <c r="D109" s="30" t="n">
        <v>145.2</v>
      </c>
    </row>
    <row r="110" s="4" customFormat="true" ht="47.25" hidden="false" customHeight="false" outlineLevel="0" collapsed="false">
      <c r="A110" s="29" t="s">
        <v>150</v>
      </c>
      <c r="B110" s="24" t="s">
        <v>151</v>
      </c>
      <c r="C110" s="25" t="s">
        <v>16</v>
      </c>
      <c r="D110" s="30" t="n">
        <f aca="false">D111</f>
        <v>20</v>
      </c>
      <c r="E110" s="36"/>
    </row>
    <row r="111" s="4" customFormat="true" ht="15.75" hidden="false" customHeight="false" outlineLevel="0" collapsed="false">
      <c r="A111" s="27" t="s">
        <v>17</v>
      </c>
      <c r="B111" s="24" t="s">
        <v>151</v>
      </c>
      <c r="C111" s="25" t="s">
        <v>18</v>
      </c>
      <c r="D111" s="30" t="n">
        <f aca="false">D112</f>
        <v>20</v>
      </c>
      <c r="E111" s="36"/>
    </row>
    <row r="112" s="4" customFormat="true" ht="15.75" hidden="false" customHeight="false" outlineLevel="0" collapsed="false">
      <c r="A112" s="27" t="s">
        <v>19</v>
      </c>
      <c r="B112" s="24" t="s">
        <v>151</v>
      </c>
      <c r="C112" s="25" t="s">
        <v>20</v>
      </c>
      <c r="D112" s="30" t="n">
        <f aca="false">D114</f>
        <v>20</v>
      </c>
      <c r="E112" s="37"/>
    </row>
    <row r="113" s="4" customFormat="true" ht="15.75" hidden="false" customHeight="false" outlineLevel="0" collapsed="false">
      <c r="A113" s="27" t="s">
        <v>31</v>
      </c>
      <c r="B113" s="24" t="s">
        <v>151</v>
      </c>
      <c r="C113" s="25" t="s">
        <v>32</v>
      </c>
      <c r="D113" s="30" t="n">
        <f aca="false">D114</f>
        <v>20</v>
      </c>
      <c r="E113" s="37"/>
    </row>
    <row r="114" s="4" customFormat="true" ht="63" hidden="false" customHeight="false" outlineLevel="0" collapsed="false">
      <c r="A114" s="27" t="s">
        <v>33</v>
      </c>
      <c r="B114" s="24" t="s">
        <v>151</v>
      </c>
      <c r="C114" s="25" t="s">
        <v>34</v>
      </c>
      <c r="D114" s="30" t="n">
        <f aca="false">D115</f>
        <v>20</v>
      </c>
      <c r="E114" s="37"/>
    </row>
    <row r="115" s="4" customFormat="true" ht="63" hidden="false" customHeight="false" outlineLevel="0" collapsed="false">
      <c r="A115" s="29" t="s">
        <v>33</v>
      </c>
      <c r="B115" s="24" t="s">
        <v>151</v>
      </c>
      <c r="C115" s="28" t="s">
        <v>35</v>
      </c>
      <c r="D115" s="30" t="n">
        <v>20</v>
      </c>
    </row>
    <row r="116" s="4" customFormat="true" ht="15.75" hidden="false" customHeight="false" outlineLevel="0" collapsed="false">
      <c r="A116" s="27" t="s">
        <v>152</v>
      </c>
      <c r="B116" s="24" t="s">
        <v>153</v>
      </c>
      <c r="C116" s="25" t="s">
        <v>16</v>
      </c>
      <c r="D116" s="26" t="n">
        <f aca="false">D117</f>
        <v>857581.6</v>
      </c>
    </row>
    <row r="117" s="4" customFormat="true" ht="15.75" hidden="false" customHeight="false" outlineLevel="0" collapsed="false">
      <c r="A117" s="27" t="s">
        <v>17</v>
      </c>
      <c r="B117" s="24" t="s">
        <v>153</v>
      </c>
      <c r="C117" s="25" t="s">
        <v>18</v>
      </c>
      <c r="D117" s="26" t="n">
        <f aca="false">D118+D124+D137+D150+D153</f>
        <v>857581.6</v>
      </c>
    </row>
    <row r="118" s="4" customFormat="true" ht="15.75" hidden="false" customHeight="false" outlineLevel="0" collapsed="false">
      <c r="A118" s="27" t="s">
        <v>154</v>
      </c>
      <c r="B118" s="24" t="s">
        <v>153</v>
      </c>
      <c r="C118" s="25" t="s">
        <v>155</v>
      </c>
      <c r="D118" s="32" t="n">
        <f aca="false">D119</f>
        <v>622609.3</v>
      </c>
    </row>
    <row r="119" s="4" customFormat="true" ht="15.75" hidden="false" customHeight="false" outlineLevel="0" collapsed="false">
      <c r="A119" s="27" t="s">
        <v>156</v>
      </c>
      <c r="B119" s="24" t="s">
        <v>153</v>
      </c>
      <c r="C119" s="25" t="s">
        <v>157</v>
      </c>
      <c r="D119" s="32" t="n">
        <f aca="false">D120+D121+D122+D123</f>
        <v>622609.3</v>
      </c>
      <c r="E119" s="38"/>
    </row>
    <row r="120" s="4" customFormat="true" ht="63" hidden="false" customHeight="false" outlineLevel="0" collapsed="false">
      <c r="A120" s="29" t="s">
        <v>158</v>
      </c>
      <c r="B120" s="24" t="s">
        <v>153</v>
      </c>
      <c r="C120" s="28" t="s">
        <v>159</v>
      </c>
      <c r="D120" s="32" t="n">
        <v>620554.8</v>
      </c>
    </row>
    <row r="121" s="4" customFormat="true" ht="94.5" hidden="false" customHeight="false" outlineLevel="0" collapsed="false">
      <c r="A121" s="29" t="s">
        <v>160</v>
      </c>
      <c r="B121" s="24" t="s">
        <v>153</v>
      </c>
      <c r="C121" s="28" t="s">
        <v>161</v>
      </c>
      <c r="D121" s="32" t="n">
        <v>197.6</v>
      </c>
    </row>
    <row r="122" s="4" customFormat="true" ht="47.25" hidden="false" customHeight="false" outlineLevel="0" collapsed="false">
      <c r="A122" s="29" t="s">
        <v>162</v>
      </c>
      <c r="B122" s="24" t="s">
        <v>153</v>
      </c>
      <c r="C122" s="28" t="s">
        <v>163</v>
      </c>
      <c r="D122" s="32" t="n">
        <v>1210.7</v>
      </c>
    </row>
    <row r="123" s="4" customFormat="true" ht="78.75" hidden="false" customHeight="false" outlineLevel="0" collapsed="false">
      <c r="A123" s="29" t="s">
        <v>164</v>
      </c>
      <c r="B123" s="24" t="s">
        <v>153</v>
      </c>
      <c r="C123" s="28" t="s">
        <v>165</v>
      </c>
      <c r="D123" s="33" t="n">
        <v>646.2</v>
      </c>
    </row>
    <row r="124" s="4" customFormat="true" ht="15.75" hidden="false" customHeight="false" outlineLevel="0" collapsed="false">
      <c r="A124" s="39" t="s">
        <v>166</v>
      </c>
      <c r="B124" s="24" t="s">
        <v>153</v>
      </c>
      <c r="C124" s="25" t="s">
        <v>167</v>
      </c>
      <c r="D124" s="32" t="n">
        <f aca="false">D125+D130+D133+D135</f>
        <v>57123.5</v>
      </c>
    </row>
    <row r="125" s="4" customFormat="true" ht="31.5" hidden="false" customHeight="false" outlineLevel="0" collapsed="false">
      <c r="A125" s="27" t="s">
        <v>168</v>
      </c>
      <c r="B125" s="24" t="s">
        <v>153</v>
      </c>
      <c r="C125" s="25" t="s">
        <v>169</v>
      </c>
      <c r="D125" s="32" t="n">
        <f aca="false">D127+D129</f>
        <v>44634</v>
      </c>
    </row>
    <row r="126" s="4" customFormat="true" ht="31.5" hidden="false" customHeight="false" outlineLevel="0" collapsed="false">
      <c r="A126" s="27" t="s">
        <v>170</v>
      </c>
      <c r="B126" s="24" t="s">
        <v>153</v>
      </c>
      <c r="C126" s="25" t="s">
        <v>171</v>
      </c>
      <c r="D126" s="32" t="n">
        <f aca="false">D127</f>
        <v>40991.7</v>
      </c>
    </row>
    <row r="127" s="4" customFormat="true" ht="31.5" hidden="false" customHeight="false" outlineLevel="0" collapsed="false">
      <c r="A127" s="29" t="s">
        <v>170</v>
      </c>
      <c r="B127" s="24" t="s">
        <v>153</v>
      </c>
      <c r="C127" s="28" t="s">
        <v>172</v>
      </c>
      <c r="D127" s="32" t="n">
        <v>40991.7</v>
      </c>
    </row>
    <row r="128" s="4" customFormat="true" ht="31.5" hidden="false" customHeight="false" outlineLevel="0" collapsed="false">
      <c r="A128" s="29" t="s">
        <v>173</v>
      </c>
      <c r="B128" s="24" t="s">
        <v>153</v>
      </c>
      <c r="C128" s="28" t="s">
        <v>174</v>
      </c>
      <c r="D128" s="32" t="n">
        <f aca="false">D129</f>
        <v>3642.3</v>
      </c>
    </row>
    <row r="129" s="4" customFormat="true" ht="63" hidden="false" customHeight="false" outlineLevel="0" collapsed="false">
      <c r="A129" s="29" t="s">
        <v>175</v>
      </c>
      <c r="B129" s="24" t="s">
        <v>153</v>
      </c>
      <c r="C129" s="28" t="s">
        <v>176</v>
      </c>
      <c r="D129" s="32" t="n">
        <v>3642.3</v>
      </c>
    </row>
    <row r="130" s="4" customFormat="true" ht="15.75" hidden="false" customHeight="false" outlineLevel="0" collapsed="false">
      <c r="A130" s="29" t="s">
        <v>177</v>
      </c>
      <c r="B130" s="24" t="s">
        <v>153</v>
      </c>
      <c r="C130" s="28" t="s">
        <v>178</v>
      </c>
      <c r="D130" s="32" t="n">
        <f aca="false">D131+D132</f>
        <v>11262.2</v>
      </c>
    </row>
    <row r="131" s="4" customFormat="true" ht="15.75" hidden="false" customHeight="false" outlineLevel="0" collapsed="false">
      <c r="A131" s="29" t="s">
        <v>177</v>
      </c>
      <c r="B131" s="24" t="s">
        <v>153</v>
      </c>
      <c r="C131" s="28" t="s">
        <v>179</v>
      </c>
      <c r="D131" s="32" t="n">
        <v>11261.6</v>
      </c>
    </row>
    <row r="132" s="4" customFormat="true" ht="31.5" hidden="false" customHeight="false" outlineLevel="0" collapsed="false">
      <c r="A132" s="29" t="s">
        <v>180</v>
      </c>
      <c r="B132" s="24" t="s">
        <v>153</v>
      </c>
      <c r="C132" s="28" t="s">
        <v>181</v>
      </c>
      <c r="D132" s="33" t="n">
        <v>0.6</v>
      </c>
      <c r="E132" s="38"/>
    </row>
    <row r="133" s="4" customFormat="true" ht="15.75" hidden="false" customHeight="false" outlineLevel="0" collapsed="false">
      <c r="A133" s="29" t="s">
        <v>182</v>
      </c>
      <c r="B133" s="24" t="s">
        <v>153</v>
      </c>
      <c r="C133" s="28" t="s">
        <v>183</v>
      </c>
      <c r="D133" s="33" t="n">
        <f aca="false">D134</f>
        <v>795.9</v>
      </c>
      <c r="E133" s="38"/>
    </row>
    <row r="134" s="4" customFormat="true" ht="15.75" hidden="false" customHeight="false" outlineLevel="0" collapsed="false">
      <c r="A134" s="29" t="s">
        <v>182</v>
      </c>
      <c r="B134" s="24" t="s">
        <v>153</v>
      </c>
      <c r="C134" s="28" t="s">
        <v>184</v>
      </c>
      <c r="D134" s="33" t="n">
        <v>795.9</v>
      </c>
    </row>
    <row r="135" s="4" customFormat="true" ht="31.5" hidden="false" customHeight="false" outlineLevel="0" collapsed="false">
      <c r="A135" s="29" t="s">
        <v>185</v>
      </c>
      <c r="B135" s="24" t="s">
        <v>153</v>
      </c>
      <c r="C135" s="28" t="s">
        <v>186</v>
      </c>
      <c r="D135" s="33" t="n">
        <f aca="false">D136</f>
        <v>431.4</v>
      </c>
    </row>
    <row r="136" s="3" customFormat="true" ht="31.5" hidden="false" customHeight="false" outlineLevel="0" collapsed="false">
      <c r="A136" s="27" t="s">
        <v>187</v>
      </c>
      <c r="B136" s="24" t="s">
        <v>153</v>
      </c>
      <c r="C136" s="25" t="s">
        <v>188</v>
      </c>
      <c r="D136" s="33" t="n">
        <v>431.4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</row>
    <row r="137" s="3" customFormat="true" ht="15.75" hidden="false" customHeight="false" outlineLevel="0" collapsed="false">
      <c r="A137" s="27" t="s">
        <v>189</v>
      </c>
      <c r="B137" s="40" t="s">
        <v>153</v>
      </c>
      <c r="C137" s="25" t="s">
        <v>190</v>
      </c>
      <c r="D137" s="32" t="n">
        <f aca="false">D138+D140+D142+D145</f>
        <v>176253.5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</row>
    <row r="138" s="3" customFormat="true" ht="15.75" hidden="false" customHeight="false" outlineLevel="0" collapsed="false">
      <c r="A138" s="27" t="s">
        <v>191</v>
      </c>
      <c r="B138" s="40" t="s">
        <v>153</v>
      </c>
      <c r="C138" s="25" t="s">
        <v>192</v>
      </c>
      <c r="D138" s="32" t="n">
        <f aca="false">D139</f>
        <v>1921.2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</row>
    <row r="139" s="3" customFormat="true" ht="33.75" hidden="false" customHeight="true" outlineLevel="0" collapsed="false">
      <c r="A139" s="29" t="s">
        <v>193</v>
      </c>
      <c r="B139" s="24" t="s">
        <v>153</v>
      </c>
      <c r="C139" s="41" t="s">
        <v>194</v>
      </c>
      <c r="D139" s="33" t="n">
        <v>1921.2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</row>
    <row r="140" s="3" customFormat="true" ht="15.75" hidden="false" customHeight="true" outlineLevel="0" collapsed="false">
      <c r="A140" s="29" t="s">
        <v>195</v>
      </c>
      <c r="B140" s="24" t="s">
        <v>153</v>
      </c>
      <c r="C140" s="41" t="s">
        <v>196</v>
      </c>
      <c r="D140" s="33" t="n">
        <f aca="false">D141</f>
        <v>140572.2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</row>
    <row r="141" s="3" customFormat="true" ht="31.5" hidden="false" customHeight="false" outlineLevel="0" collapsed="false">
      <c r="A141" s="29" t="s">
        <v>197</v>
      </c>
      <c r="B141" s="24" t="s">
        <v>153</v>
      </c>
      <c r="C141" s="41" t="s">
        <v>198</v>
      </c>
      <c r="D141" s="33" t="n">
        <v>140572.2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</row>
    <row r="142" s="3" customFormat="true" ht="15.75" hidden="false" customHeight="false" outlineLevel="0" collapsed="false">
      <c r="A142" s="29" t="s">
        <v>199</v>
      </c>
      <c r="B142" s="24" t="s">
        <v>153</v>
      </c>
      <c r="C142" s="41" t="s">
        <v>200</v>
      </c>
      <c r="D142" s="33" t="n">
        <f aca="false">D143+D144</f>
        <v>25102.4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</row>
    <row r="143" s="3" customFormat="true" ht="15.75" hidden="false" customHeight="false" outlineLevel="0" collapsed="false">
      <c r="A143" s="42" t="s">
        <v>201</v>
      </c>
      <c r="B143" s="24" t="s">
        <v>153</v>
      </c>
      <c r="C143" s="35" t="s">
        <v>202</v>
      </c>
      <c r="D143" s="33" t="n">
        <v>7694.7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</row>
    <row r="144" s="3" customFormat="true" ht="15.75" hidden="false" customHeight="false" outlineLevel="0" collapsed="false">
      <c r="A144" s="42" t="s">
        <v>203</v>
      </c>
      <c r="B144" s="24" t="s">
        <v>153</v>
      </c>
      <c r="C144" s="35" t="s">
        <v>204</v>
      </c>
      <c r="D144" s="33" t="n">
        <v>17407.7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</row>
    <row r="145" s="3" customFormat="true" ht="15.75" hidden="false" customHeight="false" outlineLevel="0" collapsed="false">
      <c r="A145" s="42" t="s">
        <v>205</v>
      </c>
      <c r="B145" s="24" t="s">
        <v>153</v>
      </c>
      <c r="C145" s="41" t="s">
        <v>206</v>
      </c>
      <c r="D145" s="33" t="n">
        <f aca="false">D147+D149</f>
        <v>8657.7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</row>
    <row r="146" s="3" customFormat="true" ht="15.75" hidden="false" customHeight="false" outlineLevel="0" collapsed="false">
      <c r="A146" s="42" t="s">
        <v>207</v>
      </c>
      <c r="B146" s="24" t="s">
        <v>153</v>
      </c>
      <c r="C146" s="41" t="s">
        <v>208</v>
      </c>
      <c r="D146" s="33" t="n">
        <f aca="false">D147</f>
        <v>8020.9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</row>
    <row r="147" s="3" customFormat="true" ht="31.5" hidden="false" customHeight="false" outlineLevel="0" collapsed="false">
      <c r="A147" s="29" t="s">
        <v>209</v>
      </c>
      <c r="B147" s="24" t="s">
        <v>153</v>
      </c>
      <c r="C147" s="41" t="s">
        <v>210</v>
      </c>
      <c r="D147" s="33" t="n">
        <v>8020.9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</row>
    <row r="148" s="3" customFormat="true" ht="15.75" hidden="false" customHeight="false" outlineLevel="0" collapsed="false">
      <c r="A148" s="29" t="s">
        <v>211</v>
      </c>
      <c r="B148" s="24" t="s">
        <v>153</v>
      </c>
      <c r="C148" s="41" t="s">
        <v>212</v>
      </c>
      <c r="D148" s="33" t="n">
        <f aca="false">D149</f>
        <v>636.8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</row>
    <row r="149" s="3" customFormat="true" ht="31.5" hidden="false" customHeight="false" outlineLevel="0" collapsed="false">
      <c r="A149" s="29" t="s">
        <v>213</v>
      </c>
      <c r="B149" s="24" t="s">
        <v>153</v>
      </c>
      <c r="C149" s="41" t="s">
        <v>214</v>
      </c>
      <c r="D149" s="33" t="n">
        <v>636.8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</row>
    <row r="150" s="3" customFormat="true" ht="15.75" hidden="false" customHeight="false" outlineLevel="0" collapsed="false">
      <c r="A150" s="27" t="s">
        <v>215</v>
      </c>
      <c r="B150" s="40" t="s">
        <v>153</v>
      </c>
      <c r="C150" s="25" t="s">
        <v>216</v>
      </c>
      <c r="D150" s="33" t="n">
        <f aca="false">D151</f>
        <v>1579.7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</row>
    <row r="151" s="3" customFormat="true" ht="31.5" hidden="false" customHeight="false" outlineLevel="0" collapsed="false">
      <c r="A151" s="27" t="s">
        <v>217</v>
      </c>
      <c r="B151" s="40" t="s">
        <v>153</v>
      </c>
      <c r="C151" s="25" t="s">
        <v>218</v>
      </c>
      <c r="D151" s="33" t="n">
        <f aca="false">D152</f>
        <v>1579.7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</row>
    <row r="152" s="3" customFormat="true" ht="31.5" hidden="false" customHeight="false" outlineLevel="0" collapsed="false">
      <c r="A152" s="29" t="s">
        <v>219</v>
      </c>
      <c r="B152" s="40" t="s">
        <v>153</v>
      </c>
      <c r="C152" s="28" t="s">
        <v>220</v>
      </c>
      <c r="D152" s="33" t="n">
        <v>1579.7</v>
      </c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</row>
    <row r="153" s="3" customFormat="true" ht="15.75" hidden="false" customHeight="false" outlineLevel="0" collapsed="false">
      <c r="A153" s="27" t="s">
        <v>19</v>
      </c>
      <c r="B153" s="40" t="s">
        <v>153</v>
      </c>
      <c r="C153" s="25" t="s">
        <v>20</v>
      </c>
      <c r="D153" s="33" t="n">
        <f aca="false">D154</f>
        <v>15.6</v>
      </c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</row>
    <row r="154" s="3" customFormat="true" ht="17.25" hidden="false" customHeight="true" outlineLevel="0" collapsed="false">
      <c r="A154" s="43" t="s">
        <v>31</v>
      </c>
      <c r="B154" s="40" t="s">
        <v>153</v>
      </c>
      <c r="C154" s="25" t="s">
        <v>32</v>
      </c>
      <c r="D154" s="33" t="n">
        <f aca="false">D155</f>
        <v>15.6</v>
      </c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</row>
    <row r="155" s="3" customFormat="true" ht="67.5" hidden="false" customHeight="true" outlineLevel="0" collapsed="false">
      <c r="A155" s="29" t="s">
        <v>221</v>
      </c>
      <c r="B155" s="40" t="s">
        <v>153</v>
      </c>
      <c r="C155" s="28" t="s">
        <v>222</v>
      </c>
      <c r="D155" s="30" t="n">
        <v>15.6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</row>
    <row r="156" s="3" customFormat="true" ht="20.25" hidden="false" customHeight="true" outlineLevel="0" collapsed="false">
      <c r="A156" s="23" t="s">
        <v>223</v>
      </c>
      <c r="B156" s="40" t="s">
        <v>224</v>
      </c>
      <c r="C156" s="25" t="s">
        <v>16</v>
      </c>
      <c r="D156" s="30" t="n">
        <f aca="false">D157</f>
        <v>39.8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</row>
    <row r="157" s="3" customFormat="true" ht="15.75" hidden="false" customHeight="false" outlineLevel="0" collapsed="false">
      <c r="A157" s="27" t="s">
        <v>17</v>
      </c>
      <c r="B157" s="40" t="s">
        <v>224</v>
      </c>
      <c r="C157" s="25" t="s">
        <v>18</v>
      </c>
      <c r="D157" s="30" t="n">
        <f aca="false">D158</f>
        <v>39.8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</row>
    <row r="158" s="3" customFormat="true" ht="15.75" hidden="false" customHeight="false" outlineLevel="0" collapsed="false">
      <c r="A158" s="27" t="s">
        <v>19</v>
      </c>
      <c r="B158" s="40" t="s">
        <v>224</v>
      </c>
      <c r="C158" s="25" t="s">
        <v>20</v>
      </c>
      <c r="D158" s="30" t="n">
        <f aca="false">D159</f>
        <v>39.8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</row>
    <row r="159" s="3" customFormat="true" ht="18" hidden="false" customHeight="true" outlineLevel="0" collapsed="false">
      <c r="A159" s="27" t="s">
        <v>31</v>
      </c>
      <c r="B159" s="40" t="s">
        <v>224</v>
      </c>
      <c r="C159" s="25" t="s">
        <v>32</v>
      </c>
      <c r="D159" s="30" t="n">
        <f aca="false">D160</f>
        <v>39.8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</row>
    <row r="160" s="3" customFormat="true" ht="63" hidden="false" customHeight="false" outlineLevel="0" collapsed="false">
      <c r="A160" s="29" t="s">
        <v>33</v>
      </c>
      <c r="B160" s="40" t="s">
        <v>224</v>
      </c>
      <c r="C160" s="28" t="s">
        <v>34</v>
      </c>
      <c r="D160" s="30" t="n">
        <f aca="false">D161</f>
        <v>39.8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</row>
    <row r="161" s="3" customFormat="true" ht="67.5" hidden="false" customHeight="true" outlineLevel="0" collapsed="false">
      <c r="A161" s="29" t="s">
        <v>33</v>
      </c>
      <c r="B161" s="40" t="s">
        <v>224</v>
      </c>
      <c r="C161" s="28" t="s">
        <v>35</v>
      </c>
      <c r="D161" s="30" t="n">
        <v>39.8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</row>
    <row r="162" s="3" customFormat="true" ht="17.25" hidden="false" customHeight="true" outlineLevel="0" collapsed="false">
      <c r="A162" s="29" t="s">
        <v>225</v>
      </c>
      <c r="B162" s="40" t="s">
        <v>226</v>
      </c>
      <c r="C162" s="25" t="s">
        <v>16</v>
      </c>
      <c r="D162" s="30" t="n">
        <f aca="false">D163</f>
        <v>9.4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</row>
    <row r="163" s="3" customFormat="true" ht="17.25" hidden="false" customHeight="true" outlineLevel="0" collapsed="false">
      <c r="A163" s="27" t="s">
        <v>17</v>
      </c>
      <c r="B163" s="40" t="s">
        <v>226</v>
      </c>
      <c r="C163" s="25" t="s">
        <v>18</v>
      </c>
      <c r="D163" s="30" t="n">
        <f aca="false">D164</f>
        <v>9.4</v>
      </c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</row>
    <row r="164" s="3" customFormat="true" ht="17.25" hidden="false" customHeight="true" outlineLevel="0" collapsed="false">
      <c r="A164" s="27" t="s">
        <v>19</v>
      </c>
      <c r="B164" s="40" t="s">
        <v>226</v>
      </c>
      <c r="C164" s="25" t="s">
        <v>20</v>
      </c>
      <c r="D164" s="30" t="n">
        <f aca="false">D165</f>
        <v>9.4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</row>
    <row r="165" s="3" customFormat="true" ht="21" hidden="false" customHeight="true" outlineLevel="0" collapsed="false">
      <c r="A165" s="27" t="s">
        <v>31</v>
      </c>
      <c r="B165" s="40" t="s">
        <v>226</v>
      </c>
      <c r="C165" s="25" t="s">
        <v>32</v>
      </c>
      <c r="D165" s="30" t="n">
        <f aca="false">D167</f>
        <v>9.4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</row>
    <row r="166" s="3" customFormat="true" ht="66.75" hidden="false" customHeight="true" outlineLevel="0" collapsed="false">
      <c r="A166" s="27" t="s">
        <v>33</v>
      </c>
      <c r="B166" s="40" t="s">
        <v>226</v>
      </c>
      <c r="C166" s="25" t="s">
        <v>34</v>
      </c>
      <c r="D166" s="30" t="n">
        <f aca="false">D167</f>
        <v>9.4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</row>
    <row r="167" s="3" customFormat="true" ht="67.5" hidden="false" customHeight="true" outlineLevel="0" collapsed="false">
      <c r="A167" s="29" t="s">
        <v>33</v>
      </c>
      <c r="B167" s="40" t="s">
        <v>226</v>
      </c>
      <c r="C167" s="28" t="s">
        <v>35</v>
      </c>
      <c r="D167" s="30" t="n">
        <v>9.4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</row>
    <row r="168" s="3" customFormat="true" ht="31.5" hidden="false" customHeight="false" outlineLevel="0" collapsed="false">
      <c r="A168" s="23" t="s">
        <v>227</v>
      </c>
      <c r="B168" s="40" t="s">
        <v>228</v>
      </c>
      <c r="C168" s="25" t="s">
        <v>16</v>
      </c>
      <c r="D168" s="30" t="n">
        <f aca="false">D169+D192</f>
        <v>955.4</v>
      </c>
      <c r="E168" s="38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</row>
    <row r="169" s="3" customFormat="true" ht="15.75" hidden="false" customHeight="false" outlineLevel="0" collapsed="false">
      <c r="A169" s="27" t="s">
        <v>17</v>
      </c>
      <c r="B169" s="40" t="s">
        <v>228</v>
      </c>
      <c r="C169" s="25" t="s">
        <v>18</v>
      </c>
      <c r="D169" s="30" t="n">
        <f aca="false">D170+D174+D181</f>
        <v>905.4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</row>
    <row r="170" s="3" customFormat="true" ht="15.75" hidden="false" customHeight="false" outlineLevel="0" collapsed="false">
      <c r="A170" s="27" t="s">
        <v>215</v>
      </c>
      <c r="B170" s="40" t="s">
        <v>228</v>
      </c>
      <c r="C170" s="25" t="s">
        <v>216</v>
      </c>
      <c r="D170" s="30" t="n">
        <f aca="false">D171</f>
        <v>568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</row>
    <row r="171" s="46" customFormat="true" ht="31.5" hidden="false" customHeight="false" outlineLevel="0" collapsed="false">
      <c r="A171" s="44" t="s">
        <v>229</v>
      </c>
      <c r="B171" s="24" t="s">
        <v>228</v>
      </c>
      <c r="C171" s="45" t="s">
        <v>230</v>
      </c>
      <c r="D171" s="33" t="n">
        <f aca="false">D173</f>
        <v>568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</row>
    <row r="172" s="46" customFormat="true" ht="53.25" hidden="false" customHeight="true" outlineLevel="0" collapsed="false">
      <c r="A172" s="44" t="s">
        <v>231</v>
      </c>
      <c r="B172" s="24" t="s">
        <v>228</v>
      </c>
      <c r="C172" s="45" t="s">
        <v>232</v>
      </c>
      <c r="D172" s="33" t="n">
        <f aca="false">D173</f>
        <v>568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</row>
    <row r="173" s="46" customFormat="true" ht="82.5" hidden="false" customHeight="true" outlineLevel="0" collapsed="false">
      <c r="A173" s="44" t="s">
        <v>233</v>
      </c>
      <c r="B173" s="24" t="s">
        <v>228</v>
      </c>
      <c r="C173" s="45" t="s">
        <v>234</v>
      </c>
      <c r="D173" s="33" t="n">
        <v>568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</row>
    <row r="174" s="3" customFormat="true" ht="31.5" hidden="false" customHeight="false" outlineLevel="0" collapsed="false">
      <c r="A174" s="47" t="s">
        <v>235</v>
      </c>
      <c r="B174" s="40" t="s">
        <v>228</v>
      </c>
      <c r="C174" s="48" t="s">
        <v>236</v>
      </c>
      <c r="D174" s="32" t="n">
        <f aca="false">D175+D178</f>
        <v>273.5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</row>
    <row r="175" s="3" customFormat="true" ht="15.75" hidden="false" customHeight="false" outlineLevel="0" collapsed="false">
      <c r="A175" s="47" t="s">
        <v>237</v>
      </c>
      <c r="B175" s="40" t="s">
        <v>228</v>
      </c>
      <c r="C175" s="48" t="s">
        <v>238</v>
      </c>
      <c r="D175" s="32" t="n">
        <f aca="false">D177</f>
        <v>4.4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</row>
    <row r="176" s="3" customFormat="true" ht="15.75" hidden="false" customHeight="false" outlineLevel="0" collapsed="false">
      <c r="A176" s="47" t="s">
        <v>239</v>
      </c>
      <c r="B176" s="40" t="s">
        <v>228</v>
      </c>
      <c r="C176" s="48" t="s">
        <v>240</v>
      </c>
      <c r="D176" s="32" t="n">
        <f aca="false">D177</f>
        <v>4.4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</row>
    <row r="177" s="3" customFormat="true" ht="31.5" hidden="false" customHeight="false" outlineLevel="0" collapsed="false">
      <c r="A177" s="47" t="s">
        <v>241</v>
      </c>
      <c r="B177" s="40" t="s">
        <v>228</v>
      </c>
      <c r="C177" s="48" t="s">
        <v>242</v>
      </c>
      <c r="D177" s="33" t="n">
        <v>4.4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</row>
    <row r="178" s="3" customFormat="true" ht="15.75" hidden="false" customHeight="false" outlineLevel="0" collapsed="false">
      <c r="A178" s="47" t="s">
        <v>243</v>
      </c>
      <c r="B178" s="40" t="s">
        <v>228</v>
      </c>
      <c r="C178" s="48" t="s">
        <v>244</v>
      </c>
      <c r="D178" s="33" t="n">
        <f aca="false">D180</f>
        <v>269.1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</row>
    <row r="179" s="3" customFormat="true" ht="15.75" hidden="false" customHeight="false" outlineLevel="0" collapsed="false">
      <c r="A179" s="47" t="s">
        <v>245</v>
      </c>
      <c r="B179" s="40" t="s">
        <v>228</v>
      </c>
      <c r="C179" s="48" t="s">
        <v>246</v>
      </c>
      <c r="D179" s="33" t="n">
        <f aca="false">D180</f>
        <v>269.1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</row>
    <row r="180" s="3" customFormat="true" ht="15.75" hidden="false" customHeight="false" outlineLevel="0" collapsed="false">
      <c r="A180" s="29" t="s">
        <v>247</v>
      </c>
      <c r="B180" s="40" t="s">
        <v>228</v>
      </c>
      <c r="C180" s="28" t="s">
        <v>248</v>
      </c>
      <c r="D180" s="33" t="n">
        <v>269.1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</row>
    <row r="181" s="3" customFormat="true" ht="15.75" hidden="false" customHeight="false" outlineLevel="0" collapsed="false">
      <c r="A181" s="27" t="s">
        <v>19</v>
      </c>
      <c r="B181" s="40" t="s">
        <v>228</v>
      </c>
      <c r="C181" s="25" t="s">
        <v>20</v>
      </c>
      <c r="D181" s="30" t="n">
        <f aca="false">D182+D185+D190</f>
        <v>63.9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</row>
    <row r="182" s="3" customFormat="true" ht="37.5" hidden="false" customHeight="true" outlineLevel="0" collapsed="false">
      <c r="A182" s="29" t="s">
        <v>249</v>
      </c>
      <c r="B182" s="24" t="s">
        <v>228</v>
      </c>
      <c r="C182" s="28" t="s">
        <v>250</v>
      </c>
      <c r="D182" s="30" t="n">
        <f aca="false">D183</f>
        <v>3.1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</row>
    <row r="183" s="3" customFormat="true" ht="47.25" hidden="false" customHeight="false" outlineLevel="0" collapsed="false">
      <c r="A183" s="29" t="s">
        <v>251</v>
      </c>
      <c r="B183" s="35" t="n">
        <v>902</v>
      </c>
      <c r="C183" s="28" t="s">
        <v>252</v>
      </c>
      <c r="D183" s="30" t="n">
        <f aca="false">D184</f>
        <v>3.1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</row>
    <row r="184" s="3" customFormat="true" ht="63" hidden="false" customHeight="false" outlineLevel="0" collapsed="false">
      <c r="A184" s="29" t="s">
        <v>253</v>
      </c>
      <c r="B184" s="35" t="n">
        <v>902</v>
      </c>
      <c r="C184" s="28" t="s">
        <v>254</v>
      </c>
      <c r="D184" s="30" t="n">
        <v>3.1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</row>
    <row r="185" s="3" customFormat="true" ht="94.5" hidden="false" customHeight="false" outlineLevel="0" collapsed="false">
      <c r="A185" s="29" t="s">
        <v>255</v>
      </c>
      <c r="B185" s="35" t="n">
        <v>902</v>
      </c>
      <c r="C185" s="28" t="s">
        <v>256</v>
      </c>
      <c r="D185" s="30" t="n">
        <f aca="false">D186+D188</f>
        <v>40.3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</row>
    <row r="186" s="3" customFormat="true" ht="47.25" hidden="false" customHeight="false" outlineLevel="0" collapsed="false">
      <c r="A186" s="29" t="s">
        <v>257</v>
      </c>
      <c r="B186" s="35" t="n">
        <v>902</v>
      </c>
      <c r="C186" s="28" t="s">
        <v>258</v>
      </c>
      <c r="D186" s="30" t="n">
        <f aca="false">D187</f>
        <v>17.8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</row>
    <row r="187" s="3" customFormat="true" ht="63" hidden="false" customHeight="false" outlineLevel="0" collapsed="false">
      <c r="A187" s="29" t="s">
        <v>259</v>
      </c>
      <c r="B187" s="40" t="s">
        <v>228</v>
      </c>
      <c r="C187" s="28" t="s">
        <v>260</v>
      </c>
      <c r="D187" s="30" t="n">
        <v>17.8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</row>
    <row r="188" s="3" customFormat="true" ht="78.75" hidden="false" customHeight="false" outlineLevel="0" collapsed="false">
      <c r="A188" s="29" t="s">
        <v>261</v>
      </c>
      <c r="B188" s="40" t="n">
        <v>902</v>
      </c>
      <c r="C188" s="28" t="s">
        <v>262</v>
      </c>
      <c r="D188" s="30" t="n">
        <f aca="false">D189</f>
        <v>22.5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</row>
    <row r="189" s="3" customFormat="true" ht="63" hidden="false" customHeight="false" outlineLevel="0" collapsed="false">
      <c r="A189" s="29" t="s">
        <v>263</v>
      </c>
      <c r="B189" s="40" t="s">
        <v>228</v>
      </c>
      <c r="C189" s="28" t="s">
        <v>264</v>
      </c>
      <c r="D189" s="30" t="n">
        <v>22.5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</row>
    <row r="190" s="3" customFormat="true" ht="15.75" hidden="false" customHeight="false" outlineLevel="0" collapsed="false">
      <c r="A190" s="29" t="s">
        <v>31</v>
      </c>
      <c r="B190" s="40" t="s">
        <v>228</v>
      </c>
      <c r="C190" s="28" t="s">
        <v>32</v>
      </c>
      <c r="D190" s="30" t="n">
        <f aca="false">D191</f>
        <v>20.5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</row>
    <row r="191" s="3" customFormat="true" ht="63" hidden="false" customHeight="false" outlineLevel="0" collapsed="false">
      <c r="A191" s="29" t="s">
        <v>33</v>
      </c>
      <c r="B191" s="40" t="s">
        <v>228</v>
      </c>
      <c r="C191" s="28" t="s">
        <v>34</v>
      </c>
      <c r="D191" s="30" t="n">
        <v>20.5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</row>
    <row r="192" s="3" customFormat="true" ht="15.75" hidden="false" customHeight="false" outlineLevel="0" collapsed="false">
      <c r="A192" s="42" t="s">
        <v>265</v>
      </c>
      <c r="B192" s="40" t="s">
        <v>228</v>
      </c>
      <c r="C192" s="49" t="s">
        <v>266</v>
      </c>
      <c r="D192" s="32" t="n">
        <f aca="false">D193</f>
        <v>50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</row>
    <row r="193" s="3" customFormat="true" ht="15.75" hidden="false" customHeight="false" outlineLevel="0" collapsed="false">
      <c r="A193" s="27" t="s">
        <v>267</v>
      </c>
      <c r="B193" s="40" t="s">
        <v>228</v>
      </c>
      <c r="C193" s="49" t="s">
        <v>268</v>
      </c>
      <c r="D193" s="50" t="n">
        <f aca="false">D195</f>
        <v>50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</row>
    <row r="194" s="3" customFormat="true" ht="15.75" hidden="false" customHeight="false" outlineLevel="0" collapsed="false">
      <c r="A194" s="27" t="s">
        <v>269</v>
      </c>
      <c r="B194" s="40" t="s">
        <v>228</v>
      </c>
      <c r="C194" s="49" t="s">
        <v>270</v>
      </c>
      <c r="D194" s="50" t="n">
        <f aca="false">D195</f>
        <v>50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</row>
    <row r="195" s="3" customFormat="true" ht="15.75" hidden="false" customHeight="false" outlineLevel="0" collapsed="false">
      <c r="A195" s="27" t="s">
        <v>269</v>
      </c>
      <c r="B195" s="40" t="s">
        <v>228</v>
      </c>
      <c r="C195" s="49" t="s">
        <v>271</v>
      </c>
      <c r="D195" s="50" t="n">
        <f aca="false">D196</f>
        <v>50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</row>
    <row r="196" s="3" customFormat="true" ht="36.75" hidden="false" customHeight="true" outlineLevel="0" collapsed="false">
      <c r="A196" s="27" t="s">
        <v>272</v>
      </c>
      <c r="B196" s="40" t="s">
        <v>228</v>
      </c>
      <c r="C196" s="49" t="s">
        <v>273</v>
      </c>
      <c r="D196" s="50" t="n">
        <v>50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</row>
    <row r="197" s="3" customFormat="true" ht="31.5" hidden="false" customHeight="false" outlineLevel="0" collapsed="false">
      <c r="A197" s="29" t="s">
        <v>274</v>
      </c>
      <c r="B197" s="40" t="s">
        <v>275</v>
      </c>
      <c r="C197" s="25" t="s">
        <v>16</v>
      </c>
      <c r="D197" s="30" t="n">
        <f aca="false">D198+D203</f>
        <v>1599013.2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</row>
    <row r="198" s="3" customFormat="true" ht="15.75" hidden="false" customHeight="false" outlineLevel="0" collapsed="false">
      <c r="A198" s="27" t="s">
        <v>17</v>
      </c>
      <c r="B198" s="40" t="s">
        <v>275</v>
      </c>
      <c r="C198" s="25" t="s">
        <v>18</v>
      </c>
      <c r="D198" s="30" t="n">
        <f aca="false">D199</f>
        <v>1.6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</row>
    <row r="199" s="3" customFormat="true" ht="31.5" hidden="false" customHeight="false" outlineLevel="0" collapsed="false">
      <c r="A199" s="47" t="s">
        <v>276</v>
      </c>
      <c r="B199" s="40" t="s">
        <v>275</v>
      </c>
      <c r="C199" s="48" t="s">
        <v>236</v>
      </c>
      <c r="D199" s="32" t="n">
        <f aca="false">D202</f>
        <v>1.6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</row>
    <row r="200" s="3" customFormat="true" ht="15.75" hidden="false" customHeight="false" outlineLevel="0" collapsed="false">
      <c r="A200" s="47" t="s">
        <v>243</v>
      </c>
      <c r="B200" s="40" t="s">
        <v>275</v>
      </c>
      <c r="C200" s="48" t="s">
        <v>244</v>
      </c>
      <c r="D200" s="32" t="n">
        <f aca="false">D202</f>
        <v>1.6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</row>
    <row r="201" s="3" customFormat="true" ht="15.75" hidden="false" customHeight="false" outlineLevel="0" collapsed="false">
      <c r="A201" s="47" t="s">
        <v>245</v>
      </c>
      <c r="B201" s="40" t="s">
        <v>275</v>
      </c>
      <c r="C201" s="48" t="s">
        <v>246</v>
      </c>
      <c r="D201" s="32" t="n">
        <f aca="false">D202</f>
        <v>1.6</v>
      </c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</row>
    <row r="202" s="3" customFormat="true" ht="15.75" hidden="false" customHeight="false" outlineLevel="0" collapsed="false">
      <c r="A202" s="29" t="s">
        <v>247</v>
      </c>
      <c r="B202" s="40" t="s">
        <v>275</v>
      </c>
      <c r="C202" s="28" t="s">
        <v>248</v>
      </c>
      <c r="D202" s="33" t="n">
        <v>1.6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</row>
    <row r="203" s="3" customFormat="true" ht="15.75" hidden="false" customHeight="false" outlineLevel="0" collapsed="false">
      <c r="A203" s="42" t="s">
        <v>265</v>
      </c>
      <c r="B203" s="40" t="s">
        <v>275</v>
      </c>
      <c r="C203" s="49" t="s">
        <v>266</v>
      </c>
      <c r="D203" s="32" t="n">
        <f aca="false">D204+D235+D240</f>
        <v>1599011.6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</row>
    <row r="204" s="3" customFormat="true" ht="31.5" hidden="false" customHeight="false" outlineLevel="0" collapsed="false">
      <c r="A204" s="42" t="s">
        <v>277</v>
      </c>
      <c r="B204" s="40" t="s">
        <v>275</v>
      </c>
      <c r="C204" s="49" t="s">
        <v>278</v>
      </c>
      <c r="D204" s="32" t="n">
        <f aca="false">SUM(D205+D208+D215+D228)</f>
        <v>1599146.6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</row>
    <row r="205" s="3" customFormat="true" ht="15.75" hidden="false" customHeight="false" outlineLevel="0" collapsed="false">
      <c r="A205" s="34" t="s">
        <v>279</v>
      </c>
      <c r="B205" s="40" t="s">
        <v>275</v>
      </c>
      <c r="C205" s="35" t="s">
        <v>280</v>
      </c>
      <c r="D205" s="32" t="n">
        <f aca="false">D207</f>
        <v>55531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</row>
    <row r="206" s="3" customFormat="true" ht="31.5" hidden="false" customHeight="false" outlineLevel="0" collapsed="false">
      <c r="A206" s="34" t="s">
        <v>281</v>
      </c>
      <c r="B206" s="40" t="s">
        <v>275</v>
      </c>
      <c r="C206" s="35" t="s">
        <v>282</v>
      </c>
      <c r="D206" s="32" t="n">
        <f aca="false">D207</f>
        <v>55531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</row>
    <row r="207" s="3" customFormat="true" ht="31.5" hidden="false" customHeight="false" outlineLevel="0" collapsed="false">
      <c r="A207" s="51" t="s">
        <v>283</v>
      </c>
      <c r="B207" s="40" t="s">
        <v>275</v>
      </c>
      <c r="C207" s="35" t="s">
        <v>284</v>
      </c>
      <c r="D207" s="32" t="n">
        <v>55531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</row>
    <row r="208" s="3" customFormat="true" ht="31.5" hidden="false" customHeight="false" outlineLevel="0" collapsed="false">
      <c r="A208" s="42" t="s">
        <v>285</v>
      </c>
      <c r="B208" s="40" t="s">
        <v>275</v>
      </c>
      <c r="C208" s="49" t="s">
        <v>286</v>
      </c>
      <c r="D208" s="32" t="n">
        <f aca="false">D210+D212+D214</f>
        <v>772781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</row>
    <row r="209" s="3" customFormat="true" ht="31.5" hidden="false" customHeight="false" outlineLevel="0" collapsed="false">
      <c r="A209" s="42" t="s">
        <v>287</v>
      </c>
      <c r="B209" s="40" t="s">
        <v>275</v>
      </c>
      <c r="C209" s="49" t="s">
        <v>288</v>
      </c>
      <c r="D209" s="32" t="n">
        <f aca="false">D210</f>
        <v>551223.4</v>
      </c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</row>
    <row r="210" s="3" customFormat="true" ht="31.5" hidden="false" customHeight="false" outlineLevel="0" collapsed="false">
      <c r="A210" s="42" t="s">
        <v>289</v>
      </c>
      <c r="B210" s="40" t="s">
        <v>275</v>
      </c>
      <c r="C210" s="28" t="s">
        <v>290</v>
      </c>
      <c r="D210" s="50" t="n">
        <v>551223.4</v>
      </c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</row>
    <row r="211" s="3" customFormat="true" ht="31.5" hidden="false" customHeight="false" outlineLevel="0" collapsed="false">
      <c r="A211" s="52" t="s">
        <v>291</v>
      </c>
      <c r="B211" s="40" t="s">
        <v>275</v>
      </c>
      <c r="C211" s="28" t="s">
        <v>292</v>
      </c>
      <c r="D211" s="50" t="n">
        <f aca="false">D212</f>
        <v>3421.4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</row>
    <row r="212" s="3" customFormat="true" ht="31.5" hidden="false" customHeight="false" outlineLevel="0" collapsed="false">
      <c r="A212" s="52" t="s">
        <v>293</v>
      </c>
      <c r="B212" s="40" t="s">
        <v>275</v>
      </c>
      <c r="C212" s="28" t="s">
        <v>294</v>
      </c>
      <c r="D212" s="50" t="n">
        <v>3421.4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</row>
    <row r="213" s="3" customFormat="true" ht="15.75" hidden="false" customHeight="false" outlineLevel="0" collapsed="false">
      <c r="A213" s="52" t="s">
        <v>295</v>
      </c>
      <c r="B213" s="40" t="s">
        <v>275</v>
      </c>
      <c r="C213" s="28" t="s">
        <v>296</v>
      </c>
      <c r="D213" s="50" t="n">
        <f aca="false">D214</f>
        <v>218136.2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</row>
    <row r="214" s="3" customFormat="true" ht="15.75" hidden="false" customHeight="false" outlineLevel="0" collapsed="false">
      <c r="A214" s="29" t="s">
        <v>297</v>
      </c>
      <c r="B214" s="40" t="s">
        <v>275</v>
      </c>
      <c r="C214" s="28" t="s">
        <v>298</v>
      </c>
      <c r="D214" s="30" t="n">
        <v>218136.2</v>
      </c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</row>
    <row r="215" s="3" customFormat="true" ht="15.75" hidden="false" customHeight="false" outlineLevel="0" collapsed="false">
      <c r="A215" s="42" t="s">
        <v>299</v>
      </c>
      <c r="B215" s="40" t="s">
        <v>275</v>
      </c>
      <c r="C215" s="49" t="s">
        <v>300</v>
      </c>
      <c r="D215" s="32" t="n">
        <f aca="false">D217+D219+D221+D223+D225+D227</f>
        <v>93430.5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</row>
    <row r="216" s="3" customFormat="true" ht="31.5" hidden="false" customHeight="false" outlineLevel="0" collapsed="false">
      <c r="A216" s="42" t="s">
        <v>301</v>
      </c>
      <c r="B216" s="40" t="s">
        <v>275</v>
      </c>
      <c r="C216" s="49" t="s">
        <v>302</v>
      </c>
      <c r="D216" s="32" t="n">
        <f aca="false">D217</f>
        <v>42018.1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</row>
    <row r="217" s="3" customFormat="true" ht="31.5" hidden="false" customHeight="false" outlineLevel="0" collapsed="false">
      <c r="A217" s="29" t="s">
        <v>303</v>
      </c>
      <c r="B217" s="40" t="s">
        <v>275</v>
      </c>
      <c r="C217" s="28" t="s">
        <v>304</v>
      </c>
      <c r="D217" s="30" t="n">
        <v>42018.1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</row>
    <row r="218" s="3" customFormat="true" ht="37.5" hidden="false" customHeight="true" outlineLevel="0" collapsed="false">
      <c r="A218" s="29" t="s">
        <v>305</v>
      </c>
      <c r="B218" s="40" t="s">
        <v>275</v>
      </c>
      <c r="C218" s="28" t="s">
        <v>306</v>
      </c>
      <c r="D218" s="30" t="n">
        <f aca="false">D219</f>
        <v>31631.7</v>
      </c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</row>
    <row r="219" s="3" customFormat="true" ht="47.25" hidden="false" customHeight="false" outlineLevel="0" collapsed="false">
      <c r="A219" s="29" t="s">
        <v>307</v>
      </c>
      <c r="B219" s="40" t="s">
        <v>275</v>
      </c>
      <c r="C219" s="28" t="s">
        <v>308</v>
      </c>
      <c r="D219" s="30" t="n">
        <v>31631.7</v>
      </c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</row>
    <row r="220" s="3" customFormat="true" ht="63" hidden="false" customHeight="false" outlineLevel="0" collapsed="false">
      <c r="A220" s="29" t="s">
        <v>309</v>
      </c>
      <c r="B220" s="40" t="s">
        <v>275</v>
      </c>
      <c r="C220" s="28" t="s">
        <v>310</v>
      </c>
      <c r="D220" s="30" t="n">
        <f aca="false">D221</f>
        <v>7789.8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</row>
    <row r="221" s="3" customFormat="true" ht="63" hidden="false" customHeight="false" outlineLevel="0" collapsed="false">
      <c r="A221" s="29" t="s">
        <v>311</v>
      </c>
      <c r="B221" s="40" t="s">
        <v>275</v>
      </c>
      <c r="C221" s="28" t="s">
        <v>312</v>
      </c>
      <c r="D221" s="30" t="n">
        <v>7789.8</v>
      </c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</row>
    <row r="222" s="3" customFormat="true" ht="63" hidden="false" customHeight="false" outlineLevel="0" collapsed="false">
      <c r="A222" s="29" t="s">
        <v>313</v>
      </c>
      <c r="B222" s="40" t="s">
        <v>275</v>
      </c>
      <c r="C222" s="28" t="s">
        <v>314</v>
      </c>
      <c r="D222" s="30" t="n">
        <f aca="false">D223</f>
        <v>9600</v>
      </c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</row>
    <row r="223" s="3" customFormat="true" ht="63" hidden="false" customHeight="false" outlineLevel="0" collapsed="false">
      <c r="A223" s="29" t="s">
        <v>315</v>
      </c>
      <c r="B223" s="40" t="s">
        <v>275</v>
      </c>
      <c r="C223" s="28" t="s">
        <v>316</v>
      </c>
      <c r="D223" s="30" t="n">
        <v>9600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</row>
    <row r="224" s="3" customFormat="true" ht="47.25" hidden="false" customHeight="false" outlineLevel="0" collapsed="false">
      <c r="A224" s="29" t="s">
        <v>317</v>
      </c>
      <c r="B224" s="40" t="s">
        <v>275</v>
      </c>
      <c r="C224" s="28" t="s">
        <v>318</v>
      </c>
      <c r="D224" s="30" t="n">
        <f aca="false">D225</f>
        <v>8.2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</row>
    <row r="225" s="3" customFormat="true" ht="50.25" hidden="false" customHeight="true" outlineLevel="0" collapsed="false">
      <c r="A225" s="29" t="s">
        <v>319</v>
      </c>
      <c r="B225" s="40" t="s">
        <v>275</v>
      </c>
      <c r="C225" s="28" t="s">
        <v>320</v>
      </c>
      <c r="D225" s="30" t="n">
        <v>8.2</v>
      </c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</row>
    <row r="226" s="3" customFormat="true" ht="66.75" hidden="false" customHeight="true" outlineLevel="0" collapsed="false">
      <c r="A226" s="29" t="s">
        <v>321</v>
      </c>
      <c r="B226" s="40" t="s">
        <v>275</v>
      </c>
      <c r="C226" s="28" t="s">
        <v>322</v>
      </c>
      <c r="D226" s="30" t="n">
        <f aca="false">D227</f>
        <v>2382.7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</row>
    <row r="227" s="3" customFormat="true" ht="63.75" hidden="false" customHeight="true" outlineLevel="0" collapsed="false">
      <c r="A227" s="29" t="s">
        <v>321</v>
      </c>
      <c r="B227" s="40" t="s">
        <v>275</v>
      </c>
      <c r="C227" s="28" t="s">
        <v>323</v>
      </c>
      <c r="D227" s="30" t="n">
        <v>2382.7</v>
      </c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</row>
    <row r="228" s="3" customFormat="true" ht="15.75" hidden="false" customHeight="false" outlineLevel="0" collapsed="false">
      <c r="A228" s="27" t="s">
        <v>324</v>
      </c>
      <c r="B228" s="40" t="s">
        <v>275</v>
      </c>
      <c r="C228" s="49" t="s">
        <v>325</v>
      </c>
      <c r="D228" s="32" t="n">
        <f aca="false">D230+D232+D234</f>
        <v>677404.1</v>
      </c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</row>
    <row r="229" s="3" customFormat="true" ht="51" hidden="false" customHeight="true" outlineLevel="0" collapsed="false">
      <c r="A229" s="27" t="s">
        <v>326</v>
      </c>
      <c r="B229" s="40" t="s">
        <v>275</v>
      </c>
      <c r="C229" s="49" t="s">
        <v>327</v>
      </c>
      <c r="D229" s="32" t="n">
        <f aca="false">D230</f>
        <v>4139.7</v>
      </c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</row>
    <row r="230" s="3" customFormat="true" ht="66.75" hidden="false" customHeight="true" outlineLevel="0" collapsed="false">
      <c r="A230" s="27" t="s">
        <v>328</v>
      </c>
      <c r="B230" s="40" t="s">
        <v>275</v>
      </c>
      <c r="C230" s="49" t="s">
        <v>329</v>
      </c>
      <c r="D230" s="32" t="n">
        <v>4139.7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</row>
    <row r="231" s="3" customFormat="true" ht="63" hidden="false" customHeight="false" outlineLevel="0" collapsed="false">
      <c r="A231" s="27" t="s">
        <v>330</v>
      </c>
      <c r="B231" s="40" t="s">
        <v>275</v>
      </c>
      <c r="C231" s="49" t="s">
        <v>331</v>
      </c>
      <c r="D231" s="32" t="n">
        <f aca="false">D232</f>
        <v>144930.1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</row>
    <row r="232" s="3" customFormat="true" ht="63.75" hidden="false" customHeight="true" outlineLevel="0" collapsed="false">
      <c r="A232" s="27" t="s">
        <v>332</v>
      </c>
      <c r="B232" s="40" t="s">
        <v>275</v>
      </c>
      <c r="C232" s="28" t="s">
        <v>333</v>
      </c>
      <c r="D232" s="32" t="n">
        <v>144930.1</v>
      </c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</row>
    <row r="233" s="3" customFormat="true" ht="16.5" hidden="false" customHeight="true" outlineLevel="0" collapsed="false">
      <c r="A233" s="27" t="s">
        <v>334</v>
      </c>
      <c r="B233" s="40" t="s">
        <v>275</v>
      </c>
      <c r="C233" s="28" t="s">
        <v>335</v>
      </c>
      <c r="D233" s="32" t="n">
        <f aca="false">D234</f>
        <v>528334.3</v>
      </c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</row>
    <row r="234" s="3" customFormat="true" ht="31.5" hidden="false" customHeight="false" outlineLevel="0" collapsed="false">
      <c r="A234" s="29" t="s">
        <v>336</v>
      </c>
      <c r="B234" s="40" t="s">
        <v>275</v>
      </c>
      <c r="C234" s="28" t="s">
        <v>337</v>
      </c>
      <c r="D234" s="30" t="n">
        <v>528334.3</v>
      </c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</row>
    <row r="235" s="3" customFormat="true" ht="78.75" hidden="false" customHeight="false" outlineLevel="0" collapsed="false">
      <c r="A235" s="27" t="s">
        <v>338</v>
      </c>
      <c r="B235" s="40" t="s">
        <v>275</v>
      </c>
      <c r="C235" s="49" t="s">
        <v>339</v>
      </c>
      <c r="D235" s="30" t="n">
        <f aca="false">D237</f>
        <v>167.5</v>
      </c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</row>
    <row r="236" s="3" customFormat="true" ht="78.75" hidden="false" customHeight="false" outlineLevel="0" collapsed="false">
      <c r="A236" s="27" t="s">
        <v>340</v>
      </c>
      <c r="B236" s="40" t="s">
        <v>275</v>
      </c>
      <c r="C236" s="49" t="s">
        <v>341</v>
      </c>
      <c r="D236" s="30" t="n">
        <f aca="false">D237</f>
        <v>167.5</v>
      </c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</row>
    <row r="237" s="3" customFormat="true" ht="63" hidden="false" customHeight="false" outlineLevel="0" collapsed="false">
      <c r="A237" s="27" t="s">
        <v>342</v>
      </c>
      <c r="B237" s="40" t="s">
        <v>275</v>
      </c>
      <c r="C237" s="49" t="s">
        <v>343</v>
      </c>
      <c r="D237" s="30" t="n">
        <f aca="false">D239</f>
        <v>167.5</v>
      </c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</row>
    <row r="238" s="3" customFormat="true" ht="31.5" hidden="false" customHeight="false" outlineLevel="0" collapsed="false">
      <c r="A238" s="27" t="s">
        <v>344</v>
      </c>
      <c r="B238" s="40" t="s">
        <v>275</v>
      </c>
      <c r="C238" s="49" t="s">
        <v>345</v>
      </c>
      <c r="D238" s="30" t="n">
        <f aca="false">D239</f>
        <v>167.5</v>
      </c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</row>
    <row r="239" s="3" customFormat="true" ht="31.5" hidden="false" customHeight="false" outlineLevel="0" collapsed="false">
      <c r="A239" s="27" t="s">
        <v>346</v>
      </c>
      <c r="B239" s="40" t="s">
        <v>275</v>
      </c>
      <c r="C239" s="49" t="s">
        <v>347</v>
      </c>
      <c r="D239" s="30" t="n">
        <v>167.5</v>
      </c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</row>
    <row r="240" s="3" customFormat="true" ht="47.25" hidden="false" customHeight="false" outlineLevel="0" collapsed="false">
      <c r="A240" s="27" t="s">
        <v>348</v>
      </c>
      <c r="B240" s="40" t="s">
        <v>275</v>
      </c>
      <c r="C240" s="49" t="s">
        <v>349</v>
      </c>
      <c r="D240" s="50" t="n">
        <f aca="false">D241</f>
        <v>-302.5</v>
      </c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</row>
    <row r="241" s="3" customFormat="true" ht="38.25" hidden="false" customHeight="true" outlineLevel="0" collapsed="false">
      <c r="A241" s="27" t="s">
        <v>350</v>
      </c>
      <c r="B241" s="40" t="s">
        <v>275</v>
      </c>
      <c r="C241" s="49" t="s">
        <v>351</v>
      </c>
      <c r="D241" s="50" t="n">
        <f aca="false">D242</f>
        <v>-302.5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</row>
    <row r="242" s="3" customFormat="true" ht="48.75" hidden="false" customHeight="true" outlineLevel="0" collapsed="false">
      <c r="A242" s="27" t="s">
        <v>352</v>
      </c>
      <c r="B242" s="40" t="s">
        <v>275</v>
      </c>
      <c r="C242" s="49" t="s">
        <v>353</v>
      </c>
      <c r="D242" s="50" t="n">
        <v>-302.5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</row>
    <row r="243" s="3" customFormat="true" ht="47.25" hidden="false" customHeight="false" outlineLevel="0" collapsed="false">
      <c r="A243" s="23" t="s">
        <v>354</v>
      </c>
      <c r="B243" s="40" t="s">
        <v>355</v>
      </c>
      <c r="C243" s="25" t="s">
        <v>16</v>
      </c>
      <c r="D243" s="30" t="n">
        <f aca="false">D244</f>
        <v>90454</v>
      </c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</row>
    <row r="244" s="3" customFormat="true" ht="15.75" hidden="false" customHeight="false" outlineLevel="0" collapsed="false">
      <c r="A244" s="27" t="s">
        <v>17</v>
      </c>
      <c r="B244" s="40" t="s">
        <v>355</v>
      </c>
      <c r="C244" s="25" t="s">
        <v>18</v>
      </c>
      <c r="D244" s="30" t="n">
        <f aca="false">D245+D256+D263</f>
        <v>90454</v>
      </c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</row>
    <row r="245" s="3" customFormat="true" ht="31.5" hidden="false" customHeight="false" outlineLevel="0" collapsed="false">
      <c r="A245" s="27" t="s">
        <v>356</v>
      </c>
      <c r="B245" s="40" t="s">
        <v>355</v>
      </c>
      <c r="C245" s="25" t="s">
        <v>357</v>
      </c>
      <c r="D245" s="32" t="n">
        <f aca="false">D246+D248+D253</f>
        <v>85326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</row>
    <row r="246" s="3" customFormat="true" ht="63" hidden="false" customHeight="false" outlineLevel="0" collapsed="false">
      <c r="A246" s="27" t="s">
        <v>358</v>
      </c>
      <c r="B246" s="40" t="s">
        <v>355</v>
      </c>
      <c r="C246" s="25" t="s">
        <v>359</v>
      </c>
      <c r="D246" s="32" t="n">
        <f aca="false">D247</f>
        <v>20</v>
      </c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</row>
    <row r="247" s="3" customFormat="true" ht="47.25" hidden="false" customHeight="false" outlineLevel="0" collapsed="false">
      <c r="A247" s="27" t="s">
        <v>360</v>
      </c>
      <c r="B247" s="40" t="s">
        <v>355</v>
      </c>
      <c r="C247" s="25" t="s">
        <v>361</v>
      </c>
      <c r="D247" s="32" t="n">
        <v>20</v>
      </c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</row>
    <row r="248" s="3" customFormat="true" ht="78.75" hidden="false" customHeight="false" outlineLevel="0" collapsed="false">
      <c r="A248" s="27" t="s">
        <v>362</v>
      </c>
      <c r="B248" s="40" t="s">
        <v>355</v>
      </c>
      <c r="C248" s="25" t="s">
        <v>363</v>
      </c>
      <c r="D248" s="32" t="n">
        <f aca="false">D249+D251</f>
        <v>82375.5</v>
      </c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</row>
    <row r="249" s="3" customFormat="true" ht="63" hidden="false" customHeight="false" outlineLevel="0" collapsed="false">
      <c r="A249" s="27" t="s">
        <v>364</v>
      </c>
      <c r="B249" s="40" t="s">
        <v>355</v>
      </c>
      <c r="C249" s="25" t="s">
        <v>365</v>
      </c>
      <c r="D249" s="32" t="n">
        <f aca="false">D250</f>
        <v>78978.3</v>
      </c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</row>
    <row r="250" s="3" customFormat="true" ht="63" hidden="false" customHeight="false" outlineLevel="0" collapsed="false">
      <c r="A250" s="27" t="s">
        <v>366</v>
      </c>
      <c r="B250" s="40" t="s">
        <v>355</v>
      </c>
      <c r="C250" s="31" t="s">
        <v>367</v>
      </c>
      <c r="D250" s="33" t="n">
        <v>78978.3</v>
      </c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</row>
    <row r="251" s="3" customFormat="true" ht="31.5" hidden="false" customHeight="false" outlineLevel="0" collapsed="false">
      <c r="A251" s="27" t="s">
        <v>368</v>
      </c>
      <c r="B251" s="40" t="s">
        <v>355</v>
      </c>
      <c r="C251" s="31" t="s">
        <v>369</v>
      </c>
      <c r="D251" s="33" t="n">
        <f aca="false">D252</f>
        <v>3397.2</v>
      </c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</row>
    <row r="252" s="3" customFormat="true" ht="31.5" hidden="false" customHeight="false" outlineLevel="0" collapsed="false">
      <c r="A252" s="27" t="s">
        <v>370</v>
      </c>
      <c r="B252" s="40" t="s">
        <v>355</v>
      </c>
      <c r="C252" s="31" t="s">
        <v>371</v>
      </c>
      <c r="D252" s="33" t="n">
        <v>3397.2</v>
      </c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</row>
    <row r="253" s="3" customFormat="true" ht="78.75" hidden="false" customHeight="false" outlineLevel="0" collapsed="false">
      <c r="A253" s="27" t="s">
        <v>372</v>
      </c>
      <c r="B253" s="40" t="s">
        <v>355</v>
      </c>
      <c r="C253" s="31" t="s">
        <v>373</v>
      </c>
      <c r="D253" s="33" t="n">
        <f aca="false">D255</f>
        <v>2930.5</v>
      </c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</row>
    <row r="254" s="3" customFormat="true" ht="78.75" hidden="false" customHeight="false" outlineLevel="0" collapsed="false">
      <c r="A254" s="27" t="s">
        <v>374</v>
      </c>
      <c r="B254" s="40" t="s">
        <v>355</v>
      </c>
      <c r="C254" s="31" t="s">
        <v>375</v>
      </c>
      <c r="D254" s="33" t="n">
        <f aca="false">D255</f>
        <v>2930.5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</row>
    <row r="255" s="3" customFormat="true" ht="69.75" hidden="false" customHeight="true" outlineLevel="0" collapsed="false">
      <c r="A255" s="27" t="s">
        <v>376</v>
      </c>
      <c r="B255" s="40" t="s">
        <v>355</v>
      </c>
      <c r="C255" s="31" t="s">
        <v>377</v>
      </c>
      <c r="D255" s="33" t="n">
        <v>2930.5</v>
      </c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</row>
    <row r="256" s="3" customFormat="true" ht="31.5" hidden="false" customHeight="false" outlineLevel="0" collapsed="false">
      <c r="A256" s="27" t="s">
        <v>378</v>
      </c>
      <c r="B256" s="40" t="s">
        <v>355</v>
      </c>
      <c r="C256" s="25" t="s">
        <v>379</v>
      </c>
      <c r="D256" s="32" t="n">
        <f aca="false">D257+D260</f>
        <v>4526.4</v>
      </c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</row>
    <row r="257" s="3" customFormat="true" ht="69" hidden="false" customHeight="true" outlineLevel="0" collapsed="false">
      <c r="A257" s="27" t="s">
        <v>380</v>
      </c>
      <c r="B257" s="40" t="s">
        <v>355</v>
      </c>
      <c r="C257" s="25" t="s">
        <v>381</v>
      </c>
      <c r="D257" s="32" t="n">
        <f aca="false">D259</f>
        <v>148.8</v>
      </c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</row>
    <row r="258" s="3" customFormat="true" ht="83.25" hidden="false" customHeight="true" outlineLevel="0" collapsed="false">
      <c r="A258" s="27" t="s">
        <v>382</v>
      </c>
      <c r="B258" s="40" t="s">
        <v>355</v>
      </c>
      <c r="C258" s="25" t="s">
        <v>383</v>
      </c>
      <c r="D258" s="32" t="n">
        <f aca="false">D259</f>
        <v>148.8</v>
      </c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</row>
    <row r="259" s="3" customFormat="true" ht="78.75" hidden="false" customHeight="false" outlineLevel="0" collapsed="false">
      <c r="A259" s="27" t="s">
        <v>384</v>
      </c>
      <c r="B259" s="40" t="s">
        <v>355</v>
      </c>
      <c r="C259" s="25" t="s">
        <v>385</v>
      </c>
      <c r="D259" s="33" t="n">
        <v>148.8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</row>
    <row r="260" s="3" customFormat="true" ht="31.5" hidden="false" customHeight="false" outlineLevel="0" collapsed="false">
      <c r="A260" s="27" t="s">
        <v>386</v>
      </c>
      <c r="B260" s="40" t="s">
        <v>355</v>
      </c>
      <c r="C260" s="25" t="s">
        <v>387</v>
      </c>
      <c r="D260" s="33" t="n">
        <f aca="false">D262</f>
        <v>4377.6</v>
      </c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</row>
    <row r="261" s="3" customFormat="true" ht="31.5" hidden="false" customHeight="false" outlineLevel="0" collapsed="false">
      <c r="A261" s="27" t="s">
        <v>388</v>
      </c>
      <c r="B261" s="40" t="s">
        <v>355</v>
      </c>
      <c r="C261" s="25" t="s">
        <v>389</v>
      </c>
      <c r="D261" s="33" t="n">
        <f aca="false">D262</f>
        <v>4377.6</v>
      </c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</row>
    <row r="262" s="4" customFormat="true" ht="47.25" hidden="false" customHeight="false" outlineLevel="0" collapsed="false">
      <c r="A262" s="27" t="s">
        <v>390</v>
      </c>
      <c r="B262" s="40" t="s">
        <v>355</v>
      </c>
      <c r="C262" s="25" t="s">
        <v>391</v>
      </c>
      <c r="D262" s="33" t="n">
        <v>4377.6</v>
      </c>
    </row>
    <row r="263" s="4" customFormat="true" ht="15.75" hidden="false" customHeight="false" outlineLevel="0" collapsed="false">
      <c r="A263" s="27" t="s">
        <v>19</v>
      </c>
      <c r="B263" s="24" t="s">
        <v>355</v>
      </c>
      <c r="C263" s="25" t="s">
        <v>20</v>
      </c>
      <c r="D263" s="33" t="n">
        <f aca="false">D264</f>
        <v>601.6</v>
      </c>
    </row>
    <row r="264" s="4" customFormat="true" ht="94.5" hidden="false" customHeight="false" outlineLevel="0" collapsed="false">
      <c r="A264" s="27" t="s">
        <v>255</v>
      </c>
      <c r="B264" s="24" t="s">
        <v>355</v>
      </c>
      <c r="C264" s="25" t="s">
        <v>256</v>
      </c>
      <c r="D264" s="33" t="n">
        <f aca="false">D265+D267</f>
        <v>601.6</v>
      </c>
    </row>
    <row r="265" s="4" customFormat="true" ht="47.25" hidden="false" customHeight="false" outlineLevel="0" collapsed="false">
      <c r="A265" s="29" t="s">
        <v>257</v>
      </c>
      <c r="B265" s="24" t="s">
        <v>355</v>
      </c>
      <c r="C265" s="28" t="s">
        <v>258</v>
      </c>
      <c r="D265" s="30" t="n">
        <f aca="false">D266</f>
        <v>9.7</v>
      </c>
    </row>
    <row r="266" s="4" customFormat="true" ht="63" hidden="false" customHeight="false" outlineLevel="0" collapsed="false">
      <c r="A266" s="29" t="s">
        <v>259</v>
      </c>
      <c r="B266" s="24" t="s">
        <v>355</v>
      </c>
      <c r="C266" s="28" t="s">
        <v>260</v>
      </c>
      <c r="D266" s="30" t="n">
        <v>9.7</v>
      </c>
    </row>
    <row r="267" s="4" customFormat="true" ht="78.75" hidden="false" customHeight="false" outlineLevel="0" collapsed="false">
      <c r="A267" s="29" t="s">
        <v>261</v>
      </c>
      <c r="B267" s="24" t="s">
        <v>355</v>
      </c>
      <c r="C267" s="28" t="s">
        <v>262</v>
      </c>
      <c r="D267" s="30" t="n">
        <f aca="false">D268</f>
        <v>591.9</v>
      </c>
    </row>
    <row r="268" s="4" customFormat="true" ht="63" hidden="false" customHeight="false" outlineLevel="0" collapsed="false">
      <c r="A268" s="29" t="s">
        <v>263</v>
      </c>
      <c r="B268" s="24" t="s">
        <v>355</v>
      </c>
      <c r="C268" s="28" t="s">
        <v>264</v>
      </c>
      <c r="D268" s="30" t="n">
        <v>591.9</v>
      </c>
    </row>
    <row r="269" s="4" customFormat="true" ht="47.25" hidden="false" customHeight="false" outlineLevel="0" collapsed="false">
      <c r="A269" s="23" t="s">
        <v>392</v>
      </c>
      <c r="B269" s="24" t="s">
        <v>393</v>
      </c>
      <c r="C269" s="25" t="s">
        <v>16</v>
      </c>
      <c r="D269" s="30" t="n">
        <f aca="false">D270+D279</f>
        <v>2086</v>
      </c>
    </row>
    <row r="270" s="4" customFormat="true" ht="15.75" hidden="false" customHeight="false" outlineLevel="0" collapsed="false">
      <c r="A270" s="27" t="s">
        <v>17</v>
      </c>
      <c r="B270" s="24" t="s">
        <v>393</v>
      </c>
      <c r="C270" s="25" t="s">
        <v>18</v>
      </c>
      <c r="D270" s="30" t="n">
        <f aca="false">D271+D275</f>
        <v>97.5</v>
      </c>
    </row>
    <row r="271" s="4" customFormat="true" ht="31.5" hidden="false" customHeight="false" outlineLevel="0" collapsed="false">
      <c r="A271" s="47" t="s">
        <v>276</v>
      </c>
      <c r="B271" s="24" t="s">
        <v>393</v>
      </c>
      <c r="C271" s="48" t="s">
        <v>236</v>
      </c>
      <c r="D271" s="32" t="n">
        <f aca="false">D272</f>
        <v>67.9</v>
      </c>
    </row>
    <row r="272" s="4" customFormat="true" ht="15.75" hidden="false" customHeight="false" outlineLevel="0" collapsed="false">
      <c r="A272" s="47" t="s">
        <v>243</v>
      </c>
      <c r="B272" s="24" t="s">
        <v>393</v>
      </c>
      <c r="C272" s="48" t="s">
        <v>244</v>
      </c>
      <c r="D272" s="32" t="n">
        <f aca="false">D274</f>
        <v>67.9</v>
      </c>
    </row>
    <row r="273" s="4" customFormat="true" ht="15.75" hidden="false" customHeight="false" outlineLevel="0" collapsed="false">
      <c r="A273" s="47" t="s">
        <v>245</v>
      </c>
      <c r="B273" s="24" t="s">
        <v>393</v>
      </c>
      <c r="C273" s="48" t="s">
        <v>246</v>
      </c>
      <c r="D273" s="32" t="n">
        <f aca="false">D274</f>
        <v>67.9</v>
      </c>
    </row>
    <row r="274" s="4" customFormat="true" ht="15.75" hidden="false" customHeight="false" outlineLevel="0" collapsed="false">
      <c r="A274" s="29" t="s">
        <v>247</v>
      </c>
      <c r="B274" s="24" t="s">
        <v>393</v>
      </c>
      <c r="C274" s="28" t="s">
        <v>248</v>
      </c>
      <c r="D274" s="33" t="n">
        <v>67.9</v>
      </c>
    </row>
    <row r="275" s="4" customFormat="true" ht="15.75" hidden="false" customHeight="false" outlineLevel="0" collapsed="false">
      <c r="A275" s="27" t="s">
        <v>19</v>
      </c>
      <c r="B275" s="24" t="s">
        <v>393</v>
      </c>
      <c r="C275" s="25" t="s">
        <v>20</v>
      </c>
      <c r="D275" s="33" t="n">
        <f aca="false">D276</f>
        <v>29.6</v>
      </c>
    </row>
    <row r="276" s="4" customFormat="true" ht="94.5" hidden="false" customHeight="false" outlineLevel="0" collapsed="false">
      <c r="A276" s="27" t="s">
        <v>255</v>
      </c>
      <c r="B276" s="24" t="s">
        <v>393</v>
      </c>
      <c r="C276" s="25" t="s">
        <v>256</v>
      </c>
      <c r="D276" s="33" t="n">
        <f aca="false">D277</f>
        <v>29.6</v>
      </c>
    </row>
    <row r="277" s="4" customFormat="true" ht="47.25" hidden="false" customHeight="false" outlineLevel="0" collapsed="false">
      <c r="A277" s="27" t="s">
        <v>257</v>
      </c>
      <c r="B277" s="24" t="s">
        <v>393</v>
      </c>
      <c r="C277" s="25" t="s">
        <v>258</v>
      </c>
      <c r="D277" s="33" t="n">
        <f aca="false">D278</f>
        <v>29.6</v>
      </c>
    </row>
    <row r="278" s="4" customFormat="true" ht="63" hidden="false" customHeight="false" outlineLevel="0" collapsed="false">
      <c r="A278" s="27" t="s">
        <v>259</v>
      </c>
      <c r="B278" s="24" t="s">
        <v>393</v>
      </c>
      <c r="C278" s="25" t="s">
        <v>260</v>
      </c>
      <c r="D278" s="33" t="n">
        <v>29.6</v>
      </c>
    </row>
    <row r="279" s="4" customFormat="true" ht="15.75" hidden="false" customHeight="false" outlineLevel="0" collapsed="false">
      <c r="A279" s="42" t="s">
        <v>265</v>
      </c>
      <c r="B279" s="24" t="s">
        <v>393</v>
      </c>
      <c r="C279" s="49" t="s">
        <v>266</v>
      </c>
      <c r="D279" s="32" t="n">
        <f aca="false">D280</f>
        <v>1988.5</v>
      </c>
    </row>
    <row r="280" s="54" customFormat="true" ht="78.75" hidden="false" customHeight="false" outlineLevel="0" collapsed="false">
      <c r="A280" s="27" t="s">
        <v>338</v>
      </c>
      <c r="B280" s="40" t="s">
        <v>393</v>
      </c>
      <c r="C280" s="49" t="s">
        <v>339</v>
      </c>
      <c r="D280" s="53" t="n">
        <f aca="false">D281</f>
        <v>1988.5</v>
      </c>
    </row>
    <row r="281" s="54" customFormat="true" ht="63" hidden="false" customHeight="false" outlineLevel="0" collapsed="false">
      <c r="A281" s="27" t="s">
        <v>342</v>
      </c>
      <c r="B281" s="40" t="s">
        <v>393</v>
      </c>
      <c r="C281" s="49" t="s">
        <v>343</v>
      </c>
      <c r="D281" s="53" t="n">
        <f aca="false">D283</f>
        <v>1988.5</v>
      </c>
    </row>
    <row r="282" s="54" customFormat="true" ht="31.5" hidden="false" customHeight="false" outlineLevel="0" collapsed="false">
      <c r="A282" s="27" t="s">
        <v>344</v>
      </c>
      <c r="B282" s="40" t="s">
        <v>393</v>
      </c>
      <c r="C282" s="49" t="s">
        <v>345</v>
      </c>
      <c r="D282" s="53" t="n">
        <f aca="false">D283</f>
        <v>1988.5</v>
      </c>
    </row>
    <row r="283" s="54" customFormat="true" ht="31.5" hidden="false" customHeight="false" outlineLevel="0" collapsed="false">
      <c r="A283" s="27" t="s">
        <v>346</v>
      </c>
      <c r="B283" s="40" t="s">
        <v>393</v>
      </c>
      <c r="C283" s="49" t="s">
        <v>347</v>
      </c>
      <c r="D283" s="53" t="n">
        <v>1988.5</v>
      </c>
    </row>
    <row r="284" s="54" customFormat="true" ht="15.75" hidden="false" customHeight="false" outlineLevel="0" collapsed="false">
      <c r="A284" s="39" t="s">
        <v>394</v>
      </c>
      <c r="B284" s="40"/>
      <c r="C284" s="25"/>
      <c r="D284" s="50" t="n">
        <f aca="false">D269+D243+D197+D168+D162+D156+D116+D110+D104+D96+D90+D66+D13+D80+D26</f>
        <v>2561019.4</v>
      </c>
    </row>
    <row r="285" s="4" customFormat="true" ht="15" hidden="false" customHeight="false" outlineLevel="0" collapsed="false">
      <c r="A285" s="55"/>
      <c r="B285" s="2"/>
      <c r="C285" s="3"/>
    </row>
    <row r="286" s="4" customFormat="true" ht="15" hidden="false" customHeight="false" outlineLevel="0" collapsed="false">
      <c r="A286" s="55"/>
      <c r="B286" s="2"/>
      <c r="C286" s="3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A11"/>
    <mergeCell ref="B10:C10"/>
    <mergeCell ref="D10:D11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3:25:59Z</dcterms:created>
  <dc:creator>Ирина А. Пастух</dc:creator>
  <dc:description/>
  <dc:language>en-US</dc:language>
  <cp:lastModifiedBy>Елена В. Петрушенко</cp:lastModifiedBy>
  <cp:lastPrinted>2021-04-28T00:45:55Z</cp:lastPrinted>
  <dcterms:modified xsi:type="dcterms:W3CDTF">2021-04-28T00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astuh\AppData\Local\Кейсистемс\Бюджет-КС\ReportManager\sqr_info_isp_budg_inc_2.xls</vt:lpwstr>
  </property>
</Properties>
</file>