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свод" sheetId="1" state="hidden" r:id="rId2"/>
    <sheet name="приложение 1" sheetId="2" state="visible" r:id="rId3"/>
    <sheet name="приложение 3" sheetId="3" state="visible" r:id="rId4"/>
  </sheets>
  <definedNames>
    <definedName function="false" hidden="false" localSheetId="2" name="_xlnm.Print_Area" vbProcedure="false">'приложение 3'!$A$1:$G$52</definedName>
    <definedName function="false" hidden="false" localSheetId="2" name="_xlnm.Print_Titles" vbProcedure="false">'приложение 3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t xml:space="preserve">Приложение 1</t>
  </si>
  <si>
    <t xml:space="preserve">к Порядку проведения мониторинга дебиторской</t>
  </si>
  <si>
    <t xml:space="preserve">задолженности, отсроченных и рассроченнных</t>
  </si>
  <si>
    <t xml:space="preserve"> платежей в местный бюджет, утвержденному </t>
  </si>
  <si>
    <t xml:space="preserve">постановлением мэра МО "Городской округ </t>
  </si>
  <si>
    <t xml:space="preserve">Ногликский" от 19.06.2007 № 362</t>
  </si>
  <si>
    <t xml:space="preserve">ИНФОРМАЦИЯ</t>
  </si>
  <si>
    <t xml:space="preserve">о суммах задолженности, связанной с поступлением доходов</t>
  </si>
  <si>
    <t xml:space="preserve"> от использования объектов муниципальной собственности</t>
  </si>
  <si>
    <t xml:space="preserve">по состоянию на 1 января 2019 года</t>
  </si>
  <si>
    <t xml:space="preserve">тыс. руб.</t>
  </si>
  <si>
    <t xml:space="preserve">№ п/п</t>
  </si>
  <si>
    <t xml:space="preserve">Вид задолженности</t>
  </si>
  <si>
    <t xml:space="preserve">сумма задолженности</t>
  </si>
  <si>
    <t xml:space="preserve">отклонение</t>
  </si>
  <si>
    <t xml:space="preserve">на начало года (01.01.2018)</t>
  </si>
  <si>
    <t xml:space="preserve">на начало отчетного периода (01.10.2018)</t>
  </si>
  <si>
    <t xml:space="preserve">на конец отчетного периода (01.01.2019)</t>
  </si>
  <si>
    <t xml:space="preserve">по сравнению с началом года </t>
  </si>
  <si>
    <t xml:space="preserve">по сравнению с началом отчетного периода</t>
  </si>
  <si>
    <t xml:space="preserve">Сумма задолженности по уплате дивидендов по акциям и доходам от прочих форм участия в капитале, находящихся в муниципальной собственности</t>
  </si>
  <si>
    <t xml:space="preserve">Сумма задолженности по доходам от реализации имущества, находящегося в муниципальной собственности</t>
  </si>
  <si>
    <t xml:space="preserve">Сумма задолженности по доходам от сдачи в аренду имущества, находящегося в муниципальной собственности</t>
  </si>
  <si>
    <t xml:space="preserve">Сумма задолженности по арендной плате за земли</t>
  </si>
  <si>
    <t xml:space="preserve">из них:</t>
  </si>
  <si>
    <t xml:space="preserve">4.1.</t>
  </si>
  <si>
    <t xml:space="preserve">задолженность по предприятиям-банкротам, в отношении которой судебными приставами-исполнителями вынесены постановления об окончании исполнитеного производства с актом о невозможности взыскания</t>
  </si>
  <si>
    <t xml:space="preserve">Сумма задолженности по доходам от перечисления части прибыли, оставшейся после уплаты налогов и иных обязательных платежей муниципальных унитарных предприятий</t>
  </si>
  <si>
    <t xml:space="preserve">Сумма задолженности по платным услугам</t>
  </si>
  <si>
    <t xml:space="preserve">Прочие поступления от использования имущества, находящегося в муниципальной собственности (плата за найм и другие)</t>
  </si>
  <si>
    <t xml:space="preserve">Итого общая сумма задолженности</t>
  </si>
  <si>
    <t xml:space="preserve">сумма задолженности без учета задолженности по предприятиям-банкротам, в отношении которой судебными приставами-исполнителями вынесены постановления об окончании исполнитеного производства с актом о невозможности взыскания</t>
  </si>
  <si>
    <t xml:space="preserve">Приложение 3</t>
  </si>
  <si>
    <t xml:space="preserve">Данные  о состоянии дебиторской задолженности, </t>
  </si>
  <si>
    <t xml:space="preserve">отсроченных и рассроченных платежей в местный бюджет </t>
  </si>
  <si>
    <t xml:space="preserve">№ п\п</t>
  </si>
  <si>
    <t xml:space="preserve">Сумма задолженности</t>
  </si>
  <si>
    <t xml:space="preserve">Отклонение</t>
  </si>
  <si>
    <t xml:space="preserve">на начало отчетного года (01.01.2018)</t>
  </si>
  <si>
    <t xml:space="preserve">по сравнению с началом года</t>
  </si>
  <si>
    <t xml:space="preserve">Задолженность - всего</t>
  </si>
  <si>
    <t xml:space="preserve">в том числе:</t>
  </si>
  <si>
    <t xml:space="preserve">1.</t>
  </si>
  <si>
    <t xml:space="preserve">Недоимка - всего</t>
  </si>
  <si>
    <t xml:space="preserve">в том числе по видам налогов и сборов:</t>
  </si>
  <si>
    <t xml:space="preserve">1.1.</t>
  </si>
  <si>
    <t xml:space="preserve">Налог на доходы физических лиц</t>
  </si>
  <si>
    <t xml:space="preserve">в т.ч.</t>
  </si>
  <si>
    <t xml:space="preserve">НДФЛ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 227, 227.1 и 228 НК РФ</t>
  </si>
  <si>
    <t xml:space="preserve">НДФЛ с доходов, полученных от осущ. деятельности физ.лицами, зарегистрированными в качестве ИП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. 227 НК РФ</t>
  </si>
  <si>
    <t xml:space="preserve">НДФЛ с доходов, полученных физ.лицами в соответствии со ст. 228 НК РФ</t>
  </si>
  <si>
    <t xml:space="preserve">НДФЛ в виде фиксированных авансовых платежей с доходов, полученных физ.лицами, являющимися иностранными гражданами, осущ. трудовую деятельность по найму на основании патента в соответствии со ст. 227.1 НК РФ</t>
  </si>
  <si>
    <t xml:space="preserve">1.2.</t>
  </si>
  <si>
    <t xml:space="preserve">Налог, взимаемый в связи с применением упрощенной системы налогообложения всего:</t>
  </si>
  <si>
    <t xml:space="preserve">налог, взимаемый с налогоплательщиков, выбравших в качестве налогообложения доходы</t>
  </si>
  <si>
    <t xml:space="preserve">налог, взимаемый с налогоплательщиков, выбравших в качестве объекта налогообложения доходы - расходы (в том числе минимальный налог, зачисляемый в бюджеты субъектов РФ) </t>
  </si>
  <si>
    <t xml:space="preserve">минимальный налог, зачисляемый в бюджеты субъектов РФ (за налоговые периоды, истекшие до 1 января 2016 года)</t>
  </si>
  <si>
    <t xml:space="preserve">1.3.</t>
  </si>
  <si>
    <t xml:space="preserve">Единый налог на вмененный доход для отдельных  видов деятельности</t>
  </si>
  <si>
    <t xml:space="preserve">1.4.</t>
  </si>
  <si>
    <t xml:space="preserve">Единый сельскохозяйственный налог</t>
  </si>
  <si>
    <t xml:space="preserve">1.5.</t>
  </si>
  <si>
    <t xml:space="preserve">Налог, взимаемый в связи с применением патентной системы налогообложения</t>
  </si>
  <si>
    <t xml:space="preserve">1.6.</t>
  </si>
  <si>
    <t xml:space="preserve">Налог на имущество всего:</t>
  </si>
  <si>
    <t xml:space="preserve">налог на имущество физических лиц </t>
  </si>
  <si>
    <t xml:space="preserve">налог на имущество организаций</t>
  </si>
  <si>
    <t xml:space="preserve">1.7.</t>
  </si>
  <si>
    <t xml:space="preserve">Транспортный налог всего:</t>
  </si>
  <si>
    <t xml:space="preserve">транспортный налог с организаций</t>
  </si>
  <si>
    <t xml:space="preserve">транспортный налог с физ.лиц</t>
  </si>
  <si>
    <t xml:space="preserve">1.8.</t>
  </si>
  <si>
    <t xml:space="preserve">Земельный налог всего:</t>
  </si>
  <si>
    <t xml:space="preserve">земельный налог с организаций</t>
  </si>
  <si>
    <t xml:space="preserve">земельный налог с физ.лиц</t>
  </si>
  <si>
    <t xml:space="preserve">2.</t>
  </si>
  <si>
    <t xml:space="preserve">Отсроченные платежи - всего</t>
  </si>
  <si>
    <t xml:space="preserve">в том числе по видам налогов и сборов</t>
  </si>
  <si>
    <t xml:space="preserve">3.</t>
  </si>
  <si>
    <t xml:space="preserve">Задолженность по неналоговым платежам - всего</t>
  </si>
  <si>
    <t xml:space="preserve">в том числе по видам неналоговых доходов:</t>
  </si>
  <si>
    <t xml:space="preserve">3.1.</t>
  </si>
  <si>
    <t xml:space="preserve">задолженность по доходам от использования имущества, находящегося в муниципальной собственности</t>
  </si>
  <si>
    <t xml:space="preserve">по уплате процентов по бюджетным кредитам</t>
  </si>
  <si>
    <t xml:space="preserve">задолженность подлежащая взыскани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1.99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5" min="5" style="2" width="14.85"/>
    <col collapsed="false" customWidth="true" hidden="false" outlineLevel="0" max="6" min="6" style="1" width="12.56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s="5" customFormat="true" ht="24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s="5" customFormat="true" ht="18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</row>
    <row r="9" s="5" customFormat="true" ht="18.75" hidden="false" customHeight="fals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8.7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</row>
    <row r="11" customFormat="false" ht="15" hidden="false" customHeight="true" outlineLevel="0" collapsed="false">
      <c r="A11" s="6" t="s">
        <v>10</v>
      </c>
      <c r="B11" s="6"/>
      <c r="C11" s="6"/>
      <c r="D11" s="6"/>
      <c r="E11" s="6"/>
      <c r="F11" s="6"/>
      <c r="G11" s="6"/>
    </row>
    <row r="12" s="9" customFormat="true" ht="15.75" hidden="false" customHeight="true" outlineLevel="0" collapsed="false">
      <c r="A12" s="7" t="s">
        <v>11</v>
      </c>
      <c r="B12" s="8" t="s">
        <v>12</v>
      </c>
      <c r="C12" s="8" t="s">
        <v>13</v>
      </c>
      <c r="D12" s="8"/>
      <c r="E12" s="8"/>
      <c r="F12" s="8" t="s">
        <v>14</v>
      </c>
      <c r="G12" s="8"/>
    </row>
    <row r="13" s="11" customFormat="true" ht="78.75" hidden="false" customHeight="false" outlineLevel="0" collapsed="false">
      <c r="A13" s="7"/>
      <c r="B13" s="8"/>
      <c r="C13" s="7" t="s">
        <v>15</v>
      </c>
      <c r="D13" s="7" t="s">
        <v>16</v>
      </c>
      <c r="E13" s="10" t="s">
        <v>17</v>
      </c>
      <c r="F13" s="7" t="s">
        <v>18</v>
      </c>
      <c r="G13" s="7" t="s">
        <v>19</v>
      </c>
    </row>
    <row r="14" s="11" customFormat="true" ht="15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 t="n">
        <v>7</v>
      </c>
    </row>
    <row r="15" customFormat="false" ht="63" hidden="false" customHeight="false" outlineLevel="0" collapsed="false">
      <c r="A15" s="12" t="n">
        <v>1</v>
      </c>
      <c r="B15" s="14" t="s">
        <v>20</v>
      </c>
      <c r="C15" s="15" t="n">
        <v>0</v>
      </c>
      <c r="D15" s="16" t="n">
        <v>0</v>
      </c>
      <c r="E15" s="16" t="n">
        <v>0</v>
      </c>
      <c r="F15" s="15" t="n">
        <f aca="false">SUM(E15-C15)</f>
        <v>0</v>
      </c>
      <c r="G15" s="15" t="n">
        <f aca="false">SUM(E15-D15)</f>
        <v>0</v>
      </c>
    </row>
    <row r="16" customFormat="false" ht="47.25" hidden="false" customHeight="false" outlineLevel="0" collapsed="false">
      <c r="A16" s="12" t="n">
        <v>2</v>
      </c>
      <c r="B16" s="14" t="s">
        <v>21</v>
      </c>
      <c r="C16" s="15" t="n">
        <v>0</v>
      </c>
      <c r="D16" s="16" t="n">
        <v>0</v>
      </c>
      <c r="E16" s="16" t="n">
        <v>0</v>
      </c>
      <c r="F16" s="15" t="n">
        <f aca="false">SUM(E16-C16)</f>
        <v>0</v>
      </c>
      <c r="G16" s="15" t="n">
        <f aca="false">SUM(E16-D16)</f>
        <v>0</v>
      </c>
    </row>
    <row r="17" customFormat="false" ht="47.25" hidden="false" customHeight="false" outlineLevel="0" collapsed="false">
      <c r="A17" s="12" t="n">
        <v>3</v>
      </c>
      <c r="B17" s="14" t="s">
        <v>22</v>
      </c>
      <c r="C17" s="15" t="n">
        <v>303.1</v>
      </c>
      <c r="D17" s="15" t="n">
        <v>230.2</v>
      </c>
      <c r="E17" s="16" t="n">
        <v>254.4</v>
      </c>
      <c r="F17" s="15" t="n">
        <f aca="false">SUM(E17-C17)</f>
        <v>-48.7</v>
      </c>
      <c r="G17" s="15" t="n">
        <f aca="false">SUM(E17-D17)</f>
        <v>24.2</v>
      </c>
    </row>
    <row r="18" customFormat="false" ht="15.75" hidden="false" customHeight="false" outlineLevel="0" collapsed="false">
      <c r="A18" s="12" t="n">
        <v>4</v>
      </c>
      <c r="B18" s="14" t="s">
        <v>23</v>
      </c>
      <c r="C18" s="15" t="n">
        <v>16073.9</v>
      </c>
      <c r="D18" s="15" t="n">
        <v>14026.4</v>
      </c>
      <c r="E18" s="16" t="n">
        <v>14118.9</v>
      </c>
      <c r="F18" s="15" t="n">
        <f aca="false">SUM(E18-C18)</f>
        <v>-1955</v>
      </c>
      <c r="G18" s="15" t="n">
        <f aca="false">SUM(E18-D18)</f>
        <v>92.5</v>
      </c>
    </row>
    <row r="19" customFormat="false" ht="15.75" hidden="false" customHeight="false" outlineLevel="0" collapsed="false">
      <c r="A19" s="12"/>
      <c r="B19" s="14" t="s">
        <v>24</v>
      </c>
      <c r="C19" s="14"/>
      <c r="D19" s="14"/>
      <c r="E19" s="17"/>
      <c r="F19" s="14"/>
      <c r="G19" s="14"/>
    </row>
    <row r="20" customFormat="false" ht="78.75" hidden="false" customHeight="false" outlineLevel="0" collapsed="false">
      <c r="A20" s="12" t="s">
        <v>25</v>
      </c>
      <c r="B20" s="17" t="s">
        <v>26</v>
      </c>
      <c r="C20" s="15" t="n">
        <v>10092.8</v>
      </c>
      <c r="D20" s="15" t="n">
        <v>10092.8</v>
      </c>
      <c r="E20" s="16" t="n">
        <v>10092.8</v>
      </c>
      <c r="F20" s="15" t="n">
        <f aca="false">SUM(E20-C20)</f>
        <v>0</v>
      </c>
      <c r="G20" s="15" t="n">
        <f aca="false">SUM(E20-D20)</f>
        <v>0</v>
      </c>
    </row>
    <row r="21" customFormat="false" ht="63" hidden="false" customHeight="false" outlineLevel="0" collapsed="false">
      <c r="A21" s="12" t="n">
        <v>5</v>
      </c>
      <c r="B21" s="14" t="s">
        <v>27</v>
      </c>
      <c r="C21" s="15" t="n">
        <v>0</v>
      </c>
      <c r="D21" s="15" t="n">
        <v>0</v>
      </c>
      <c r="E21" s="16" t="n">
        <v>0</v>
      </c>
      <c r="F21" s="15" t="n">
        <f aca="false">SUM(E21-C21)</f>
        <v>0</v>
      </c>
      <c r="G21" s="15" t="n">
        <f aca="false">SUM(E21-D21)</f>
        <v>0</v>
      </c>
    </row>
    <row r="22" customFormat="false" ht="15.75" hidden="false" customHeight="false" outlineLevel="0" collapsed="false">
      <c r="A22" s="12" t="n">
        <v>6</v>
      </c>
      <c r="B22" s="14" t="s">
        <v>28</v>
      </c>
      <c r="C22" s="15" t="n">
        <v>0</v>
      </c>
      <c r="D22" s="15" t="n">
        <v>0</v>
      </c>
      <c r="E22" s="16" t="n">
        <v>0</v>
      </c>
      <c r="F22" s="15" t="n">
        <f aca="false">SUM(E22-C22)</f>
        <v>0</v>
      </c>
      <c r="G22" s="15" t="n">
        <f aca="false">SUM(E22-D22)</f>
        <v>0</v>
      </c>
    </row>
    <row r="23" customFormat="false" ht="47.25" hidden="false" customHeight="false" outlineLevel="0" collapsed="false">
      <c r="A23" s="12" t="n">
        <v>7</v>
      </c>
      <c r="B23" s="14" t="s">
        <v>29</v>
      </c>
      <c r="C23" s="15" t="n">
        <v>2015.4</v>
      </c>
      <c r="D23" s="15" t="n">
        <v>2700.2</v>
      </c>
      <c r="E23" s="16" t="n">
        <v>2842.4</v>
      </c>
      <c r="F23" s="15" t="n">
        <f aca="false">SUM(E23-C23)</f>
        <v>827</v>
      </c>
      <c r="G23" s="15" t="n">
        <f aca="false">SUM(E23-D23)</f>
        <v>142.2</v>
      </c>
    </row>
    <row r="24" s="5" customFormat="true" ht="15.75" hidden="false" customHeight="false" outlineLevel="0" collapsed="false">
      <c r="A24" s="18"/>
      <c r="B24" s="14" t="s">
        <v>30</v>
      </c>
      <c r="C24" s="15" t="n">
        <f aca="false">C15+C16+C17+C18+C21+C22+C23</f>
        <v>18392.4</v>
      </c>
      <c r="D24" s="15" t="n">
        <f aca="false">D15+D16+D17+D18+D21+D22+D23</f>
        <v>16956.8</v>
      </c>
      <c r="E24" s="16" t="n">
        <f aca="false">E15+E16+E17+E18+E21+E22+E23</f>
        <v>17215.7</v>
      </c>
      <c r="F24" s="15" t="n">
        <f aca="false">SUM(F15:F23)</f>
        <v>-1176.7</v>
      </c>
      <c r="G24" s="15" t="n">
        <f aca="false">SUM(G15:G23)</f>
        <v>258.9</v>
      </c>
    </row>
    <row r="25" s="5" customFormat="true" ht="15.75" hidden="false" customHeight="false" outlineLevel="0" collapsed="false">
      <c r="A25" s="18"/>
      <c r="B25" s="14" t="s">
        <v>24</v>
      </c>
      <c r="C25" s="14"/>
      <c r="D25" s="14"/>
      <c r="E25" s="17"/>
      <c r="F25" s="14"/>
      <c r="G25" s="14"/>
    </row>
    <row r="26" customFormat="false" ht="78.75" hidden="false" customHeight="false" outlineLevel="0" collapsed="false">
      <c r="A26" s="19"/>
      <c r="B26" s="17" t="s">
        <v>31</v>
      </c>
      <c r="C26" s="20" t="n">
        <f aca="false">C24-C20</f>
        <v>8299.6</v>
      </c>
      <c r="D26" s="20" t="n">
        <f aca="false">D24-D20</f>
        <v>6864</v>
      </c>
      <c r="E26" s="21" t="n">
        <f aca="false">E24-E20</f>
        <v>7122.9</v>
      </c>
      <c r="F26" s="20" t="n">
        <f aca="false">F24-F20</f>
        <v>-1176.7</v>
      </c>
      <c r="G26" s="20" t="n">
        <f aca="false">G24-G20</f>
        <v>258.9</v>
      </c>
    </row>
    <row r="27" customFormat="false" ht="15.75" hidden="false" customHeight="true" outlineLevel="0" collapsed="false">
      <c r="A27" s="22"/>
      <c r="B27" s="22"/>
      <c r="C27" s="22"/>
      <c r="D27" s="22"/>
      <c r="E27" s="23"/>
      <c r="F27" s="22"/>
      <c r="G27" s="22"/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A13"/>
    <mergeCell ref="B12:B13"/>
    <mergeCell ref="C12:E12"/>
    <mergeCell ref="F12:G1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24" width="49.85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10.13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23.25" hidden="false" customHeight="true" outlineLevel="0" collapsed="false">
      <c r="A7" s="4" t="s">
        <v>33</v>
      </c>
      <c r="B7" s="4"/>
      <c r="C7" s="4"/>
      <c r="D7" s="4"/>
      <c r="E7" s="4"/>
      <c r="F7" s="4"/>
      <c r="G7" s="4"/>
    </row>
    <row r="8" customFormat="false" ht="18.75" hidden="false" customHeight="false" outlineLevel="0" collapsed="false">
      <c r="A8" s="4" t="s">
        <v>34</v>
      </c>
      <c r="B8" s="4"/>
      <c r="C8" s="4"/>
      <c r="D8" s="4"/>
      <c r="E8" s="4"/>
      <c r="F8" s="4"/>
      <c r="G8" s="4"/>
    </row>
    <row r="9" customFormat="false" ht="18.75" hidden="false" customHeight="false" outlineLevel="0" collapsed="false">
      <c r="A9" s="4" t="s">
        <v>9</v>
      </c>
      <c r="B9" s="4"/>
      <c r="C9" s="4"/>
      <c r="D9" s="4"/>
      <c r="E9" s="4"/>
      <c r="F9" s="4"/>
      <c r="G9" s="4"/>
    </row>
    <row r="10" customFormat="false" ht="15.75" hidden="false" customHeight="false" outlineLevel="0" collapsed="false">
      <c r="A10" s="6" t="s">
        <v>10</v>
      </c>
      <c r="B10" s="6"/>
      <c r="C10" s="6"/>
      <c r="D10" s="6"/>
      <c r="E10" s="6"/>
      <c r="F10" s="6"/>
      <c r="G10" s="6"/>
    </row>
    <row r="11" customFormat="false" ht="15.75" hidden="false" customHeight="true" outlineLevel="0" collapsed="false">
      <c r="A11" s="7" t="s">
        <v>35</v>
      </c>
      <c r="B11" s="8" t="s">
        <v>12</v>
      </c>
      <c r="C11" s="8" t="s">
        <v>36</v>
      </c>
      <c r="D11" s="8"/>
      <c r="E11" s="8"/>
      <c r="F11" s="25" t="s">
        <v>37</v>
      </c>
      <c r="G11" s="25"/>
    </row>
    <row r="12" customFormat="false" ht="160.5" hidden="false" customHeight="false" outlineLevel="0" collapsed="false">
      <c r="A12" s="7"/>
      <c r="B12" s="8"/>
      <c r="C12" s="26" t="s">
        <v>38</v>
      </c>
      <c r="D12" s="27" t="s">
        <v>16</v>
      </c>
      <c r="E12" s="28" t="s">
        <v>17</v>
      </c>
      <c r="F12" s="29" t="s">
        <v>39</v>
      </c>
      <c r="G12" s="26" t="s">
        <v>19</v>
      </c>
      <c r="H12" s="22"/>
    </row>
    <row r="13" s="5" customFormat="true" ht="15.75" hidden="false" customHeight="false" outlineLevel="0" collapsed="false">
      <c r="A13" s="12"/>
      <c r="B13" s="30" t="s">
        <v>40</v>
      </c>
      <c r="C13" s="31" t="n">
        <f aca="false">SUM(C15,C43,C46)</f>
        <v>39409.4</v>
      </c>
      <c r="D13" s="31" t="n">
        <f aca="false">SUM(D15,D43,D46)</f>
        <v>27482.1</v>
      </c>
      <c r="E13" s="31" t="n">
        <f aca="false">SUM(E15,E43,E46)</f>
        <v>30340.8</v>
      </c>
      <c r="F13" s="31" t="n">
        <f aca="false">SUM(F15,F43,F46)</f>
        <v>-9068.6</v>
      </c>
      <c r="G13" s="31" t="n">
        <f aca="false">SUM(G15,G43,G46)</f>
        <v>2858.7</v>
      </c>
    </row>
    <row r="14" customFormat="false" ht="15.75" hidden="false" customHeight="false" outlineLevel="0" collapsed="false">
      <c r="A14" s="12"/>
      <c r="B14" s="30" t="s">
        <v>41</v>
      </c>
      <c r="C14" s="31"/>
      <c r="D14" s="31"/>
      <c r="E14" s="31"/>
      <c r="F14" s="31"/>
      <c r="G14" s="31"/>
    </row>
    <row r="15" s="5" customFormat="true" ht="15.75" hidden="false" customHeight="false" outlineLevel="0" collapsed="false">
      <c r="A15" s="12" t="s">
        <v>42</v>
      </c>
      <c r="B15" s="30" t="s">
        <v>43</v>
      </c>
      <c r="C15" s="31" t="n">
        <f aca="false">C17+C23+C28+C29+C30+C31+C35+C39</f>
        <v>21017</v>
      </c>
      <c r="D15" s="31" t="n">
        <f aca="false">D17+D23+D28+D29+D30+D31+D35+D39</f>
        <v>10525.3</v>
      </c>
      <c r="E15" s="31" t="n">
        <f aca="false">E17+E23+E28+E29+E30+E31+E35+E39</f>
        <v>13125.1</v>
      </c>
      <c r="F15" s="31" t="n">
        <f aca="false">F17+F23+F28+F29+F30+F31+F35+F39</f>
        <v>-7891.9</v>
      </c>
      <c r="G15" s="31" t="n">
        <f aca="false">G17+G23+G28+G29+G30+G31+G35+G39</f>
        <v>2599.8</v>
      </c>
    </row>
    <row r="16" customFormat="false" ht="15.75" hidden="false" customHeight="false" outlineLevel="0" collapsed="false">
      <c r="A16" s="12"/>
      <c r="B16" s="32" t="s">
        <v>44</v>
      </c>
      <c r="C16" s="31"/>
      <c r="D16" s="31"/>
      <c r="E16" s="31"/>
      <c r="F16" s="31"/>
      <c r="G16" s="31"/>
    </row>
    <row r="17" customFormat="false" ht="15.75" hidden="false" customHeight="false" outlineLevel="0" collapsed="false">
      <c r="A17" s="12" t="s">
        <v>45</v>
      </c>
      <c r="B17" s="32" t="s">
        <v>46</v>
      </c>
      <c r="C17" s="31" t="n">
        <f aca="false">C19+C20+C21+C22</f>
        <v>1978</v>
      </c>
      <c r="D17" s="31" t="n">
        <f aca="false">D19+D20+D21+D22</f>
        <v>2632.6</v>
      </c>
      <c r="E17" s="31" t="n">
        <f aca="false">E19+E20+E21+E22</f>
        <v>1184.5</v>
      </c>
      <c r="F17" s="31" t="n">
        <f aca="false">SUM(E17-C17)</f>
        <v>-793.5</v>
      </c>
      <c r="G17" s="31" t="n">
        <f aca="false">SUM(E17-D17)</f>
        <v>-1448.1</v>
      </c>
    </row>
    <row r="18" customFormat="false" ht="15.75" hidden="false" customHeight="false" outlineLevel="0" collapsed="false">
      <c r="A18" s="12"/>
      <c r="B18" s="32" t="s">
        <v>47</v>
      </c>
      <c r="C18" s="31"/>
      <c r="D18" s="31"/>
      <c r="E18" s="31"/>
      <c r="F18" s="31"/>
      <c r="G18" s="31"/>
    </row>
    <row r="19" customFormat="false" ht="78.75" hidden="false" customHeight="false" outlineLevel="0" collapsed="false">
      <c r="A19" s="12"/>
      <c r="B19" s="33" t="s">
        <v>48</v>
      </c>
      <c r="C19" s="31" t="n">
        <v>713</v>
      </c>
      <c r="D19" s="31" t="n">
        <v>2125.7</v>
      </c>
      <c r="E19" s="31" t="n">
        <v>732.6</v>
      </c>
      <c r="F19" s="31" t="n">
        <f aca="false">SUM(E19-C19)</f>
        <v>19.6</v>
      </c>
      <c r="G19" s="31" t="n">
        <f aca="false">SUM(E19-D19)</f>
        <v>-1393.1</v>
      </c>
    </row>
    <row r="20" customFormat="false" ht="110.25" hidden="false" customHeight="false" outlineLevel="0" collapsed="false">
      <c r="A20" s="12"/>
      <c r="B20" s="33" t="s">
        <v>49</v>
      </c>
      <c r="C20" s="31" t="n">
        <v>89</v>
      </c>
      <c r="D20" s="31" t="n">
        <v>24.9</v>
      </c>
      <c r="E20" s="31" t="n">
        <v>0.6</v>
      </c>
      <c r="F20" s="31" t="n">
        <f aca="false">SUM(E20-C20)</f>
        <v>-88.4</v>
      </c>
      <c r="G20" s="31" t="n">
        <f aca="false">SUM(E20-D20)</f>
        <v>-24.3</v>
      </c>
    </row>
    <row r="21" customFormat="false" ht="31.5" hidden="false" customHeight="false" outlineLevel="0" collapsed="false">
      <c r="A21" s="12"/>
      <c r="B21" s="32" t="s">
        <v>50</v>
      </c>
      <c r="C21" s="31" t="n">
        <v>1176</v>
      </c>
      <c r="D21" s="31" t="n">
        <v>482</v>
      </c>
      <c r="E21" s="31" t="n">
        <v>451.3</v>
      </c>
      <c r="F21" s="31" t="n">
        <f aca="false">SUM(E21-C21)</f>
        <v>-724.7</v>
      </c>
      <c r="G21" s="31" t="n">
        <f aca="false">SUM(E21-D21)</f>
        <v>-30.7</v>
      </c>
    </row>
    <row r="22" customFormat="false" ht="78.75" hidden="false" customHeight="false" outlineLevel="0" collapsed="false">
      <c r="A22" s="12"/>
      <c r="B22" s="33" t="s">
        <v>51</v>
      </c>
      <c r="C22" s="31" t="n">
        <v>0</v>
      </c>
      <c r="D22" s="31" t="n">
        <v>0</v>
      </c>
      <c r="E22" s="31" t="n">
        <v>0</v>
      </c>
      <c r="F22" s="31" t="n">
        <f aca="false">SUM(E22-C22)</f>
        <v>0</v>
      </c>
      <c r="G22" s="31" t="n">
        <f aca="false">SUM(E22-D22)</f>
        <v>0</v>
      </c>
    </row>
    <row r="23" customFormat="false" ht="31.5" hidden="false" customHeight="false" outlineLevel="0" collapsed="false">
      <c r="A23" s="12" t="s">
        <v>52</v>
      </c>
      <c r="B23" s="32" t="s">
        <v>53</v>
      </c>
      <c r="C23" s="31" t="n">
        <f aca="false">C25+C26+C27</f>
        <v>1466</v>
      </c>
      <c r="D23" s="31" t="n">
        <f aca="false">D25+D26+D27</f>
        <v>1539.3</v>
      </c>
      <c r="E23" s="31" t="n">
        <f aca="false">E25+E26+E27</f>
        <v>1976.5</v>
      </c>
      <c r="F23" s="31" t="n">
        <f aca="false">SUM(E23-C23)</f>
        <v>510.5</v>
      </c>
      <c r="G23" s="31" t="n">
        <f aca="false">SUM(E23-D23)</f>
        <v>437.2</v>
      </c>
    </row>
    <row r="24" customFormat="false" ht="15.75" hidden="false" customHeight="false" outlineLevel="0" collapsed="false">
      <c r="A24" s="12"/>
      <c r="B24" s="32" t="s">
        <v>47</v>
      </c>
      <c r="C24" s="31"/>
      <c r="D24" s="31"/>
      <c r="E24" s="31"/>
      <c r="F24" s="31"/>
      <c r="G24" s="31"/>
    </row>
    <row r="25" customFormat="false" ht="31.5" hidden="false" customHeight="false" outlineLevel="0" collapsed="false">
      <c r="A25" s="12"/>
      <c r="B25" s="32" t="s">
        <v>54</v>
      </c>
      <c r="C25" s="31" t="n">
        <v>1222</v>
      </c>
      <c r="D25" s="31" t="n">
        <v>1420.3</v>
      </c>
      <c r="E25" s="31" t="n">
        <v>530.6</v>
      </c>
      <c r="F25" s="31" t="n">
        <f aca="false">SUM(E25-C25)</f>
        <v>-691.4</v>
      </c>
      <c r="G25" s="31" t="n">
        <f aca="false">SUM(E25-D25)</f>
        <v>-889.7</v>
      </c>
    </row>
    <row r="26" customFormat="false" ht="63" hidden="false" customHeight="false" outlineLevel="0" collapsed="false">
      <c r="A26" s="12"/>
      <c r="B26" s="34" t="s">
        <v>55</v>
      </c>
      <c r="C26" s="31" t="n">
        <v>125</v>
      </c>
      <c r="D26" s="31" t="n">
        <v>0</v>
      </c>
      <c r="E26" s="31" t="n">
        <v>1326.9</v>
      </c>
      <c r="F26" s="31" t="n">
        <f aca="false">SUM(E26-C26)</f>
        <v>1201.9</v>
      </c>
      <c r="G26" s="31" t="n">
        <f aca="false">SUM(E26-D26)</f>
        <v>1326.9</v>
      </c>
    </row>
    <row r="27" customFormat="false" ht="47.25" hidden="false" customHeight="false" outlineLevel="0" collapsed="false">
      <c r="A27" s="12"/>
      <c r="B27" s="32" t="s">
        <v>56</v>
      </c>
      <c r="C27" s="31" t="n">
        <v>119</v>
      </c>
      <c r="D27" s="31" t="n">
        <v>119</v>
      </c>
      <c r="E27" s="31" t="n">
        <v>119</v>
      </c>
      <c r="F27" s="31" t="n">
        <f aca="false">SUM(E27-C27)</f>
        <v>0</v>
      </c>
      <c r="G27" s="31" t="n">
        <f aca="false">SUM(E27-D27)</f>
        <v>0</v>
      </c>
    </row>
    <row r="28" customFormat="false" ht="31.5" hidden="false" customHeight="false" outlineLevel="0" collapsed="false">
      <c r="A28" s="12" t="s">
        <v>57</v>
      </c>
      <c r="B28" s="32" t="s">
        <v>58</v>
      </c>
      <c r="C28" s="31" t="n">
        <v>690</v>
      </c>
      <c r="D28" s="31" t="n">
        <v>324.1</v>
      </c>
      <c r="E28" s="31" t="n">
        <v>224.8</v>
      </c>
      <c r="F28" s="31" t="n">
        <f aca="false">SUM(E28-C28)</f>
        <v>-465.2</v>
      </c>
      <c r="G28" s="31" t="n">
        <f aca="false">SUM(E28-D28)</f>
        <v>-99.3</v>
      </c>
    </row>
    <row r="29" customFormat="false" ht="15.75" hidden="false" customHeight="false" outlineLevel="0" collapsed="false">
      <c r="A29" s="12" t="s">
        <v>59</v>
      </c>
      <c r="B29" s="32" t="s">
        <v>60</v>
      </c>
      <c r="C29" s="31" t="n">
        <v>1</v>
      </c>
      <c r="D29" s="31" t="n">
        <v>1</v>
      </c>
      <c r="E29" s="31" t="n">
        <v>1</v>
      </c>
      <c r="F29" s="31" t="n">
        <f aca="false">SUM(E29-C29)</f>
        <v>0</v>
      </c>
      <c r="G29" s="31" t="n">
        <f aca="false">SUM(E29-D29)</f>
        <v>0</v>
      </c>
    </row>
    <row r="30" customFormat="false" ht="31.5" hidden="false" customHeight="false" outlineLevel="0" collapsed="false">
      <c r="A30" s="12" t="s">
        <v>61</v>
      </c>
      <c r="B30" s="32" t="s">
        <v>62</v>
      </c>
      <c r="C30" s="31" t="n">
        <v>0</v>
      </c>
      <c r="D30" s="31" t="n">
        <v>0</v>
      </c>
      <c r="E30" s="31" t="n">
        <v>28.3</v>
      </c>
      <c r="F30" s="31" t="n">
        <f aca="false">SUM(E30-C30)</f>
        <v>28.3</v>
      </c>
      <c r="G30" s="31" t="n">
        <f aca="false">SUM(E30-D30)</f>
        <v>28.3</v>
      </c>
    </row>
    <row r="31" customFormat="false" ht="15.75" hidden="false" customHeight="false" outlineLevel="0" collapsed="false">
      <c r="A31" s="12" t="s">
        <v>63</v>
      </c>
      <c r="B31" s="32" t="s">
        <v>64</v>
      </c>
      <c r="C31" s="31" t="n">
        <f aca="false">C33+C34</f>
        <v>847</v>
      </c>
      <c r="D31" s="31" t="n">
        <f aca="false">D33+D34</f>
        <v>350.2</v>
      </c>
      <c r="E31" s="31" t="n">
        <f aca="false">E33+E34</f>
        <v>680.1</v>
      </c>
      <c r="F31" s="31" t="n">
        <f aca="false">SUM(E31-C31)</f>
        <v>-166.9</v>
      </c>
      <c r="G31" s="31" t="n">
        <f aca="false">SUM(E31-D31)</f>
        <v>329.9</v>
      </c>
    </row>
    <row r="32" customFormat="false" ht="15.75" hidden="false" customHeight="false" outlineLevel="0" collapsed="false">
      <c r="A32" s="12"/>
      <c r="B32" s="32" t="s">
        <v>47</v>
      </c>
      <c r="C32" s="31"/>
      <c r="D32" s="31"/>
      <c r="E32" s="31"/>
      <c r="F32" s="31"/>
      <c r="G32" s="31"/>
    </row>
    <row r="33" customFormat="false" ht="15.75" hidden="false" customHeight="false" outlineLevel="0" collapsed="false">
      <c r="A33" s="12"/>
      <c r="B33" s="32" t="s">
        <v>65</v>
      </c>
      <c r="C33" s="31" t="n">
        <v>822</v>
      </c>
      <c r="D33" s="31" t="n">
        <v>347.3</v>
      </c>
      <c r="E33" s="31" t="n">
        <v>667.4</v>
      </c>
      <c r="F33" s="31" t="n">
        <f aca="false">SUM(E33-C33)</f>
        <v>-154.6</v>
      </c>
      <c r="G33" s="31" t="n">
        <f aca="false">SUM(E33-D33)</f>
        <v>320.1</v>
      </c>
    </row>
    <row r="34" customFormat="false" ht="15.75" hidden="false" customHeight="false" outlineLevel="0" collapsed="false">
      <c r="A34" s="12"/>
      <c r="B34" s="32" t="s">
        <v>66</v>
      </c>
      <c r="C34" s="31" t="n">
        <v>25</v>
      </c>
      <c r="D34" s="31" t="n">
        <v>2.9</v>
      </c>
      <c r="E34" s="31" t="n">
        <v>12.7</v>
      </c>
      <c r="F34" s="31" t="n">
        <f aca="false">SUM(E34-C34)</f>
        <v>-12.3</v>
      </c>
      <c r="G34" s="31" t="n">
        <f aca="false">SUM(E34-D34)</f>
        <v>9.8</v>
      </c>
    </row>
    <row r="35" customFormat="false" ht="15.75" hidden="false" customHeight="false" outlineLevel="0" collapsed="false">
      <c r="A35" s="12" t="s">
        <v>67</v>
      </c>
      <c r="B35" s="35" t="s">
        <v>68</v>
      </c>
      <c r="C35" s="31" t="n">
        <f aca="false">C37+C38</f>
        <v>15298</v>
      </c>
      <c r="D35" s="31" t="n">
        <f aca="false">D37+D38</f>
        <v>5414.7</v>
      </c>
      <c r="E35" s="31" t="n">
        <f aca="false">E37+E38</f>
        <v>8579.9</v>
      </c>
      <c r="F35" s="31" t="n">
        <f aca="false">SUM(E35-C35)</f>
        <v>-6718.1</v>
      </c>
      <c r="G35" s="31" t="n">
        <f aca="false">SUM(E35-D35)</f>
        <v>3165.2</v>
      </c>
    </row>
    <row r="36" customFormat="false" ht="15.75" hidden="false" customHeight="false" outlineLevel="0" collapsed="false">
      <c r="A36" s="12"/>
      <c r="B36" s="32" t="s">
        <v>47</v>
      </c>
      <c r="C36" s="31"/>
      <c r="D36" s="31"/>
      <c r="E36" s="31"/>
      <c r="F36" s="31"/>
      <c r="G36" s="31"/>
    </row>
    <row r="37" customFormat="false" ht="15.75" hidden="false" customHeight="false" outlineLevel="0" collapsed="false">
      <c r="A37" s="12"/>
      <c r="B37" s="35" t="s">
        <v>69</v>
      </c>
      <c r="C37" s="31" t="n">
        <v>25</v>
      </c>
      <c r="D37" s="31" t="n">
        <v>32.8</v>
      </c>
      <c r="E37" s="31" t="n">
        <v>31.2</v>
      </c>
      <c r="F37" s="31" t="n">
        <f aca="false">SUM(E37-C37)</f>
        <v>6.2</v>
      </c>
      <c r="G37" s="31" t="n">
        <f aca="false">SUM(E37-D37)</f>
        <v>-1.6</v>
      </c>
    </row>
    <row r="38" customFormat="false" ht="15.75" hidden="false" customHeight="false" outlineLevel="0" collapsed="false">
      <c r="A38" s="12"/>
      <c r="B38" s="35" t="s">
        <v>70</v>
      </c>
      <c r="C38" s="31" t="n">
        <v>15273</v>
      </c>
      <c r="D38" s="31" t="n">
        <v>5381.9</v>
      </c>
      <c r="E38" s="31" t="n">
        <v>8548.7</v>
      </c>
      <c r="F38" s="31" t="n">
        <f aca="false">SUM(E38-C38)</f>
        <v>-6724.3</v>
      </c>
      <c r="G38" s="31" t="n">
        <f aca="false">SUM(E38-D38)</f>
        <v>3166.8</v>
      </c>
    </row>
    <row r="39" customFormat="false" ht="15.75" hidden="false" customHeight="false" outlineLevel="0" collapsed="false">
      <c r="A39" s="12" t="s">
        <v>71</v>
      </c>
      <c r="B39" s="36" t="s">
        <v>72</v>
      </c>
      <c r="C39" s="31" t="n">
        <f aca="false">C41+C42</f>
        <v>737</v>
      </c>
      <c r="D39" s="31" t="n">
        <f aca="false">D41+D42</f>
        <v>263.4</v>
      </c>
      <c r="E39" s="31" t="n">
        <f aca="false">E41+E42</f>
        <v>450</v>
      </c>
      <c r="F39" s="31" t="n">
        <f aca="false">SUM(E39-C39)</f>
        <v>-287</v>
      </c>
      <c r="G39" s="31" t="n">
        <f aca="false">SUM(E39-D39)</f>
        <v>186.6</v>
      </c>
    </row>
    <row r="40" customFormat="false" ht="15.75" hidden="false" customHeight="false" outlineLevel="0" collapsed="false">
      <c r="A40" s="12"/>
      <c r="B40" s="32" t="s">
        <v>47</v>
      </c>
      <c r="C40" s="31"/>
      <c r="D40" s="31"/>
      <c r="E40" s="31"/>
      <c r="F40" s="31"/>
      <c r="G40" s="31"/>
    </row>
    <row r="41" customFormat="false" ht="15.75" hidden="false" customHeight="false" outlineLevel="0" collapsed="false">
      <c r="A41" s="12"/>
      <c r="B41" s="36" t="s">
        <v>73</v>
      </c>
      <c r="C41" s="31" t="n">
        <v>13</v>
      </c>
      <c r="D41" s="31" t="n">
        <v>5.3</v>
      </c>
      <c r="E41" s="31" t="n">
        <v>17.7</v>
      </c>
      <c r="F41" s="31" t="n">
        <f aca="false">SUM(E41-C41)</f>
        <v>4.7</v>
      </c>
      <c r="G41" s="31" t="n">
        <f aca="false">SUM(E41-D41)</f>
        <v>12.4</v>
      </c>
    </row>
    <row r="42" customFormat="false" ht="15.75" hidden="false" customHeight="false" outlineLevel="0" collapsed="false">
      <c r="A42" s="12"/>
      <c r="B42" s="36" t="s">
        <v>74</v>
      </c>
      <c r="C42" s="31" t="n">
        <v>724</v>
      </c>
      <c r="D42" s="31" t="n">
        <v>258.1</v>
      </c>
      <c r="E42" s="31" t="n">
        <v>432.3</v>
      </c>
      <c r="F42" s="31" t="n">
        <f aca="false">SUM(E42-C42)</f>
        <v>-291.7</v>
      </c>
      <c r="G42" s="31" t="n">
        <f aca="false">SUM(E42-D42)</f>
        <v>174.2</v>
      </c>
    </row>
    <row r="43" s="5" customFormat="true" ht="15.75" hidden="false" customHeight="false" outlineLevel="0" collapsed="false">
      <c r="A43" s="12" t="s">
        <v>75</v>
      </c>
      <c r="B43" s="37" t="s">
        <v>76</v>
      </c>
      <c r="C43" s="31" t="n">
        <f aca="false">SUM(C44)</f>
        <v>0</v>
      </c>
      <c r="D43" s="31" t="n">
        <f aca="false">SUM(D44)</f>
        <v>0</v>
      </c>
      <c r="E43" s="31" t="n">
        <f aca="false">SUM(E44)</f>
        <v>0</v>
      </c>
      <c r="F43" s="31" t="n">
        <f aca="false">SUM(E43-C43)</f>
        <v>0</v>
      </c>
      <c r="G43" s="31" t="n">
        <f aca="false">SUM(E43-D43)</f>
        <v>0</v>
      </c>
    </row>
    <row r="44" customFormat="false" ht="15.75" hidden="true" customHeight="false" outlineLevel="0" collapsed="false">
      <c r="A44" s="12"/>
      <c r="B44" s="37" t="s">
        <v>77</v>
      </c>
      <c r="C44" s="31" t="n">
        <v>0</v>
      </c>
      <c r="D44" s="31" t="n">
        <v>0</v>
      </c>
      <c r="E44" s="31" t="n">
        <v>0</v>
      </c>
      <c r="F44" s="31" t="n">
        <f aca="false">SUM(E44-C44)</f>
        <v>0</v>
      </c>
      <c r="G44" s="31" t="n">
        <f aca="false">SUM(E44-D44)</f>
        <v>0</v>
      </c>
    </row>
    <row r="45" customFormat="false" ht="15.75" hidden="true" customHeight="false" outlineLevel="0" collapsed="false">
      <c r="A45" s="12"/>
      <c r="B45" s="37"/>
      <c r="C45" s="31" t="n">
        <v>0</v>
      </c>
      <c r="D45" s="31" t="n">
        <v>0</v>
      </c>
      <c r="E45" s="31" t="n">
        <v>0</v>
      </c>
      <c r="F45" s="31" t="n">
        <f aca="false">SUM(E45-C45)</f>
        <v>0</v>
      </c>
      <c r="G45" s="31" t="n">
        <f aca="false">SUM(E45-D45)</f>
        <v>0</v>
      </c>
    </row>
    <row r="46" s="5" customFormat="true" ht="15.75" hidden="false" customHeight="false" outlineLevel="0" collapsed="false">
      <c r="A46" s="12" t="s">
        <v>78</v>
      </c>
      <c r="B46" s="30" t="s">
        <v>79</v>
      </c>
      <c r="C46" s="31" t="n">
        <f aca="false">SUM(C47:C49)</f>
        <v>18392.4</v>
      </c>
      <c r="D46" s="31" t="n">
        <f aca="false">SUM(D47:D49)</f>
        <v>16956.8</v>
      </c>
      <c r="E46" s="31" t="n">
        <f aca="false">SUM(E47:E49)</f>
        <v>17215.7</v>
      </c>
      <c r="F46" s="31" t="n">
        <f aca="false">SUM(E46-C46)</f>
        <v>-1176.7</v>
      </c>
      <c r="G46" s="31" t="n">
        <f aca="false">SUM(E46-D46)</f>
        <v>258.900000000001</v>
      </c>
    </row>
    <row r="47" customFormat="false" ht="15.75" hidden="false" customHeight="false" outlineLevel="0" collapsed="false">
      <c r="A47" s="12"/>
      <c r="B47" s="32" t="s">
        <v>80</v>
      </c>
      <c r="C47" s="31"/>
      <c r="D47" s="31"/>
      <c r="E47" s="31"/>
      <c r="F47" s="31"/>
      <c r="G47" s="31"/>
    </row>
    <row r="48" customFormat="false" ht="47.25" hidden="false" customHeight="false" outlineLevel="0" collapsed="false">
      <c r="A48" s="12" t="s">
        <v>81</v>
      </c>
      <c r="B48" s="32" t="s">
        <v>82</v>
      </c>
      <c r="C48" s="38" t="n">
        <f aca="false">'приложение 1'!C24</f>
        <v>18392.4</v>
      </c>
      <c r="D48" s="38" t="n">
        <f aca="false">'приложение 1'!D24</f>
        <v>16956.8</v>
      </c>
      <c r="E48" s="38" t="n">
        <f aca="false">'приложение 1'!E24</f>
        <v>17215.7</v>
      </c>
      <c r="F48" s="31" t="n">
        <f aca="false">SUM(E48-C48)</f>
        <v>-1176.7</v>
      </c>
      <c r="G48" s="31" t="n">
        <f aca="false">SUM(E48-D48)</f>
        <v>258.900000000001</v>
      </c>
    </row>
    <row r="49" customFormat="false" ht="15.75" hidden="false" customHeight="false" outlineLevel="0" collapsed="false">
      <c r="A49" s="12"/>
      <c r="B49" s="32" t="s">
        <v>83</v>
      </c>
      <c r="C49" s="39"/>
      <c r="D49" s="39"/>
      <c r="E49" s="39"/>
      <c r="F49" s="39" t="n">
        <f aca="false">SUM(E49-C49)</f>
        <v>0</v>
      </c>
      <c r="G49" s="39" t="n">
        <f aca="false">SUM(E49-D49)</f>
        <v>0</v>
      </c>
    </row>
    <row r="50" customFormat="false" ht="15.75" hidden="false" customHeight="false" outlineLevel="0" collapsed="false">
      <c r="A50" s="18"/>
      <c r="B50" s="32" t="s">
        <v>47</v>
      </c>
      <c r="C50" s="14"/>
      <c r="D50" s="14"/>
      <c r="E50" s="14"/>
      <c r="F50" s="14"/>
      <c r="G50" s="14"/>
    </row>
    <row r="51" customFormat="false" ht="78.75" hidden="false" customHeight="false" outlineLevel="0" collapsed="false">
      <c r="A51" s="19"/>
      <c r="B51" s="17" t="s">
        <v>26</v>
      </c>
      <c r="C51" s="20" t="n">
        <v>10092.8</v>
      </c>
      <c r="D51" s="20" t="n">
        <v>10092.8</v>
      </c>
      <c r="E51" s="20" t="n">
        <v>10092.8</v>
      </c>
      <c r="F51" s="20" t="n">
        <f aca="false">F49-F45</f>
        <v>0</v>
      </c>
      <c r="G51" s="20" t="n">
        <f aca="false">G49-G45</f>
        <v>0</v>
      </c>
    </row>
    <row r="52" customFormat="false" ht="15.75" hidden="false" customHeight="false" outlineLevel="0" collapsed="false">
      <c r="A52" s="19"/>
      <c r="B52" s="14" t="s">
        <v>84</v>
      </c>
      <c r="C52" s="20" t="n">
        <f aca="false">C46-C51</f>
        <v>8299.6</v>
      </c>
      <c r="D52" s="20" t="n">
        <f aca="false">D46-D51</f>
        <v>6864</v>
      </c>
      <c r="E52" s="20" t="n">
        <f aca="false">E46-E51</f>
        <v>7122.9</v>
      </c>
      <c r="F52" s="20" t="n">
        <f aca="false">F46-F51</f>
        <v>-1176.7</v>
      </c>
      <c r="G52" s="20" t="n">
        <f aca="false">G46-G51</f>
        <v>258.900000000001</v>
      </c>
    </row>
    <row r="53" customFormat="false" ht="15.75" hidden="false" customHeight="true" outlineLevel="0" collapsed="false">
      <c r="A53" s="22"/>
      <c r="B53" s="22"/>
      <c r="C53" s="22"/>
      <c r="D53" s="22"/>
      <c r="E53" s="22"/>
      <c r="F53" s="22"/>
      <c r="G53" s="22"/>
    </row>
  </sheetData>
  <mergeCells count="14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A12"/>
    <mergeCell ref="B11:B12"/>
    <mergeCell ref="C11:E11"/>
    <mergeCell ref="F11:G1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45:14Z</dcterms:created>
  <dc:creator>User</dc:creator>
  <dc:description/>
  <dc:language>en-US</dc:language>
  <cp:lastModifiedBy>Ирина А. Пастух</cp:lastModifiedBy>
  <cp:lastPrinted>2019-03-12T05:41:16Z</cp:lastPrinted>
  <dcterms:modified xsi:type="dcterms:W3CDTF">2019-03-12T05:41:18Z</dcterms:modified>
  <cp:revision>0</cp:revision>
  <dc:subject/>
  <dc:title/>
</cp:coreProperties>
</file>