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вод" sheetId="1" state="hidden" r:id="rId2"/>
    <sheet name="приложение 1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G$52</definedName>
    <definedName function="false" hidden="false" localSheetId="2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1 октября 2018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года (01.01.2018)</t>
  </si>
  <si>
    <t xml:space="preserve">на начало отчетного периода (01.07.2018)</t>
  </si>
  <si>
    <t xml:space="preserve">на конец отчетного периода (01.10.2018)</t>
  </si>
  <si>
    <t xml:space="preserve">по сравнению с началом года 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из них:</t>
  </si>
  <si>
    <t xml:space="preserve">4.1.</t>
  </si>
  <si>
    <t xml:space="preserve">задолженность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Сумма задолженности по платным услугам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 общая сумма задолженности</t>
  </si>
  <si>
    <t xml:space="preserve">сумма задолженности без учета задолженности по предприятиям-банкротам, в отношении которой судебными приставами-исполнителями вынесены постановления об окончании исполнитеного производства с актом о невозможности взыскания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8)</t>
  </si>
  <si>
    <t xml:space="preserve">по сравнению с началом г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1.1.</t>
  </si>
  <si>
    <t xml:space="preserve">Налог на доходы физических лиц</t>
  </si>
  <si>
    <t xml:space="preserve">в т.ч.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НДФЛ с доходов, полученных от осущ. деятельности физ.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НДФЛ с доходов, полученных физ.лицами в соответствии со ст. 228 НК РФ</t>
  </si>
  <si>
    <t xml:space="preserve">НДФЛ в виде фиксированных авансовых платежей с доходов, полученных физ.лицами, являющимися иностранными гражданами, осущ. трудовую деятельность по найму на основании патента в соответствии со ст. 227.1 НК РФ</t>
  </si>
  <si>
    <t xml:space="preserve">1.2.</t>
  </si>
  <si>
    <t xml:space="preserve">Налог, взимаемый в связи с применением упрощенной системы налогообложения всего: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объекта налогообложения доходы - расходы (в том числе минимальный налог, зачисляемый в бюджеты субъектов РФ) 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1.3.</t>
  </si>
  <si>
    <t xml:space="preserve">Единый налог на вмененный доход для отдельных  видов деятельности</t>
  </si>
  <si>
    <t xml:space="preserve">1.4.</t>
  </si>
  <si>
    <t xml:space="preserve">Единый сельскохозяйственный налог</t>
  </si>
  <si>
    <t xml:space="preserve">1.5.</t>
  </si>
  <si>
    <t xml:space="preserve">Налог, взимаемый в связи с применением патентной системы налогообложения</t>
  </si>
  <si>
    <t xml:space="preserve">1.6.</t>
  </si>
  <si>
    <t xml:space="preserve">Налог на имущество всего:</t>
  </si>
  <si>
    <t xml:space="preserve">налог на имущество физических лиц </t>
  </si>
  <si>
    <t xml:space="preserve">налог на имущество организаций</t>
  </si>
  <si>
    <t xml:space="preserve">1.7.</t>
  </si>
  <si>
    <t xml:space="preserve">Транспортный налог всего:</t>
  </si>
  <si>
    <t xml:space="preserve">транспортный налог с организаций</t>
  </si>
  <si>
    <t xml:space="preserve">транспортный налог с физ.лиц</t>
  </si>
  <si>
    <t xml:space="preserve">1.8.</t>
  </si>
  <si>
    <t xml:space="preserve">Земельный налог всего:</t>
  </si>
  <si>
    <t xml:space="preserve">земельный налог с организаций</t>
  </si>
  <si>
    <t xml:space="preserve">земельный налог с физ.лиц</t>
  </si>
  <si>
    <t xml:space="preserve">2.</t>
  </si>
  <si>
    <t xml:space="preserve">Отсроченные платежи - всего</t>
  </si>
  <si>
    <t xml:space="preserve">в том числе по видам налогов и сборов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3.1.</t>
  </si>
  <si>
    <t xml:space="preserve">задолженность по доходам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задолженность подлежащая взыск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4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8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8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81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73.5" hidden="false" customHeight="true" outlineLevel="0" collapsed="false">
      <c r="A15" s="10" t="n">
        <v>1</v>
      </c>
      <c r="B15" s="11" t="s">
        <v>20</v>
      </c>
      <c r="C15" s="12" t="n">
        <v>0</v>
      </c>
      <c r="D15" s="13" t="n">
        <v>0</v>
      </c>
      <c r="E15" s="12" t="n">
        <v>0</v>
      </c>
      <c r="F15" s="12" t="n">
        <f aca="false">SUM(E15-C15)</f>
        <v>0</v>
      </c>
      <c r="G15" s="12" t="n">
        <f aca="false">SUM(E15-D15)</f>
        <v>0</v>
      </c>
    </row>
    <row r="16" customFormat="false" ht="60.75" hidden="false" customHeight="true" outlineLevel="0" collapsed="false">
      <c r="A16" s="10" t="n">
        <v>2</v>
      </c>
      <c r="B16" s="11" t="s">
        <v>21</v>
      </c>
      <c r="C16" s="12" t="n">
        <v>0</v>
      </c>
      <c r="D16" s="13" t="n">
        <v>0</v>
      </c>
      <c r="E16" s="12" t="n">
        <v>0</v>
      </c>
      <c r="F16" s="12" t="n">
        <f aca="false">SUM(E16-C16)</f>
        <v>0</v>
      </c>
      <c r="G16" s="12" t="n">
        <f aca="false">SUM(E16-D16)</f>
        <v>0</v>
      </c>
    </row>
    <row r="17" customFormat="false" ht="59.25" hidden="false" customHeight="true" outlineLevel="0" collapsed="false">
      <c r="A17" s="10" t="n">
        <v>3</v>
      </c>
      <c r="B17" s="11" t="s">
        <v>22</v>
      </c>
      <c r="C17" s="12" t="n">
        <v>303.1</v>
      </c>
      <c r="D17" s="12" t="n">
        <v>241.2</v>
      </c>
      <c r="E17" s="13" t="n">
        <v>230.2</v>
      </c>
      <c r="F17" s="12" t="n">
        <f aca="false">SUM(E17-C17)</f>
        <v>-72.9</v>
      </c>
      <c r="G17" s="12" t="n">
        <f aca="false">SUM(E17-D17)</f>
        <v>-11</v>
      </c>
    </row>
    <row r="18" customFormat="false" ht="26.25" hidden="false" customHeight="true" outlineLevel="0" collapsed="false">
      <c r="A18" s="10" t="n">
        <v>4</v>
      </c>
      <c r="B18" s="11" t="s">
        <v>23</v>
      </c>
      <c r="C18" s="12" t="n">
        <v>16073.9</v>
      </c>
      <c r="D18" s="12" t="n">
        <v>14053.7</v>
      </c>
      <c r="E18" s="13" t="n">
        <v>14026.4</v>
      </c>
      <c r="F18" s="12" t="n">
        <f aca="false">SUM(E18-C18)</f>
        <v>-2047.5</v>
      </c>
      <c r="G18" s="12" t="n">
        <f aca="false">SUM(E18-D18)</f>
        <v>-27.3000000000011</v>
      </c>
    </row>
    <row r="19" customFormat="false" ht="15.75" hidden="false" customHeight="false" outlineLevel="0" collapsed="false">
      <c r="A19" s="10"/>
      <c r="B19" s="11" t="s">
        <v>24</v>
      </c>
      <c r="C19" s="11"/>
      <c r="D19" s="11"/>
      <c r="E19" s="11"/>
      <c r="F19" s="11"/>
      <c r="G19" s="11"/>
    </row>
    <row r="20" customFormat="false" ht="88.5" hidden="false" customHeight="true" outlineLevel="0" collapsed="false">
      <c r="A20" s="10" t="s">
        <v>25</v>
      </c>
      <c r="B20" s="14" t="s">
        <v>26</v>
      </c>
      <c r="C20" s="12" t="n">
        <v>10092.8</v>
      </c>
      <c r="D20" s="12" t="n">
        <v>10092.8</v>
      </c>
      <c r="E20" s="13" t="n">
        <v>10092.8</v>
      </c>
      <c r="F20" s="12" t="n">
        <f aca="false">SUM(E20-C20)</f>
        <v>0</v>
      </c>
      <c r="G20" s="12" t="n">
        <f aca="false">SUM(E20-D20)</f>
        <v>0</v>
      </c>
    </row>
    <row r="21" customFormat="false" ht="75" hidden="false" customHeight="true" outlineLevel="0" collapsed="false">
      <c r="A21" s="10" t="n">
        <v>5</v>
      </c>
      <c r="B21" s="11" t="s">
        <v>27</v>
      </c>
      <c r="C21" s="12" t="n">
        <v>0</v>
      </c>
      <c r="D21" s="12" t="n">
        <v>0</v>
      </c>
      <c r="E21" s="13" t="n">
        <v>0</v>
      </c>
      <c r="F21" s="12" t="n">
        <f aca="false">SUM(E21-C21)</f>
        <v>0</v>
      </c>
      <c r="G21" s="12" t="n">
        <f aca="false">SUM(E21-D21)</f>
        <v>0</v>
      </c>
    </row>
    <row r="22" customFormat="false" ht="25.5" hidden="false" customHeight="true" outlineLevel="0" collapsed="false">
      <c r="A22" s="10" t="n">
        <v>6</v>
      </c>
      <c r="B22" s="11" t="s">
        <v>28</v>
      </c>
      <c r="C22" s="12" t="n">
        <v>0</v>
      </c>
      <c r="D22" s="12" t="n">
        <v>0</v>
      </c>
      <c r="E22" s="13" t="n">
        <v>0</v>
      </c>
      <c r="F22" s="12" t="n">
        <f aca="false">SUM(E22-C22)</f>
        <v>0</v>
      </c>
      <c r="G22" s="12" t="n">
        <f aca="false">SUM(E22-D22)</f>
        <v>0</v>
      </c>
    </row>
    <row r="23" customFormat="false" ht="60" hidden="false" customHeight="true" outlineLevel="0" collapsed="false">
      <c r="A23" s="10" t="n">
        <v>7</v>
      </c>
      <c r="B23" s="11" t="s">
        <v>29</v>
      </c>
      <c r="C23" s="12" t="n">
        <v>2015.4</v>
      </c>
      <c r="D23" s="12" t="n">
        <v>2534.1</v>
      </c>
      <c r="E23" s="13" t="n">
        <v>2700.2</v>
      </c>
      <c r="F23" s="12" t="n">
        <f aca="false">SUM(E23-C23)</f>
        <v>684.8</v>
      </c>
      <c r="G23" s="12" t="n">
        <f aca="false">SUM(E23-D23)</f>
        <v>166.1</v>
      </c>
    </row>
    <row r="24" s="4" customFormat="true" ht="21.75" hidden="false" customHeight="true" outlineLevel="0" collapsed="false">
      <c r="A24" s="15"/>
      <c r="B24" s="11" t="s">
        <v>30</v>
      </c>
      <c r="C24" s="12" t="n">
        <f aca="false">C15+C16+C17+C18+C21+C22+C23</f>
        <v>18392.4</v>
      </c>
      <c r="D24" s="12" t="n">
        <f aca="false">D15+D16+D17+D18+D21+D22+D23</f>
        <v>16829</v>
      </c>
      <c r="E24" s="12" t="n">
        <f aca="false">E15+E16+E17+E18+E21+E22+E23</f>
        <v>16956.8</v>
      </c>
      <c r="F24" s="12" t="n">
        <f aca="false">SUM(F15:F23)</f>
        <v>-1435.6</v>
      </c>
      <c r="G24" s="12" t="n">
        <f aca="false">SUM(G15:G23)</f>
        <v>127.799999999999</v>
      </c>
    </row>
    <row r="25" s="4" customFormat="true" ht="16.5" hidden="false" customHeight="true" outlineLevel="0" collapsed="false">
      <c r="A25" s="15"/>
      <c r="B25" s="11" t="s">
        <v>24</v>
      </c>
      <c r="C25" s="11"/>
      <c r="D25" s="11"/>
      <c r="E25" s="11"/>
      <c r="F25" s="11"/>
      <c r="G25" s="11"/>
    </row>
    <row r="26" customFormat="false" ht="91.5" hidden="false" customHeight="true" outlineLevel="0" collapsed="false">
      <c r="A26" s="16"/>
      <c r="B26" s="14" t="s">
        <v>31</v>
      </c>
      <c r="C26" s="17" t="n">
        <f aca="false">C24-C20</f>
        <v>8299.6</v>
      </c>
      <c r="D26" s="17" t="n">
        <f aca="false">D24-D20</f>
        <v>6736.2</v>
      </c>
      <c r="E26" s="17" t="n">
        <f aca="false">E24-E20</f>
        <v>6864</v>
      </c>
      <c r="F26" s="17" t="n">
        <f aca="false">F24-F20</f>
        <v>-1435.6</v>
      </c>
      <c r="G26" s="17" t="n">
        <f aca="false">G24-G20</f>
        <v>127.799999999999</v>
      </c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9" width="49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33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 t="s">
        <v>34</v>
      </c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5</v>
      </c>
      <c r="B11" s="7" t="s">
        <v>12</v>
      </c>
      <c r="C11" s="7" t="s">
        <v>36</v>
      </c>
      <c r="D11" s="7"/>
      <c r="E11" s="7"/>
      <c r="F11" s="20" t="s">
        <v>37</v>
      </c>
      <c r="G11" s="20"/>
    </row>
    <row r="12" customFormat="false" ht="162" hidden="false" customHeight="true" outlineLevel="0" collapsed="false">
      <c r="A12" s="6"/>
      <c r="B12" s="7"/>
      <c r="C12" s="21" t="s">
        <v>38</v>
      </c>
      <c r="D12" s="22" t="s">
        <v>16</v>
      </c>
      <c r="E12" s="23" t="s">
        <v>17</v>
      </c>
      <c r="F12" s="24" t="s">
        <v>39</v>
      </c>
      <c r="G12" s="21" t="s">
        <v>19</v>
      </c>
      <c r="H12" s="18"/>
    </row>
    <row r="13" s="4" customFormat="true" ht="15.75" hidden="false" customHeight="false" outlineLevel="0" collapsed="false">
      <c r="A13" s="10"/>
      <c r="B13" s="25" t="s">
        <v>40</v>
      </c>
      <c r="C13" s="26" t="n">
        <f aca="false">SUM(C15,C43,C46)</f>
        <v>39409.4</v>
      </c>
      <c r="D13" s="26" t="n">
        <f aca="false">SUM(D15,D43,D46)</f>
        <v>30227</v>
      </c>
      <c r="E13" s="26" t="n">
        <f aca="false">SUM(E15,E43,E46)</f>
        <v>27482.1</v>
      </c>
      <c r="F13" s="26" t="n">
        <f aca="false">SUM(F15,F43,F46)</f>
        <v>-11927.3</v>
      </c>
      <c r="G13" s="26" t="n">
        <f aca="false">SUM(G15,G43,G46)</f>
        <v>-2744.9</v>
      </c>
    </row>
    <row r="14" customFormat="false" ht="15.75" hidden="false" customHeight="false" outlineLevel="0" collapsed="false">
      <c r="A14" s="10"/>
      <c r="B14" s="25" t="s">
        <v>41</v>
      </c>
      <c r="C14" s="26"/>
      <c r="D14" s="26"/>
      <c r="E14" s="26"/>
      <c r="F14" s="26"/>
      <c r="G14" s="26"/>
    </row>
    <row r="15" s="4" customFormat="true" ht="15.75" hidden="false" customHeight="false" outlineLevel="0" collapsed="false">
      <c r="A15" s="10" t="s">
        <v>42</v>
      </c>
      <c r="B15" s="25" t="s">
        <v>43</v>
      </c>
      <c r="C15" s="26" t="n">
        <f aca="false">C17+C23+C28+C29+C30+C31+C35+C39</f>
        <v>21017</v>
      </c>
      <c r="D15" s="26" t="n">
        <f aca="false">D17+D23+D28+D29+D30+D31+D35+D39</f>
        <v>13398</v>
      </c>
      <c r="E15" s="26" t="n">
        <f aca="false">E17+E23+E28+E29+E30+E31+E35+E39</f>
        <v>10525.3</v>
      </c>
      <c r="F15" s="26" t="n">
        <f aca="false">F17+F23+F28+F29+F30+F31+F35+F39</f>
        <v>-10491.7</v>
      </c>
      <c r="G15" s="26" t="n">
        <f aca="false">G17+G23+G28+G29+G30+G31+G35+G39</f>
        <v>-2872.7</v>
      </c>
    </row>
    <row r="16" customFormat="false" ht="15.75" hidden="false" customHeight="false" outlineLevel="0" collapsed="false">
      <c r="A16" s="10"/>
      <c r="B16" s="27" t="s">
        <v>44</v>
      </c>
      <c r="C16" s="26"/>
      <c r="D16" s="26"/>
      <c r="E16" s="26"/>
      <c r="F16" s="26"/>
      <c r="G16" s="26"/>
    </row>
    <row r="17" customFormat="false" ht="15.75" hidden="false" customHeight="false" outlineLevel="0" collapsed="false">
      <c r="A17" s="10" t="s">
        <v>45</v>
      </c>
      <c r="B17" s="27" t="s">
        <v>46</v>
      </c>
      <c r="C17" s="26" t="n">
        <f aca="false">C19+C20+C21+C22</f>
        <v>1978</v>
      </c>
      <c r="D17" s="26" t="n">
        <f aca="false">D19+D20+D21+D22</f>
        <v>1720</v>
      </c>
      <c r="E17" s="26" t="n">
        <f aca="false">E19+E20+E21+E22</f>
        <v>2632.6</v>
      </c>
      <c r="F17" s="26" t="n">
        <f aca="false">SUM(E17-C17)</f>
        <v>654.6</v>
      </c>
      <c r="G17" s="26" t="n">
        <f aca="false">SUM(E17-D17)</f>
        <v>912.6</v>
      </c>
    </row>
    <row r="18" customFormat="false" ht="15.75" hidden="false" customHeight="false" outlineLevel="0" collapsed="false">
      <c r="A18" s="10"/>
      <c r="B18" s="27" t="s">
        <v>47</v>
      </c>
      <c r="C18" s="26"/>
      <c r="D18" s="26"/>
      <c r="E18" s="26"/>
      <c r="F18" s="26"/>
      <c r="G18" s="26"/>
    </row>
    <row r="19" customFormat="false" ht="78.75" hidden="false" customHeight="false" outlineLevel="0" collapsed="false">
      <c r="A19" s="10"/>
      <c r="B19" s="28" t="s">
        <v>48</v>
      </c>
      <c r="C19" s="26" t="n">
        <v>713</v>
      </c>
      <c r="D19" s="26" t="n">
        <v>494</v>
      </c>
      <c r="E19" s="26" t="n">
        <v>2125.7</v>
      </c>
      <c r="F19" s="26" t="n">
        <f aca="false">SUM(E19-C19)</f>
        <v>1412.7</v>
      </c>
      <c r="G19" s="26" t="n">
        <f aca="false">SUM(E19-D19)</f>
        <v>1631.7</v>
      </c>
    </row>
    <row r="20" customFormat="false" ht="122.25" hidden="false" customHeight="true" outlineLevel="0" collapsed="false">
      <c r="A20" s="10"/>
      <c r="B20" s="28" t="s">
        <v>49</v>
      </c>
      <c r="C20" s="26" t="n">
        <v>89</v>
      </c>
      <c r="D20" s="26" t="n">
        <v>55</v>
      </c>
      <c r="E20" s="26" t="n">
        <v>24.9</v>
      </c>
      <c r="F20" s="26" t="n">
        <f aca="false">SUM(E20-C20)</f>
        <v>-64.1</v>
      </c>
      <c r="G20" s="26" t="n">
        <f aca="false">SUM(E20-D20)</f>
        <v>-30.1</v>
      </c>
    </row>
    <row r="21" customFormat="false" ht="31.5" hidden="false" customHeight="false" outlineLevel="0" collapsed="false">
      <c r="A21" s="10"/>
      <c r="B21" s="27" t="s">
        <v>50</v>
      </c>
      <c r="C21" s="26" t="n">
        <v>1176</v>
      </c>
      <c r="D21" s="26" t="n">
        <v>1171</v>
      </c>
      <c r="E21" s="26" t="n">
        <v>482</v>
      </c>
      <c r="F21" s="26" t="n">
        <f aca="false">SUM(E21-C21)</f>
        <v>-694</v>
      </c>
      <c r="G21" s="26" t="n">
        <f aca="false">SUM(E21-D21)</f>
        <v>-689</v>
      </c>
    </row>
    <row r="22" customFormat="false" ht="78.75" hidden="false" customHeight="false" outlineLevel="0" collapsed="false">
      <c r="A22" s="10"/>
      <c r="B22" s="28" t="s">
        <v>51</v>
      </c>
      <c r="C22" s="26" t="n">
        <v>0</v>
      </c>
      <c r="D22" s="26" t="n">
        <v>0</v>
      </c>
      <c r="E22" s="26" t="n">
        <v>0</v>
      </c>
      <c r="F22" s="26" t="n">
        <f aca="false">SUM(E22-C22)</f>
        <v>0</v>
      </c>
      <c r="G22" s="26" t="n">
        <f aca="false">SUM(E22-D22)</f>
        <v>0</v>
      </c>
    </row>
    <row r="23" customFormat="false" ht="35.25" hidden="false" customHeight="true" outlineLevel="0" collapsed="false">
      <c r="A23" s="10" t="s">
        <v>52</v>
      </c>
      <c r="B23" s="27" t="s">
        <v>53</v>
      </c>
      <c r="C23" s="26" t="n">
        <f aca="false">C25+C26+C27</f>
        <v>1466</v>
      </c>
      <c r="D23" s="26" t="n">
        <f aca="false">D25+D26+D27</f>
        <v>3673</v>
      </c>
      <c r="E23" s="26" t="n">
        <f aca="false">E25+E26+E27</f>
        <v>1539.3</v>
      </c>
      <c r="F23" s="26" t="n">
        <f aca="false">SUM(E23-C23)</f>
        <v>73.3</v>
      </c>
      <c r="G23" s="26" t="n">
        <f aca="false">SUM(E23-D23)</f>
        <v>-2133.7</v>
      </c>
    </row>
    <row r="24" customFormat="false" ht="15.75" hidden="false" customHeight="false" outlineLevel="0" collapsed="false">
      <c r="A24" s="10"/>
      <c r="B24" s="27" t="s">
        <v>47</v>
      </c>
      <c r="C24" s="26"/>
      <c r="D24" s="26"/>
      <c r="E24" s="26"/>
      <c r="F24" s="26"/>
      <c r="G24" s="26"/>
    </row>
    <row r="25" customFormat="false" ht="45.75" hidden="false" customHeight="true" outlineLevel="0" collapsed="false">
      <c r="A25" s="10"/>
      <c r="B25" s="27" t="s">
        <v>54</v>
      </c>
      <c r="C25" s="26" t="n">
        <v>1222</v>
      </c>
      <c r="D25" s="26" t="n">
        <v>2138</v>
      </c>
      <c r="E25" s="26" t="n">
        <v>1420.3</v>
      </c>
      <c r="F25" s="26" t="n">
        <f aca="false">SUM(E25-C25)</f>
        <v>198.3</v>
      </c>
      <c r="G25" s="26" t="n">
        <f aca="false">SUM(E25-D25)</f>
        <v>-717.7</v>
      </c>
    </row>
    <row r="26" customFormat="false" ht="84" hidden="false" customHeight="true" outlineLevel="0" collapsed="false">
      <c r="A26" s="10"/>
      <c r="B26" s="29" t="s">
        <v>55</v>
      </c>
      <c r="C26" s="26" t="n">
        <v>125</v>
      </c>
      <c r="D26" s="26" t="n">
        <v>1416</v>
      </c>
      <c r="E26" s="26" t="n">
        <v>0</v>
      </c>
      <c r="F26" s="26" t="n">
        <f aca="false">SUM(E26-C26)</f>
        <v>-125</v>
      </c>
      <c r="G26" s="26" t="n">
        <f aca="false">SUM(E26-D26)</f>
        <v>-1416</v>
      </c>
    </row>
    <row r="27" customFormat="false" ht="49.5" hidden="false" customHeight="true" outlineLevel="0" collapsed="false">
      <c r="A27" s="10"/>
      <c r="B27" s="27" t="s">
        <v>56</v>
      </c>
      <c r="C27" s="26" t="n">
        <v>119</v>
      </c>
      <c r="D27" s="26" t="n">
        <v>119</v>
      </c>
      <c r="E27" s="26" t="n">
        <v>119</v>
      </c>
      <c r="F27" s="26" t="n">
        <f aca="false">SUM(E27-C27)</f>
        <v>0</v>
      </c>
      <c r="G27" s="26" t="n">
        <f aca="false">SUM(E27-D27)</f>
        <v>0</v>
      </c>
    </row>
    <row r="28" customFormat="false" ht="31.5" hidden="false" customHeight="false" outlineLevel="0" collapsed="false">
      <c r="A28" s="10" t="s">
        <v>57</v>
      </c>
      <c r="B28" s="27" t="s">
        <v>58</v>
      </c>
      <c r="C28" s="26" t="n">
        <v>690</v>
      </c>
      <c r="D28" s="26" t="n">
        <v>519</v>
      </c>
      <c r="E28" s="26" t="n">
        <v>324.1</v>
      </c>
      <c r="F28" s="26" t="n">
        <f aca="false">SUM(E28-C28)</f>
        <v>-365.9</v>
      </c>
      <c r="G28" s="26" t="n">
        <f aca="false">SUM(E28-D28)</f>
        <v>-194.9</v>
      </c>
    </row>
    <row r="29" customFormat="false" ht="15.75" hidden="false" customHeight="false" outlineLevel="0" collapsed="false">
      <c r="A29" s="10" t="s">
        <v>59</v>
      </c>
      <c r="B29" s="27" t="s">
        <v>60</v>
      </c>
      <c r="C29" s="26" t="n">
        <v>1</v>
      </c>
      <c r="D29" s="26" t="n">
        <v>1</v>
      </c>
      <c r="E29" s="26" t="n">
        <v>1</v>
      </c>
      <c r="F29" s="26" t="n">
        <f aca="false">SUM(E29-C29)</f>
        <v>0</v>
      </c>
      <c r="G29" s="26" t="n">
        <f aca="false">SUM(E29-D29)</f>
        <v>0</v>
      </c>
    </row>
    <row r="30" customFormat="false" ht="31.5" hidden="false" customHeight="false" outlineLevel="0" collapsed="false">
      <c r="A30" s="10" t="s">
        <v>61</v>
      </c>
      <c r="B30" s="27" t="s">
        <v>62</v>
      </c>
      <c r="C30" s="26" t="n">
        <v>0</v>
      </c>
      <c r="D30" s="26" t="n">
        <v>0</v>
      </c>
      <c r="E30" s="26" t="n">
        <v>0</v>
      </c>
      <c r="F30" s="26" t="n">
        <f aca="false">SUM(E30-C30)</f>
        <v>0</v>
      </c>
      <c r="G30" s="26" t="n">
        <f aca="false">SUM(E30-D30)</f>
        <v>0</v>
      </c>
    </row>
    <row r="31" customFormat="false" ht="15.75" hidden="false" customHeight="false" outlineLevel="0" collapsed="false">
      <c r="A31" s="10" t="s">
        <v>63</v>
      </c>
      <c r="B31" s="27" t="s">
        <v>64</v>
      </c>
      <c r="C31" s="26" t="n">
        <f aca="false">C33+C34</f>
        <v>847</v>
      </c>
      <c r="D31" s="26" t="n">
        <f aca="false">D33+D34</f>
        <v>370</v>
      </c>
      <c r="E31" s="26" t="n">
        <f aca="false">E33+E34</f>
        <v>350.2</v>
      </c>
      <c r="F31" s="26" t="n">
        <f aca="false">SUM(E31-C31)</f>
        <v>-496.8</v>
      </c>
      <c r="G31" s="26" t="n">
        <f aca="false">SUM(E31-D31)</f>
        <v>-19.8</v>
      </c>
    </row>
    <row r="32" customFormat="false" ht="15.75" hidden="false" customHeight="false" outlineLevel="0" collapsed="false">
      <c r="A32" s="10"/>
      <c r="B32" s="27" t="s">
        <v>47</v>
      </c>
      <c r="C32" s="26"/>
      <c r="D32" s="26"/>
      <c r="E32" s="26"/>
      <c r="F32" s="26"/>
      <c r="G32" s="26"/>
    </row>
    <row r="33" customFormat="false" ht="15.75" hidden="false" customHeight="false" outlineLevel="0" collapsed="false">
      <c r="A33" s="10"/>
      <c r="B33" s="27" t="s">
        <v>65</v>
      </c>
      <c r="C33" s="26" t="n">
        <v>822</v>
      </c>
      <c r="D33" s="26" t="n">
        <v>367</v>
      </c>
      <c r="E33" s="26" t="n">
        <v>347.3</v>
      </c>
      <c r="F33" s="26" t="n">
        <f aca="false">SUM(E33-C33)</f>
        <v>-474.7</v>
      </c>
      <c r="G33" s="26" t="n">
        <f aca="false">SUM(E33-D33)</f>
        <v>-19.7</v>
      </c>
    </row>
    <row r="34" customFormat="false" ht="15.75" hidden="false" customHeight="false" outlineLevel="0" collapsed="false">
      <c r="A34" s="10"/>
      <c r="B34" s="27" t="s">
        <v>66</v>
      </c>
      <c r="C34" s="26" t="n">
        <v>25</v>
      </c>
      <c r="D34" s="26" t="n">
        <v>3</v>
      </c>
      <c r="E34" s="26" t="n">
        <v>2.9</v>
      </c>
      <c r="F34" s="26" t="n">
        <f aca="false">SUM(E34-C34)</f>
        <v>-22.1</v>
      </c>
      <c r="G34" s="26" t="n">
        <f aca="false">SUM(E34-D34)</f>
        <v>-0.1</v>
      </c>
    </row>
    <row r="35" customFormat="false" ht="15.75" hidden="false" customHeight="false" outlineLevel="0" collapsed="false">
      <c r="A35" s="10" t="s">
        <v>67</v>
      </c>
      <c r="B35" s="30" t="s">
        <v>68</v>
      </c>
      <c r="C35" s="26" t="n">
        <f aca="false">C37+C38</f>
        <v>15298</v>
      </c>
      <c r="D35" s="26" t="n">
        <f aca="false">D37+D38</f>
        <v>6787</v>
      </c>
      <c r="E35" s="26" t="n">
        <f aca="false">E37+E38</f>
        <v>5414.7</v>
      </c>
      <c r="F35" s="26" t="n">
        <f aca="false">SUM(E35-C35)</f>
        <v>-9883.3</v>
      </c>
      <c r="G35" s="26" t="n">
        <f aca="false">SUM(E35-D35)</f>
        <v>-1372.3</v>
      </c>
    </row>
    <row r="36" customFormat="false" ht="15.75" hidden="false" customHeight="false" outlineLevel="0" collapsed="false">
      <c r="A36" s="10"/>
      <c r="B36" s="27" t="s">
        <v>47</v>
      </c>
      <c r="C36" s="26"/>
      <c r="D36" s="26"/>
      <c r="E36" s="26"/>
      <c r="F36" s="26"/>
      <c r="G36" s="26"/>
    </row>
    <row r="37" customFormat="false" ht="15.75" hidden="false" customHeight="false" outlineLevel="0" collapsed="false">
      <c r="A37" s="10"/>
      <c r="B37" s="30" t="s">
        <v>69</v>
      </c>
      <c r="C37" s="26" t="n">
        <v>25</v>
      </c>
      <c r="D37" s="26" t="n">
        <v>46</v>
      </c>
      <c r="E37" s="26" t="n">
        <v>32.8</v>
      </c>
      <c r="F37" s="26" t="n">
        <f aca="false">SUM(E37-C37)</f>
        <v>7.8</v>
      </c>
      <c r="G37" s="26" t="n">
        <f aca="false">SUM(E37-D37)</f>
        <v>-13.2</v>
      </c>
    </row>
    <row r="38" customFormat="false" ht="15.75" hidden="false" customHeight="false" outlineLevel="0" collapsed="false">
      <c r="A38" s="10"/>
      <c r="B38" s="30" t="s">
        <v>70</v>
      </c>
      <c r="C38" s="26" t="n">
        <v>15273</v>
      </c>
      <c r="D38" s="26" t="n">
        <v>6741</v>
      </c>
      <c r="E38" s="26" t="n">
        <v>5381.9</v>
      </c>
      <c r="F38" s="26" t="n">
        <f aca="false">SUM(E38-C38)</f>
        <v>-9891.1</v>
      </c>
      <c r="G38" s="26" t="n">
        <f aca="false">SUM(E38-D38)</f>
        <v>-1359.1</v>
      </c>
    </row>
    <row r="39" customFormat="false" ht="15.75" hidden="false" customHeight="false" outlineLevel="0" collapsed="false">
      <c r="A39" s="10" t="s">
        <v>71</v>
      </c>
      <c r="B39" s="31" t="s">
        <v>72</v>
      </c>
      <c r="C39" s="26" t="n">
        <f aca="false">C41+C42</f>
        <v>737</v>
      </c>
      <c r="D39" s="26" t="n">
        <f aca="false">D41+D42</f>
        <v>328</v>
      </c>
      <c r="E39" s="26" t="n">
        <f aca="false">E41+E42</f>
        <v>263.4</v>
      </c>
      <c r="F39" s="26" t="n">
        <f aca="false">SUM(E39-C39)</f>
        <v>-473.6</v>
      </c>
      <c r="G39" s="26" t="n">
        <f aca="false">SUM(E39-D39)</f>
        <v>-64.6</v>
      </c>
    </row>
    <row r="40" customFormat="false" ht="15.75" hidden="false" customHeight="false" outlineLevel="0" collapsed="false">
      <c r="A40" s="10"/>
      <c r="B40" s="27" t="s">
        <v>47</v>
      </c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10"/>
      <c r="B41" s="31" t="s">
        <v>73</v>
      </c>
      <c r="C41" s="26" t="n">
        <v>13</v>
      </c>
      <c r="D41" s="26" t="n">
        <v>10</v>
      </c>
      <c r="E41" s="26" t="n">
        <v>5.3</v>
      </c>
      <c r="F41" s="26" t="n">
        <f aca="false">SUM(E41-C41)</f>
        <v>-7.7</v>
      </c>
      <c r="G41" s="26" t="n">
        <f aca="false">SUM(E41-D41)</f>
        <v>-4.7</v>
      </c>
    </row>
    <row r="42" customFormat="false" ht="15.75" hidden="false" customHeight="false" outlineLevel="0" collapsed="false">
      <c r="A42" s="10"/>
      <c r="B42" s="31" t="s">
        <v>74</v>
      </c>
      <c r="C42" s="26" t="n">
        <v>724</v>
      </c>
      <c r="D42" s="26" t="n">
        <v>318</v>
      </c>
      <c r="E42" s="26" t="n">
        <v>258.1</v>
      </c>
      <c r="F42" s="26" t="n">
        <f aca="false">SUM(E42-C42)</f>
        <v>-465.9</v>
      </c>
      <c r="G42" s="26" t="n">
        <f aca="false">SUM(E42-D42)</f>
        <v>-59.9</v>
      </c>
    </row>
    <row r="43" s="4" customFormat="true" ht="15.75" hidden="false" customHeight="false" outlineLevel="0" collapsed="false">
      <c r="A43" s="10" t="s">
        <v>75</v>
      </c>
      <c r="B43" s="32" t="s">
        <v>76</v>
      </c>
      <c r="C43" s="26" t="n">
        <f aca="false">SUM(C44)</f>
        <v>0</v>
      </c>
      <c r="D43" s="26" t="n">
        <f aca="false">SUM(D44)</f>
        <v>0</v>
      </c>
      <c r="E43" s="26" t="n">
        <f aca="false">SUM(E44)</f>
        <v>0</v>
      </c>
      <c r="F43" s="26" t="n">
        <f aca="false">SUM(E43-C43)</f>
        <v>0</v>
      </c>
      <c r="G43" s="26" t="n">
        <f aca="false">SUM(E43-D43)</f>
        <v>0</v>
      </c>
    </row>
    <row r="44" customFormat="false" ht="16.5" hidden="false" customHeight="true" outlineLevel="0" collapsed="false">
      <c r="A44" s="10"/>
      <c r="B44" s="32" t="s">
        <v>77</v>
      </c>
      <c r="C44" s="26" t="n">
        <v>0</v>
      </c>
      <c r="D44" s="26" t="n">
        <v>0</v>
      </c>
      <c r="E44" s="26" t="n">
        <v>0</v>
      </c>
      <c r="F44" s="26" t="n">
        <f aca="false">SUM(E44-C44)</f>
        <v>0</v>
      </c>
      <c r="G44" s="26" t="n">
        <f aca="false">SUM(E44-D44)</f>
        <v>0</v>
      </c>
    </row>
    <row r="45" customFormat="false" ht="15.75" hidden="true" customHeight="false" outlineLevel="0" collapsed="false">
      <c r="A45" s="10"/>
      <c r="B45" s="32"/>
      <c r="C45" s="26" t="n">
        <v>0</v>
      </c>
      <c r="D45" s="26" t="n">
        <v>0</v>
      </c>
      <c r="E45" s="26" t="n">
        <v>0</v>
      </c>
      <c r="F45" s="26" t="n">
        <f aca="false">SUM(E45-C45)</f>
        <v>0</v>
      </c>
      <c r="G45" s="26" t="n">
        <f aca="false">SUM(E45-D45)</f>
        <v>0</v>
      </c>
    </row>
    <row r="46" s="4" customFormat="true" ht="31.5" hidden="false" customHeight="false" outlineLevel="0" collapsed="false">
      <c r="A46" s="10" t="s">
        <v>78</v>
      </c>
      <c r="B46" s="27" t="s">
        <v>79</v>
      </c>
      <c r="C46" s="26" t="n">
        <f aca="false">SUM(C47:C49)</f>
        <v>18392.4</v>
      </c>
      <c r="D46" s="26" t="n">
        <f aca="false">SUM(D47:D49)</f>
        <v>16829</v>
      </c>
      <c r="E46" s="26" t="n">
        <f aca="false">SUM(E47:E49)</f>
        <v>16956.8</v>
      </c>
      <c r="F46" s="26" t="n">
        <f aca="false">SUM(E46-C46)</f>
        <v>-1435.6</v>
      </c>
      <c r="G46" s="26" t="n">
        <f aca="false">SUM(E46-D46)</f>
        <v>127.799999999999</v>
      </c>
    </row>
    <row r="47" customFormat="false" ht="15.75" hidden="false" customHeight="false" outlineLevel="0" collapsed="false">
      <c r="A47" s="10"/>
      <c r="B47" s="27" t="s">
        <v>80</v>
      </c>
      <c r="C47" s="26"/>
      <c r="D47" s="26"/>
      <c r="E47" s="26"/>
      <c r="F47" s="26"/>
      <c r="G47" s="26"/>
    </row>
    <row r="48" customFormat="false" ht="47.25" hidden="false" customHeight="false" outlineLevel="0" collapsed="false">
      <c r="A48" s="10" t="s">
        <v>81</v>
      </c>
      <c r="B48" s="27" t="s">
        <v>82</v>
      </c>
      <c r="C48" s="33" t="n">
        <f aca="false">'приложение 1'!C24</f>
        <v>18392.4</v>
      </c>
      <c r="D48" s="33" t="n">
        <f aca="false">'приложение 1'!D24</f>
        <v>16829</v>
      </c>
      <c r="E48" s="33" t="n">
        <f aca="false">'приложение 1'!E24</f>
        <v>16956.8</v>
      </c>
      <c r="F48" s="26" t="n">
        <f aca="false">SUM(E48-C48)</f>
        <v>-1435.6</v>
      </c>
      <c r="G48" s="26" t="n">
        <f aca="false">SUM(E48-D48)</f>
        <v>127.799999999999</v>
      </c>
    </row>
    <row r="49" customFormat="false" ht="15.75" hidden="true" customHeight="false" outlineLevel="0" collapsed="false">
      <c r="A49" s="10"/>
      <c r="B49" s="27" t="s">
        <v>83</v>
      </c>
      <c r="C49" s="34"/>
      <c r="D49" s="34"/>
      <c r="E49" s="34"/>
      <c r="F49" s="34" t="n">
        <f aca="false">SUM(E49-C49)</f>
        <v>0</v>
      </c>
      <c r="G49" s="34" t="n">
        <f aca="false">SUM(E49-D49)</f>
        <v>0</v>
      </c>
    </row>
    <row r="50" customFormat="false" ht="15.75" hidden="false" customHeight="false" outlineLevel="0" collapsed="false">
      <c r="A50" s="15"/>
      <c r="B50" s="27" t="s">
        <v>47</v>
      </c>
      <c r="C50" s="11"/>
      <c r="D50" s="11"/>
      <c r="E50" s="11"/>
      <c r="F50" s="11"/>
      <c r="G50" s="11"/>
    </row>
    <row r="51" customFormat="false" ht="82.5" hidden="false" customHeight="true" outlineLevel="0" collapsed="false">
      <c r="A51" s="16"/>
      <c r="B51" s="14" t="s">
        <v>26</v>
      </c>
      <c r="C51" s="17" t="n">
        <v>10092.8</v>
      </c>
      <c r="D51" s="17" t="n">
        <v>10092.8</v>
      </c>
      <c r="E51" s="17" t="n">
        <v>10092.8</v>
      </c>
      <c r="F51" s="17" t="n">
        <f aca="false">F49-F45</f>
        <v>0</v>
      </c>
      <c r="G51" s="17" t="n">
        <f aca="false">G49-G45</f>
        <v>0</v>
      </c>
    </row>
    <row r="52" customFormat="false" ht="20.25" hidden="false" customHeight="true" outlineLevel="0" collapsed="false">
      <c r="A52" s="16"/>
      <c r="B52" s="11" t="s">
        <v>84</v>
      </c>
      <c r="C52" s="17" t="n">
        <f aca="false">C46-C51</f>
        <v>8299.6</v>
      </c>
      <c r="D52" s="17" t="n">
        <f aca="false">D46-D51</f>
        <v>6736.2</v>
      </c>
      <c r="E52" s="17" t="n">
        <f aca="false">E46-E51</f>
        <v>6864</v>
      </c>
      <c r="F52" s="17" t="n">
        <f aca="false">F46-F51</f>
        <v>-1435.6</v>
      </c>
      <c r="G52" s="17" t="n">
        <f aca="false">G46-G51</f>
        <v>127.799999999999</v>
      </c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pastuh</cp:lastModifiedBy>
  <cp:lastPrinted>2018-10-29T05:37:01Z</cp:lastPrinted>
  <dcterms:modified xsi:type="dcterms:W3CDTF">2018-10-29T05:37:04Z</dcterms:modified>
  <cp:revision>0</cp:revision>
  <dc:subject/>
  <dc:title/>
</cp:coreProperties>
</file>