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вод" sheetId="1" state="hidden" r:id="rId2"/>
    <sheet name="приложение 1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G$53</definedName>
    <definedName function="false" hidden="false" localSheetId="2" name="_xlnm.Print_Titles" vbProcedure="false">'приложение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1 октября 2020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года (01.01.2020)</t>
  </si>
  <si>
    <t xml:space="preserve">на начало отчетного периода (01.07.2020)</t>
  </si>
  <si>
    <t xml:space="preserve">на конец отчетного периода (01.10.2020)</t>
  </si>
  <si>
    <t xml:space="preserve">по сравнению с началом года 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из них:</t>
  </si>
  <si>
    <t xml:space="preserve">4.1.</t>
  </si>
  <si>
    <t xml:space="preserve">задолженность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Сумма задолженности по платным услугам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 общая сумма задолженности</t>
  </si>
  <si>
    <t xml:space="preserve">сумма задолженности без учета задолженности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20)</t>
  </si>
  <si>
    <t xml:space="preserve">по сравнению с началом г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1.1.</t>
  </si>
  <si>
    <t xml:space="preserve">Налог на доходы физических лиц</t>
  </si>
  <si>
    <t xml:space="preserve">в т.ч.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НДФЛ с доходов, полученных от осущ. деятельности физ.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НДФЛ с доходов, полученных физ.лицами в соответствии со ст. 228 НК РФ</t>
  </si>
  <si>
    <t xml:space="preserve">НДФЛ в виде фиксированных авансовых платежей с доходов, полученных физ.лицами, являющимися иностранными гражданами, осущ. трудовую деятельность по найму на основании патента в соответствии со ст. 227.1 НК РФ</t>
  </si>
  <si>
    <t xml:space="preserve">1.2.</t>
  </si>
  <si>
    <t xml:space="preserve">Налог, взимаемый в связи с применением упрощенной системы налогообложения всего: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объекта налогообложения доходы - расходы (в том числе минимальный налог, зачисляемый в бюджеты субъектов РФ) 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1.3.</t>
  </si>
  <si>
    <t xml:space="preserve">Единый налог на вмененный доход для отдельных  видов деятельности</t>
  </si>
  <si>
    <t xml:space="preserve">1.4.</t>
  </si>
  <si>
    <t xml:space="preserve">Единый сельскохозяйственный налог</t>
  </si>
  <si>
    <t xml:space="preserve">1.5.</t>
  </si>
  <si>
    <t xml:space="preserve">Налог, взимаемый в связи с применением патентной системы налогообложения</t>
  </si>
  <si>
    <t xml:space="preserve">1.6.</t>
  </si>
  <si>
    <t xml:space="preserve">Налог на имущество всего:</t>
  </si>
  <si>
    <t xml:space="preserve">налог на имущество физических лиц </t>
  </si>
  <si>
    <t xml:space="preserve">налог на имущество организаций</t>
  </si>
  <si>
    <t xml:space="preserve">1.7.</t>
  </si>
  <si>
    <t xml:space="preserve">Транспортный налог всего:</t>
  </si>
  <si>
    <t xml:space="preserve">транспортный налог с организаций</t>
  </si>
  <si>
    <t xml:space="preserve">транспортный налог с физ.лиц</t>
  </si>
  <si>
    <t xml:space="preserve">1.8.</t>
  </si>
  <si>
    <t xml:space="preserve">Земельный налог всего:</t>
  </si>
  <si>
    <t xml:space="preserve">земельный налог с организаций</t>
  </si>
  <si>
    <t xml:space="preserve">земельный налог с физ.лиц</t>
  </si>
  <si>
    <t xml:space="preserve">2.</t>
  </si>
  <si>
    <t xml:space="preserve">Отсроченные платежи - всего</t>
  </si>
  <si>
    <t xml:space="preserve">в том числе по видам налогов и сборов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3.1.</t>
  </si>
  <si>
    <t xml:space="preserve">задолженность по доходам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задолженность подлежащая взысканию</t>
  </si>
  <si>
    <t xml:space="preserve">3.2.</t>
  </si>
  <si>
    <t xml:space="preserve">задолженность по платным услугам, оказываемым муниципальными учрежд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2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s="5" customFormat="true" ht="24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s="5" customFormat="tru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s="5" customFormat="true" ht="15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</row>
    <row r="12" s="9" customFormat="true" ht="15.75" hidden="false" customHeight="true" outlineLevel="0" collapsed="false">
      <c r="A12" s="7" t="s">
        <v>11</v>
      </c>
      <c r="B12" s="8" t="s">
        <v>12</v>
      </c>
      <c r="C12" s="8" t="s">
        <v>13</v>
      </c>
      <c r="D12" s="8"/>
      <c r="E12" s="8"/>
      <c r="F12" s="8" t="s">
        <v>14</v>
      </c>
      <c r="G12" s="8"/>
    </row>
    <row r="13" s="11" customFormat="true" ht="78.75" hidden="false" customHeight="false" outlineLevel="0" collapsed="false">
      <c r="A13" s="7"/>
      <c r="B13" s="8"/>
      <c r="C13" s="7" t="s">
        <v>15</v>
      </c>
      <c r="D13" s="7" t="s">
        <v>16</v>
      </c>
      <c r="E13" s="10" t="s">
        <v>17</v>
      </c>
      <c r="F13" s="7" t="s">
        <v>18</v>
      </c>
      <c r="G13" s="7" t="s">
        <v>19</v>
      </c>
    </row>
    <row r="14" s="11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</row>
    <row r="15" customFormat="false" ht="63" hidden="false" customHeight="false" outlineLevel="0" collapsed="false">
      <c r="A15" s="12" t="n">
        <v>1</v>
      </c>
      <c r="B15" s="14" t="s">
        <v>20</v>
      </c>
      <c r="C15" s="15" t="n">
        <v>0</v>
      </c>
      <c r="D15" s="16" t="n">
        <v>0</v>
      </c>
      <c r="E15" s="16" t="n">
        <v>0</v>
      </c>
      <c r="F15" s="15" t="n">
        <f aca="false">SUM(E15-C15)</f>
        <v>0</v>
      </c>
      <c r="G15" s="15" t="n">
        <f aca="false">SUM(E15-D15)</f>
        <v>0</v>
      </c>
    </row>
    <row r="16" customFormat="false" ht="47.25" hidden="false" customHeight="false" outlineLevel="0" collapsed="false">
      <c r="A16" s="12" t="n">
        <v>2</v>
      </c>
      <c r="B16" s="14" t="s">
        <v>21</v>
      </c>
      <c r="C16" s="15" t="n">
        <v>0</v>
      </c>
      <c r="D16" s="16" t="n">
        <v>0</v>
      </c>
      <c r="E16" s="16" t="n">
        <v>0</v>
      </c>
      <c r="F16" s="15" t="n">
        <f aca="false">SUM(E16-C16)</f>
        <v>0</v>
      </c>
      <c r="G16" s="15" t="n">
        <f aca="false">SUM(E16-D16)</f>
        <v>0</v>
      </c>
    </row>
    <row r="17" customFormat="false" ht="47.25" hidden="false" customHeight="false" outlineLevel="0" collapsed="false">
      <c r="A17" s="12" t="n">
        <v>3</v>
      </c>
      <c r="B17" s="14" t="s">
        <v>22</v>
      </c>
      <c r="C17" s="15" t="n">
        <v>129.8</v>
      </c>
      <c r="D17" s="15" t="n">
        <v>216.6</v>
      </c>
      <c r="E17" s="16" t="n">
        <v>197.7</v>
      </c>
      <c r="F17" s="15" t="n">
        <f aca="false">SUM(E17-C17)</f>
        <v>67.9</v>
      </c>
      <c r="G17" s="15" t="n">
        <f aca="false">SUM(E17-D17)</f>
        <v>-18.9</v>
      </c>
    </row>
    <row r="18" customFormat="false" ht="15.75" hidden="false" customHeight="false" outlineLevel="0" collapsed="false">
      <c r="A18" s="12" t="n">
        <v>4</v>
      </c>
      <c r="B18" s="14" t="s">
        <v>23</v>
      </c>
      <c r="C18" s="15" t="n">
        <v>20001.1</v>
      </c>
      <c r="D18" s="15" t="n">
        <v>15356.8</v>
      </c>
      <c r="E18" s="16" t="n">
        <v>17044.8</v>
      </c>
      <c r="F18" s="15" t="n">
        <f aca="false">SUM(E18-C18)</f>
        <v>-2956.3</v>
      </c>
      <c r="G18" s="15" t="n">
        <f aca="false">SUM(E18-D18)</f>
        <v>1688</v>
      </c>
    </row>
    <row r="19" customFormat="false" ht="15.75" hidden="false" customHeight="false" outlineLevel="0" collapsed="false">
      <c r="A19" s="12"/>
      <c r="B19" s="14" t="s">
        <v>24</v>
      </c>
      <c r="C19" s="14"/>
      <c r="D19" s="14"/>
      <c r="E19" s="17"/>
      <c r="F19" s="15"/>
      <c r="G19" s="15"/>
    </row>
    <row r="20" customFormat="false" ht="78.75" hidden="false" customHeight="false" outlineLevel="0" collapsed="false">
      <c r="A20" s="12" t="s">
        <v>25</v>
      </c>
      <c r="B20" s="17" t="s">
        <v>26</v>
      </c>
      <c r="C20" s="15" t="n">
        <v>9033</v>
      </c>
      <c r="D20" s="15" t="n">
        <v>7973.3</v>
      </c>
      <c r="E20" s="16" t="n">
        <v>7973.3</v>
      </c>
      <c r="F20" s="15" t="n">
        <f aca="false">SUM(E20-C20)</f>
        <v>-1059.7</v>
      </c>
      <c r="G20" s="15" t="n">
        <f aca="false">SUM(E20-D20)</f>
        <v>0</v>
      </c>
    </row>
    <row r="21" customFormat="false" ht="63" hidden="false" customHeight="false" outlineLevel="0" collapsed="false">
      <c r="A21" s="12" t="n">
        <v>5</v>
      </c>
      <c r="B21" s="14" t="s">
        <v>27</v>
      </c>
      <c r="C21" s="15" t="n">
        <v>0</v>
      </c>
      <c r="D21" s="15" t="n">
        <v>0</v>
      </c>
      <c r="E21" s="16" t="n">
        <v>0</v>
      </c>
      <c r="F21" s="15" t="n">
        <f aca="false">SUM(E21-C21)</f>
        <v>0</v>
      </c>
      <c r="G21" s="15" t="n">
        <f aca="false">SUM(E21-D21)</f>
        <v>0</v>
      </c>
    </row>
    <row r="22" customFormat="false" ht="15.75" hidden="false" customHeight="false" outlineLevel="0" collapsed="false">
      <c r="A22" s="12" t="n">
        <v>6</v>
      </c>
      <c r="B22" s="14" t="s">
        <v>28</v>
      </c>
      <c r="C22" s="15" t="n">
        <v>0</v>
      </c>
      <c r="D22" s="15" t="n">
        <v>0</v>
      </c>
      <c r="E22" s="16" t="n">
        <v>0</v>
      </c>
      <c r="F22" s="15" t="n">
        <f aca="false">SUM(E22-C22)</f>
        <v>0</v>
      </c>
      <c r="G22" s="15" t="n">
        <f aca="false">SUM(E22-D22)</f>
        <v>0</v>
      </c>
    </row>
    <row r="23" customFormat="false" ht="47.25" hidden="false" customHeight="false" outlineLevel="0" collapsed="false">
      <c r="A23" s="12" t="n">
        <v>7</v>
      </c>
      <c r="B23" s="14" t="s">
        <v>29</v>
      </c>
      <c r="C23" s="15" t="n">
        <v>3135.1</v>
      </c>
      <c r="D23" s="15" t="n">
        <v>3519.6</v>
      </c>
      <c r="E23" s="16" t="n">
        <v>3487.6</v>
      </c>
      <c r="F23" s="15" t="n">
        <f aca="false">SUM(E23-C23)</f>
        <v>352.5</v>
      </c>
      <c r="G23" s="15" t="n">
        <f aca="false">SUM(E23-D23)</f>
        <v>-32</v>
      </c>
    </row>
    <row r="24" s="5" customFormat="true" ht="15.75" hidden="false" customHeight="false" outlineLevel="0" collapsed="false">
      <c r="A24" s="18"/>
      <c r="B24" s="14" t="s">
        <v>30</v>
      </c>
      <c r="C24" s="15" t="n">
        <f aca="false">C15+C16+C17+C18+C21+C22+C23</f>
        <v>23266</v>
      </c>
      <c r="D24" s="15" t="n">
        <f aca="false">D15+D16+D17+D18+D21+D22+D23</f>
        <v>19093</v>
      </c>
      <c r="E24" s="16" t="n">
        <f aca="false">E15+E16+E17+E18+E21+E22+E23</f>
        <v>20730.1</v>
      </c>
      <c r="F24" s="15" t="n">
        <f aca="false">SUM(E24-C24)</f>
        <v>-2535.9</v>
      </c>
      <c r="G24" s="15" t="n">
        <f aca="false">SUM(E24-D24)</f>
        <v>1637.1</v>
      </c>
    </row>
    <row r="25" s="5" customFormat="true" ht="15.75" hidden="false" customHeight="false" outlineLevel="0" collapsed="false">
      <c r="A25" s="18"/>
      <c r="B25" s="14" t="s">
        <v>24</v>
      </c>
      <c r="C25" s="14"/>
      <c r="D25" s="14"/>
      <c r="E25" s="17"/>
      <c r="F25" s="15"/>
      <c r="G25" s="15"/>
    </row>
    <row r="26" customFormat="false" ht="78.75" hidden="false" customHeight="false" outlineLevel="0" collapsed="false">
      <c r="A26" s="19"/>
      <c r="B26" s="17" t="s">
        <v>31</v>
      </c>
      <c r="C26" s="20" t="n">
        <f aca="false">C24-C20</f>
        <v>14233</v>
      </c>
      <c r="D26" s="20" t="n">
        <f aca="false">D24-D20</f>
        <v>11119.7</v>
      </c>
      <c r="E26" s="21" t="n">
        <f aca="false">E24-E20</f>
        <v>12756.8</v>
      </c>
      <c r="F26" s="15" t="n">
        <f aca="false">SUM(E26-C26)</f>
        <v>-1476.2</v>
      </c>
      <c r="G26" s="15" t="n">
        <f aca="false">SUM(E26-D26)</f>
        <v>1637.1</v>
      </c>
    </row>
    <row r="27" customFormat="false" ht="15.75" hidden="false" customHeight="true" outlineLevel="0" collapsed="false">
      <c r="A27" s="22"/>
      <c r="B27" s="22"/>
      <c r="C27" s="22"/>
      <c r="D27" s="22"/>
      <c r="E27" s="23"/>
      <c r="F27" s="22"/>
      <c r="G27" s="22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E12: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24" width="42.14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3.25" hidden="false" customHeight="true" outlineLevel="0" collapsed="false">
      <c r="A7" s="4" t="s">
        <v>33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</row>
    <row r="11" customFormat="false" ht="21" hidden="false" customHeight="true" outlineLevel="0" collapsed="false">
      <c r="A11" s="7" t="s">
        <v>35</v>
      </c>
      <c r="B11" s="8" t="s">
        <v>12</v>
      </c>
      <c r="C11" s="8" t="s">
        <v>36</v>
      </c>
      <c r="D11" s="8"/>
      <c r="E11" s="8"/>
      <c r="F11" s="25" t="s">
        <v>37</v>
      </c>
      <c r="G11" s="25"/>
    </row>
    <row r="12" customFormat="false" ht="81" hidden="false" customHeight="true" outlineLevel="0" collapsed="false">
      <c r="A12" s="7"/>
      <c r="B12" s="8"/>
      <c r="C12" s="26" t="s">
        <v>38</v>
      </c>
      <c r="D12" s="27" t="s">
        <v>16</v>
      </c>
      <c r="E12" s="28" t="s">
        <v>17</v>
      </c>
      <c r="F12" s="26" t="s">
        <v>39</v>
      </c>
      <c r="G12" s="26" t="s">
        <v>19</v>
      </c>
      <c r="H12" s="22"/>
    </row>
    <row r="13" s="5" customFormat="true" ht="15.75" hidden="false" customHeight="false" outlineLevel="0" collapsed="false">
      <c r="A13" s="12"/>
      <c r="B13" s="29" t="s">
        <v>40</v>
      </c>
      <c r="C13" s="30" t="n">
        <f aca="false">SUM(C15,C43,C46)</f>
        <v>40181.8</v>
      </c>
      <c r="D13" s="30" t="n">
        <f aca="false">SUM(D15,D43,D46)</f>
        <v>28121.4</v>
      </c>
      <c r="E13" s="30" t="n">
        <f aca="false">SUM(E15,E43,E46)</f>
        <v>28006.5</v>
      </c>
      <c r="F13" s="30" t="n">
        <f aca="false">E13-C13</f>
        <v>-12175.3</v>
      </c>
      <c r="G13" s="30" t="n">
        <f aca="false">E13-D13</f>
        <v>-114.900000000001</v>
      </c>
    </row>
    <row r="14" customFormat="false" ht="15.75" hidden="false" customHeight="false" outlineLevel="0" collapsed="false">
      <c r="A14" s="12"/>
      <c r="B14" s="29" t="s">
        <v>41</v>
      </c>
      <c r="C14" s="30"/>
      <c r="D14" s="30"/>
      <c r="E14" s="30"/>
      <c r="F14" s="30"/>
      <c r="G14" s="30"/>
    </row>
    <row r="15" s="5" customFormat="true" ht="15.75" hidden="false" customHeight="false" outlineLevel="0" collapsed="false">
      <c r="A15" s="12" t="s">
        <v>42</v>
      </c>
      <c r="B15" s="29" t="s">
        <v>43</v>
      </c>
      <c r="C15" s="30" t="n">
        <f aca="false">C17+C23+C28+C29+C30+C31+C35+C39</f>
        <v>16915.8</v>
      </c>
      <c r="D15" s="30" t="n">
        <f aca="false">D17+D23+D28+D29+D30+D31+D35+D39</f>
        <v>9028.4</v>
      </c>
      <c r="E15" s="30" t="n">
        <f aca="false">E17+E23+E28+E29+E30+E31+E35+E39</f>
        <v>7276.4</v>
      </c>
      <c r="F15" s="30" t="n">
        <f aca="false">E15-C15</f>
        <v>-9639.4</v>
      </c>
      <c r="G15" s="30" t="n">
        <f aca="false">E15-D15</f>
        <v>-1752</v>
      </c>
    </row>
    <row r="16" customFormat="false" ht="12.75" hidden="false" customHeight="true" outlineLevel="0" collapsed="false">
      <c r="A16" s="12"/>
      <c r="B16" s="31" t="s">
        <v>44</v>
      </c>
      <c r="C16" s="30"/>
      <c r="D16" s="30"/>
      <c r="E16" s="30"/>
      <c r="F16" s="30"/>
      <c r="G16" s="30"/>
    </row>
    <row r="17" customFormat="false" ht="15.75" hidden="false" customHeight="false" outlineLevel="0" collapsed="false">
      <c r="A17" s="12" t="s">
        <v>45</v>
      </c>
      <c r="B17" s="31" t="s">
        <v>46</v>
      </c>
      <c r="C17" s="30" t="n">
        <f aca="false">C19+C20+C21+C22</f>
        <v>5556.9</v>
      </c>
      <c r="D17" s="30" t="n">
        <f aca="false">D19+D20+D21+D22</f>
        <v>596.4</v>
      </c>
      <c r="E17" s="30" t="n">
        <f aca="false">E19+E20+E21+E22</f>
        <v>1645.2</v>
      </c>
      <c r="F17" s="30" t="n">
        <f aca="false">E17-C17</f>
        <v>-3911.7</v>
      </c>
      <c r="G17" s="30" t="n">
        <f aca="false">E17-D17</f>
        <v>1048.8</v>
      </c>
    </row>
    <row r="18" customFormat="false" ht="15.75" hidden="false" customHeight="false" outlineLevel="0" collapsed="false">
      <c r="A18" s="12"/>
      <c r="B18" s="31" t="s">
        <v>47</v>
      </c>
      <c r="C18" s="30"/>
      <c r="D18" s="30"/>
      <c r="E18" s="30"/>
      <c r="F18" s="30"/>
      <c r="G18" s="30"/>
    </row>
    <row r="19" customFormat="false" ht="96" hidden="false" customHeight="true" outlineLevel="0" collapsed="false">
      <c r="A19" s="12"/>
      <c r="B19" s="32" t="s">
        <v>48</v>
      </c>
      <c r="C19" s="30" t="n">
        <v>5105.2</v>
      </c>
      <c r="D19" s="30" t="n">
        <v>518.9</v>
      </c>
      <c r="E19" s="30" t="n">
        <v>625.8</v>
      </c>
      <c r="F19" s="30" t="n">
        <f aca="false">E19-C19</f>
        <v>-4479.4</v>
      </c>
      <c r="G19" s="30" t="n">
        <f aca="false">E19-D19</f>
        <v>106.9</v>
      </c>
    </row>
    <row r="20" customFormat="false" ht="128.25" hidden="false" customHeight="true" outlineLevel="0" collapsed="false">
      <c r="A20" s="12"/>
      <c r="B20" s="32" t="s">
        <v>49</v>
      </c>
      <c r="C20" s="30" t="n">
        <v>5.3</v>
      </c>
      <c r="D20" s="30" t="n">
        <v>0</v>
      </c>
      <c r="E20" s="30" t="n">
        <v>4.8</v>
      </c>
      <c r="F20" s="30" t="n">
        <f aca="false">E20-C20</f>
        <v>-0.5</v>
      </c>
      <c r="G20" s="30" t="n">
        <f aca="false">E20-D20</f>
        <v>4.8</v>
      </c>
    </row>
    <row r="21" customFormat="false" ht="50.25" hidden="false" customHeight="true" outlineLevel="0" collapsed="false">
      <c r="A21" s="12"/>
      <c r="B21" s="31" t="s">
        <v>50</v>
      </c>
      <c r="C21" s="30" t="n">
        <v>446.4</v>
      </c>
      <c r="D21" s="30" t="n">
        <v>77.5</v>
      </c>
      <c r="E21" s="30" t="n">
        <v>1014.6</v>
      </c>
      <c r="F21" s="30" t="n">
        <f aca="false">E21-C21</f>
        <v>568.2</v>
      </c>
      <c r="G21" s="30" t="n">
        <f aca="false">E21-D21</f>
        <v>937.1</v>
      </c>
    </row>
    <row r="22" customFormat="false" ht="96.75" hidden="true" customHeight="true" outlineLevel="0" collapsed="false">
      <c r="A22" s="12"/>
      <c r="B22" s="32" t="s">
        <v>51</v>
      </c>
      <c r="C22" s="30" t="n">
        <v>0</v>
      </c>
      <c r="D22" s="30" t="n">
        <v>0</v>
      </c>
      <c r="E22" s="30" t="n">
        <v>0</v>
      </c>
      <c r="F22" s="30" t="n">
        <f aca="false">E22-C22</f>
        <v>0</v>
      </c>
      <c r="G22" s="30" t="n">
        <f aca="false">E22-D22</f>
        <v>0</v>
      </c>
    </row>
    <row r="23" customFormat="false" ht="55.5" hidden="false" customHeight="true" outlineLevel="0" collapsed="false">
      <c r="A23" s="12" t="s">
        <v>52</v>
      </c>
      <c r="B23" s="31" t="s">
        <v>53</v>
      </c>
      <c r="C23" s="30" t="n">
        <f aca="false">C25+C26+C27</f>
        <v>2306.2</v>
      </c>
      <c r="D23" s="30" t="n">
        <f aca="false">D25+D26+D27</f>
        <v>2063.2</v>
      </c>
      <c r="E23" s="30" t="n">
        <f aca="false">E25+E26+E27</f>
        <v>1268.2</v>
      </c>
      <c r="F23" s="30" t="n">
        <f aca="false">E23-C23</f>
        <v>-1038</v>
      </c>
      <c r="G23" s="30" t="n">
        <f aca="false">E23-D23</f>
        <v>-795</v>
      </c>
    </row>
    <row r="24" customFormat="false" ht="15.75" hidden="false" customHeight="false" outlineLevel="0" collapsed="false">
      <c r="A24" s="12"/>
      <c r="B24" s="31" t="s">
        <v>47</v>
      </c>
      <c r="C24" s="30"/>
      <c r="D24" s="30"/>
      <c r="E24" s="30"/>
      <c r="F24" s="30"/>
      <c r="G24" s="30"/>
    </row>
    <row r="25" customFormat="false" ht="47.25" hidden="false" customHeight="true" outlineLevel="0" collapsed="false">
      <c r="A25" s="12"/>
      <c r="B25" s="31" t="s">
        <v>54</v>
      </c>
      <c r="C25" s="30" t="n">
        <v>822.9</v>
      </c>
      <c r="D25" s="30" t="n">
        <v>1841.5</v>
      </c>
      <c r="E25" s="30" t="n">
        <v>1252.8</v>
      </c>
      <c r="F25" s="30" t="n">
        <f aca="false">E25-C25</f>
        <v>429.9</v>
      </c>
      <c r="G25" s="30" t="n">
        <f aca="false">E25-D25</f>
        <v>-588.7</v>
      </c>
    </row>
    <row r="26" customFormat="false" ht="79.5" hidden="false" customHeight="true" outlineLevel="0" collapsed="false">
      <c r="A26" s="12"/>
      <c r="B26" s="33" t="s">
        <v>55</v>
      </c>
      <c r="C26" s="30" t="n">
        <v>1364.3</v>
      </c>
      <c r="D26" s="30" t="n">
        <v>221.7</v>
      </c>
      <c r="E26" s="30" t="n">
        <v>15.4</v>
      </c>
      <c r="F26" s="30" t="n">
        <f aca="false">E26-C26</f>
        <v>-1348.9</v>
      </c>
      <c r="G26" s="30" t="n">
        <f aca="false">E26-D26</f>
        <v>-206.3</v>
      </c>
    </row>
    <row r="27" customFormat="false" ht="50.25" hidden="false" customHeight="true" outlineLevel="0" collapsed="false">
      <c r="A27" s="12"/>
      <c r="B27" s="31" t="s">
        <v>56</v>
      </c>
      <c r="C27" s="30" t="n">
        <v>119</v>
      </c>
      <c r="D27" s="30" t="n">
        <v>0</v>
      </c>
      <c r="E27" s="30" t="n">
        <v>0</v>
      </c>
      <c r="F27" s="30" t="n">
        <f aca="false">E27-C27</f>
        <v>-119</v>
      </c>
      <c r="G27" s="30" t="n">
        <f aca="false">E27-D27</f>
        <v>0</v>
      </c>
    </row>
    <row r="28" customFormat="false" ht="33" hidden="false" customHeight="true" outlineLevel="0" collapsed="false">
      <c r="A28" s="12" t="s">
        <v>57</v>
      </c>
      <c r="B28" s="31" t="s">
        <v>58</v>
      </c>
      <c r="C28" s="30" t="n">
        <v>517.4</v>
      </c>
      <c r="D28" s="30" t="n">
        <v>494.9</v>
      </c>
      <c r="E28" s="30" t="n">
        <v>451.3</v>
      </c>
      <c r="F28" s="30" t="n">
        <f aca="false">E28-C28</f>
        <v>-66.1</v>
      </c>
      <c r="G28" s="30" t="n">
        <f aca="false">E28-D28</f>
        <v>-43.6</v>
      </c>
    </row>
    <row r="29" customFormat="false" ht="15.75" hidden="false" customHeight="false" outlineLevel="0" collapsed="false">
      <c r="A29" s="12" t="s">
        <v>59</v>
      </c>
      <c r="B29" s="31" t="s">
        <v>60</v>
      </c>
      <c r="C29" s="30" t="n">
        <v>1</v>
      </c>
      <c r="D29" s="30" t="n">
        <v>667.1</v>
      </c>
      <c r="E29" s="30" t="n">
        <v>0</v>
      </c>
      <c r="F29" s="30" t="n">
        <f aca="false">E29-C29</f>
        <v>-1</v>
      </c>
      <c r="G29" s="30" t="n">
        <f aca="false">E29-D29</f>
        <v>-667.1</v>
      </c>
    </row>
    <row r="30" customFormat="false" ht="34.5" hidden="false" customHeight="true" outlineLevel="0" collapsed="false">
      <c r="A30" s="12" t="s">
        <v>61</v>
      </c>
      <c r="B30" s="31" t="s">
        <v>62</v>
      </c>
      <c r="C30" s="30" t="n">
        <v>92</v>
      </c>
      <c r="D30" s="30" t="n">
        <v>1.5</v>
      </c>
      <c r="E30" s="30" t="n">
        <v>13.2</v>
      </c>
      <c r="F30" s="30" t="n">
        <f aca="false">E30-C30</f>
        <v>-78.8</v>
      </c>
      <c r="G30" s="30" t="n">
        <f aca="false">E30-D30</f>
        <v>11.7</v>
      </c>
    </row>
    <row r="31" customFormat="false" ht="15.75" hidden="false" customHeight="false" outlineLevel="0" collapsed="false">
      <c r="A31" s="12" t="s">
        <v>63</v>
      </c>
      <c r="B31" s="31" t="s">
        <v>64</v>
      </c>
      <c r="C31" s="30" t="n">
        <f aca="false">C33+C34</f>
        <v>662.7</v>
      </c>
      <c r="D31" s="30" t="n">
        <f aca="false">D33+D34</f>
        <v>749.8</v>
      </c>
      <c r="E31" s="30" t="n">
        <f aca="false">E33+E34</f>
        <v>450.3</v>
      </c>
      <c r="F31" s="30" t="n">
        <f aca="false">E31-C31</f>
        <v>-212.4</v>
      </c>
      <c r="G31" s="30" t="n">
        <f aca="false">E31-D31</f>
        <v>-299.5</v>
      </c>
    </row>
    <row r="32" customFormat="false" ht="15.75" hidden="false" customHeight="false" outlineLevel="0" collapsed="false">
      <c r="A32" s="12"/>
      <c r="B32" s="31" t="s">
        <v>47</v>
      </c>
      <c r="C32" s="30"/>
      <c r="D32" s="30"/>
      <c r="E32" s="30"/>
      <c r="F32" s="30"/>
      <c r="G32" s="30"/>
    </row>
    <row r="33" customFormat="false" ht="15.75" hidden="false" customHeight="false" outlineLevel="0" collapsed="false">
      <c r="A33" s="12"/>
      <c r="B33" s="31" t="s">
        <v>65</v>
      </c>
      <c r="C33" s="30" t="n">
        <v>656.9</v>
      </c>
      <c r="D33" s="30" t="n">
        <v>552.6</v>
      </c>
      <c r="E33" s="30" t="n">
        <v>450.3</v>
      </c>
      <c r="F33" s="30" t="n">
        <f aca="false">E33-C33</f>
        <v>-206.6</v>
      </c>
      <c r="G33" s="30" t="n">
        <f aca="false">E33-D33</f>
        <v>-102.3</v>
      </c>
    </row>
    <row r="34" customFormat="false" ht="15.75" hidden="false" customHeight="false" outlineLevel="0" collapsed="false">
      <c r="A34" s="12"/>
      <c r="B34" s="31" t="s">
        <v>66</v>
      </c>
      <c r="C34" s="30" t="n">
        <v>5.8</v>
      </c>
      <c r="D34" s="30" t="n">
        <v>197.2</v>
      </c>
      <c r="E34" s="30" t="n">
        <v>0</v>
      </c>
      <c r="F34" s="30" t="n">
        <f aca="false">E34-C34</f>
        <v>-5.8</v>
      </c>
      <c r="G34" s="30" t="n">
        <f aca="false">E34-D34</f>
        <v>-197.2</v>
      </c>
    </row>
    <row r="35" customFormat="false" ht="15.75" hidden="false" customHeight="false" outlineLevel="0" collapsed="false">
      <c r="A35" s="12" t="s">
        <v>67</v>
      </c>
      <c r="B35" s="34" t="s">
        <v>68</v>
      </c>
      <c r="C35" s="30" t="n">
        <f aca="false">C37+C38</f>
        <v>7497.6</v>
      </c>
      <c r="D35" s="30" t="n">
        <f aca="false">D37+D38</f>
        <v>4233.3</v>
      </c>
      <c r="E35" s="30" t="n">
        <f aca="false">E37+E38</f>
        <v>3231.8</v>
      </c>
      <c r="F35" s="30" t="n">
        <f aca="false">E35-C35</f>
        <v>-4265.8</v>
      </c>
      <c r="G35" s="30" t="n">
        <f aca="false">E35-D35</f>
        <v>-1001.5</v>
      </c>
    </row>
    <row r="36" customFormat="false" ht="15.75" hidden="false" customHeight="false" outlineLevel="0" collapsed="false">
      <c r="A36" s="12"/>
      <c r="B36" s="31" t="s">
        <v>47</v>
      </c>
      <c r="C36" s="30"/>
      <c r="D36" s="30"/>
      <c r="E36" s="30"/>
      <c r="F36" s="30"/>
      <c r="G36" s="30"/>
    </row>
    <row r="37" customFormat="false" ht="15.75" hidden="false" customHeight="false" outlineLevel="0" collapsed="false">
      <c r="A37" s="12"/>
      <c r="B37" s="34" t="s">
        <v>69</v>
      </c>
      <c r="C37" s="30" t="n">
        <v>7.5</v>
      </c>
      <c r="D37" s="30" t="n">
        <v>29</v>
      </c>
      <c r="E37" s="30" t="n">
        <v>7.5</v>
      </c>
      <c r="F37" s="30" t="n">
        <f aca="false">E37-C37</f>
        <v>0</v>
      </c>
      <c r="G37" s="30" t="n">
        <f aca="false">E37-D37</f>
        <v>-21.5</v>
      </c>
    </row>
    <row r="38" customFormat="false" ht="15.75" hidden="false" customHeight="false" outlineLevel="0" collapsed="false">
      <c r="A38" s="12"/>
      <c r="B38" s="34" t="s">
        <v>70</v>
      </c>
      <c r="C38" s="30" t="n">
        <v>7490.1</v>
      </c>
      <c r="D38" s="30" t="n">
        <v>4204.3</v>
      </c>
      <c r="E38" s="30" t="n">
        <v>3224.3</v>
      </c>
      <c r="F38" s="30" t="n">
        <f aca="false">E38-C38</f>
        <v>-4265.8</v>
      </c>
      <c r="G38" s="30" t="n">
        <f aca="false">E38-D38</f>
        <v>-980</v>
      </c>
    </row>
    <row r="39" customFormat="false" ht="15.75" hidden="false" customHeight="false" outlineLevel="0" collapsed="false">
      <c r="A39" s="12" t="s">
        <v>71</v>
      </c>
      <c r="B39" s="35" t="s">
        <v>72</v>
      </c>
      <c r="C39" s="30" t="n">
        <f aca="false">C41+C42</f>
        <v>282</v>
      </c>
      <c r="D39" s="30" t="n">
        <f aca="false">D41+D42</f>
        <v>222.2</v>
      </c>
      <c r="E39" s="30" t="n">
        <f aca="false">E41+E42</f>
        <v>216.4</v>
      </c>
      <c r="F39" s="30" t="n">
        <f aca="false">E39-C39</f>
        <v>-65.6</v>
      </c>
      <c r="G39" s="30" t="n">
        <f aca="false">E39-D39</f>
        <v>-5.79999999999998</v>
      </c>
    </row>
    <row r="40" customFormat="false" ht="15.75" hidden="false" customHeight="false" outlineLevel="0" collapsed="false">
      <c r="A40" s="12"/>
      <c r="B40" s="31" t="s">
        <v>47</v>
      </c>
      <c r="C40" s="30"/>
      <c r="D40" s="30"/>
      <c r="E40" s="30"/>
      <c r="F40" s="30"/>
      <c r="G40" s="30"/>
    </row>
    <row r="41" customFormat="false" ht="15.75" hidden="false" customHeight="false" outlineLevel="0" collapsed="false">
      <c r="A41" s="12"/>
      <c r="B41" s="35" t="s">
        <v>73</v>
      </c>
      <c r="C41" s="30" t="n">
        <v>6.9</v>
      </c>
      <c r="D41" s="30" t="n">
        <v>0</v>
      </c>
      <c r="E41" s="30" t="n">
        <v>11</v>
      </c>
      <c r="F41" s="30" t="n">
        <f aca="false">E41-C41</f>
        <v>4.1</v>
      </c>
      <c r="G41" s="30" t="n">
        <f aca="false">E41-D41</f>
        <v>11</v>
      </c>
    </row>
    <row r="42" customFormat="false" ht="15.75" hidden="false" customHeight="false" outlineLevel="0" collapsed="false">
      <c r="A42" s="12"/>
      <c r="B42" s="35" t="s">
        <v>74</v>
      </c>
      <c r="C42" s="30" t="n">
        <v>275.1</v>
      </c>
      <c r="D42" s="30" t="n">
        <v>222.2</v>
      </c>
      <c r="E42" s="30" t="n">
        <v>205.4</v>
      </c>
      <c r="F42" s="30" t="n">
        <f aca="false">E42-C42</f>
        <v>-69.7</v>
      </c>
      <c r="G42" s="30" t="n">
        <f aca="false">E42-D42</f>
        <v>-16.8</v>
      </c>
    </row>
    <row r="43" s="5" customFormat="true" ht="15.75" hidden="false" customHeight="false" outlineLevel="0" collapsed="false">
      <c r="A43" s="12" t="s">
        <v>75</v>
      </c>
      <c r="B43" s="36" t="s">
        <v>76</v>
      </c>
      <c r="C43" s="30" t="n">
        <f aca="false">SUM(C44)</f>
        <v>0</v>
      </c>
      <c r="D43" s="30" t="n">
        <f aca="false">SUM(D44)</f>
        <v>0</v>
      </c>
      <c r="E43" s="30" t="n">
        <f aca="false">SUM(E44)</f>
        <v>0</v>
      </c>
      <c r="F43" s="30" t="n">
        <f aca="false">E43-C43</f>
        <v>0</v>
      </c>
      <c r="G43" s="30" t="n">
        <f aca="false">E43-D43</f>
        <v>0</v>
      </c>
    </row>
    <row r="44" customFormat="false" ht="15.75" hidden="true" customHeight="false" outlineLevel="0" collapsed="false">
      <c r="A44" s="12"/>
      <c r="B44" s="36" t="s">
        <v>77</v>
      </c>
      <c r="C44" s="30" t="n">
        <v>0</v>
      </c>
      <c r="D44" s="30" t="n">
        <v>0</v>
      </c>
      <c r="E44" s="30" t="n">
        <v>0</v>
      </c>
      <c r="F44" s="30" t="n">
        <f aca="false">E44-C44</f>
        <v>0</v>
      </c>
      <c r="G44" s="30" t="n">
        <f aca="false">E44-D44</f>
        <v>0</v>
      </c>
    </row>
    <row r="45" customFormat="false" ht="15.75" hidden="true" customHeight="false" outlineLevel="0" collapsed="false">
      <c r="A45" s="12"/>
      <c r="B45" s="36"/>
      <c r="C45" s="30" t="n">
        <v>0</v>
      </c>
      <c r="D45" s="30" t="n">
        <v>0</v>
      </c>
      <c r="E45" s="30" t="n">
        <v>0</v>
      </c>
      <c r="F45" s="30" t="n">
        <f aca="false">E45-C45</f>
        <v>0</v>
      </c>
      <c r="G45" s="30" t="n">
        <f aca="false">E45-D45</f>
        <v>0</v>
      </c>
    </row>
    <row r="46" s="5" customFormat="true" ht="33" hidden="false" customHeight="true" outlineLevel="0" collapsed="false">
      <c r="A46" s="12" t="s">
        <v>78</v>
      </c>
      <c r="B46" s="31" t="s">
        <v>79</v>
      </c>
      <c r="C46" s="30" t="n">
        <f aca="false">C48+C53</f>
        <v>23266</v>
      </c>
      <c r="D46" s="30" t="n">
        <f aca="false">D48+D53</f>
        <v>19093</v>
      </c>
      <c r="E46" s="30" t="n">
        <f aca="false">E48+E53</f>
        <v>20730.1</v>
      </c>
      <c r="F46" s="30" t="n">
        <f aca="false">E46-C46</f>
        <v>-2535.9</v>
      </c>
      <c r="G46" s="30" t="n">
        <f aca="false">E46-D46</f>
        <v>1637.1</v>
      </c>
    </row>
    <row r="47" customFormat="false" ht="31.5" hidden="false" customHeight="false" outlineLevel="0" collapsed="false">
      <c r="A47" s="12"/>
      <c r="B47" s="31" t="s">
        <v>80</v>
      </c>
      <c r="C47" s="30"/>
      <c r="D47" s="30"/>
      <c r="E47" s="30"/>
      <c r="F47" s="30"/>
      <c r="G47" s="30"/>
    </row>
    <row r="48" customFormat="false" ht="53.25" hidden="false" customHeight="true" outlineLevel="0" collapsed="false">
      <c r="A48" s="12" t="s">
        <v>81</v>
      </c>
      <c r="B48" s="31" t="s">
        <v>82</v>
      </c>
      <c r="C48" s="37" t="n">
        <f aca="false">'приложение 1'!C24</f>
        <v>23266</v>
      </c>
      <c r="D48" s="37" t="n">
        <f aca="false">'приложение 1'!D24</f>
        <v>19093</v>
      </c>
      <c r="E48" s="37" t="n">
        <f aca="false">'приложение 1'!E24</f>
        <v>20730.1</v>
      </c>
      <c r="F48" s="30" t="n">
        <f aca="false">E48-C48</f>
        <v>-2535.9</v>
      </c>
      <c r="G48" s="30" t="n">
        <f aca="false">E48-D48</f>
        <v>1637.1</v>
      </c>
    </row>
    <row r="49" customFormat="false" ht="31.5" hidden="true" customHeight="false" outlineLevel="0" collapsed="false">
      <c r="A49" s="12"/>
      <c r="B49" s="31" t="s">
        <v>83</v>
      </c>
      <c r="C49" s="38"/>
      <c r="D49" s="38"/>
      <c r="E49" s="38"/>
      <c r="F49" s="30" t="n">
        <f aca="false">E49-C49</f>
        <v>0</v>
      </c>
      <c r="G49" s="30" t="n">
        <f aca="false">E49-D49</f>
        <v>0</v>
      </c>
    </row>
    <row r="50" customFormat="false" ht="15.75" hidden="false" customHeight="false" outlineLevel="0" collapsed="false">
      <c r="A50" s="18"/>
      <c r="B50" s="31" t="s">
        <v>47</v>
      </c>
      <c r="C50" s="14"/>
      <c r="D50" s="14"/>
      <c r="E50" s="14"/>
      <c r="F50" s="30"/>
      <c r="G50" s="30"/>
    </row>
    <row r="51" customFormat="false" ht="98.25" hidden="false" customHeight="true" outlineLevel="0" collapsed="false">
      <c r="A51" s="19"/>
      <c r="B51" s="17" t="s">
        <v>26</v>
      </c>
      <c r="C51" s="20" t="n">
        <v>9033</v>
      </c>
      <c r="D51" s="20" t="n">
        <v>7973.3</v>
      </c>
      <c r="E51" s="20" t="n">
        <f aca="false">'приложение 1'!E20</f>
        <v>7973.3</v>
      </c>
      <c r="F51" s="30" t="n">
        <f aca="false">E51-C51</f>
        <v>-1059.7</v>
      </c>
      <c r="G51" s="30" t="n">
        <f aca="false">E51-D51</f>
        <v>0</v>
      </c>
    </row>
    <row r="52" customFormat="false" ht="17.25" hidden="false" customHeight="true" outlineLevel="0" collapsed="false">
      <c r="A52" s="19"/>
      <c r="B52" s="17" t="s">
        <v>84</v>
      </c>
      <c r="C52" s="20" t="n">
        <f aca="false">C46-C51</f>
        <v>14233</v>
      </c>
      <c r="D52" s="20" t="n">
        <f aca="false">D46-D51</f>
        <v>11119.7</v>
      </c>
      <c r="E52" s="20" t="n">
        <f aca="false">E46-E51</f>
        <v>12756.8</v>
      </c>
      <c r="F52" s="30" t="n">
        <f aca="false">E52-C52</f>
        <v>-1476.2</v>
      </c>
      <c r="G52" s="30" t="n">
        <f aca="false">E52-D52</f>
        <v>1637.1</v>
      </c>
    </row>
    <row r="53" customFormat="false" ht="48.75" hidden="false" customHeight="true" outlineLevel="0" collapsed="false">
      <c r="A53" s="19" t="s">
        <v>85</v>
      </c>
      <c r="B53" s="14" t="s">
        <v>86</v>
      </c>
      <c r="C53" s="20" t="n">
        <v>0</v>
      </c>
      <c r="D53" s="20" t="n">
        <v>0</v>
      </c>
      <c r="E53" s="20" t="n">
        <v>0</v>
      </c>
      <c r="F53" s="30" t="n">
        <f aca="false">E53-C53</f>
        <v>0</v>
      </c>
      <c r="G53" s="30" t="n">
        <f aca="false">E53-D53</f>
        <v>0</v>
      </c>
    </row>
    <row r="54" customFormat="false" ht="15.75" hidden="false" customHeight="true" outlineLevel="0" collapsed="false">
      <c r="A54" s="22"/>
      <c r="B54" s="22"/>
      <c r="C54" s="22"/>
      <c r="D54" s="22"/>
      <c r="E54" s="22"/>
      <c r="F54" s="22"/>
      <c r="G54" s="22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Елена В. Петрушенко</cp:lastModifiedBy>
  <cp:lastPrinted>2020-10-27T08:31:46Z</cp:lastPrinted>
  <dcterms:modified xsi:type="dcterms:W3CDTF">2020-10-27T08:33:24Z</dcterms:modified>
  <cp:revision>0</cp:revision>
  <dc:subject/>
  <dc:title/>
</cp:coreProperties>
</file>