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МП в 2020-2024годы" sheetId="1" state="visible" r:id="rId2"/>
  </sheets>
  <definedNames>
    <definedName function="false" hidden="false" localSheetId="0" name="_xlnm.Print_Area" vbProcedure="false">'Расходы по МП в 2020-2024годы'!$A$1:$M$32</definedName>
    <definedName function="false" hidden="false" localSheetId="0" name="_xlnm.Print_Titles" vbProcedure="false">'Расходы по МП в 2020-2024годы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К проекту бюджета МО "Городской округ Ногликский"</t>
  </si>
  <si>
    <t xml:space="preserve">на 2022 год и на плановый период 2023 и 2024 годов</t>
  </si>
  <si>
    <t xml:space="preserve">Сведения расходах бюджета муниципального образования "Городской округ Ногликский" </t>
  </si>
  <si>
    <t xml:space="preserve">по муниципальным программам на 2022 год и на плановый период 2023 и 2024 годов   </t>
  </si>
  <si>
    <t xml:space="preserve">в сравнении с ожидаемым исполнением за 2021 год (оценка текущего финансового года) и отчетом за 2020 год (отчетный финансовый год)</t>
  </si>
  <si>
    <t xml:space="preserve">(тыс. рублей)</t>
  </si>
  <si>
    <t xml:space="preserve">№ п/п</t>
  </si>
  <si>
    <t xml:space="preserve">Наименование</t>
  </si>
  <si>
    <t xml:space="preserve">2020 год (факт)</t>
  </si>
  <si>
    <t xml:space="preserve">2021 год</t>
  </si>
  <si>
    <t xml:space="preserve">2022 год</t>
  </si>
  <si>
    <t xml:space="preserve">План на 2023 год (проект бюджета)</t>
  </si>
  <si>
    <t xml:space="preserve">План на 2024 год (проект бюджета)</t>
  </si>
  <si>
    <t xml:space="preserve">Плановые назначения согласно решению о бюджете на 2021-2023 годы (в ред. решения от 25.06.2021 № 150)</t>
  </si>
  <si>
    <t xml:space="preserve">Ожидаемое исполнение (оценка)</t>
  </si>
  <si>
    <t xml:space="preserve">План (проект бюджета)</t>
  </si>
  <si>
    <t xml:space="preserve">Сравнение:</t>
  </si>
  <si>
    <t xml:space="preserve">к 2020 году (факт)</t>
  </si>
  <si>
    <t xml:space="preserve">к 2021 году (оценка) </t>
  </si>
  <si>
    <t xml:space="preserve">  +,- </t>
  </si>
  <si>
    <t xml:space="preserve">%</t>
  </si>
  <si>
    <t xml:space="preserve">1.</t>
  </si>
  <si>
    <t xml:space="preserve">Расходы бюджета - всего</t>
  </si>
  <si>
    <t xml:space="preserve">в том числе:</t>
  </si>
  <si>
    <t xml:space="preserve">2.</t>
  </si>
  <si>
    <t xml:space="preserve">Расходы по муниципальным программам - всего</t>
  </si>
  <si>
    <t xml:space="preserve">2.1.</t>
  </si>
  <si>
    <t xml:space="preserve">Муниципальная программа "Развитие образования в муниципальном образовании "Городской округ Ногликский" </t>
  </si>
  <si>
    <t xml:space="preserve">2.2.</t>
  </si>
  <si>
    <t xml:space="preserve">Муниципальная программа "Развитие физической культуры, спорта и молодежной политики в муниципальном образовании "Городской округ Ногликский"</t>
  </si>
  <si>
    <t xml:space="preserve">2.3.</t>
  </si>
  <si>
    <t xml:space="preserve">Муниципальная программа "Развитие культуры в муниципальном образовании "Городской округ Ногликский" </t>
  </si>
  <si>
    <t xml:space="preserve">2.4.</t>
  </si>
  <si>
    <t xml:space="preserve">Муниципальная программа "Обеспечение населения муниципального образования "Городской округ Ногликский" качественным жильем"</t>
  </si>
  <si>
    <t xml:space="preserve">2.5.</t>
  </si>
  <si>
    <t xml:space="preserve">Муниципальная программа "Обеспечение населения муниципального образования "Городской округ Ногликский" качественными услугами жилищно-коммунального хозяйства"</t>
  </si>
  <si>
    <t xml:space="preserve">2.6.</t>
  </si>
  <si>
    <t xml:space="preserve">Муниципальная программа "Газификация муниципального образования "Городской округ Ногликский"</t>
  </si>
  <si>
    <t xml:space="preserve">2.7.</t>
  </si>
  <si>
    <t xml:space="preserve">Муниципальная программа "Обеспечение безопасности жизнедеятельности населения в муниципальном образовании "Городской округ Ногликский" </t>
  </si>
  <si>
    <t xml:space="preserve">2.8.</t>
  </si>
  <si>
    <t xml:space="preserve">Муниципальная программа "Комплексные меры противодействия злоупотреблению наркотикам и их незаконному обороту в муниципальном образовании Городской округ Ногликский" </t>
  </si>
  <si>
    <t xml:space="preserve">2.9.</t>
  </si>
  <si>
    <t xml:space="preserve">Муниципальная программа "Стимулирование экономической активности в муниципальном образовании "Городской округ Ногликский"</t>
  </si>
  <si>
    <t xml:space="preserve">2.10.</t>
  </si>
  <si>
    <t xml:space="preserve">Муниципальная программа "Развитие инфраструктуры и благоустройство населенных пунктов муниципального образования "Городской округ Ногликский" </t>
  </si>
  <si>
    <t xml:space="preserve">2.11.</t>
  </si>
  <si>
    <t xml:space="preserve">Муниципальная программа "Совершенствование системы муниципального управления в муниципальном образовании "Городской округ Ногликский" </t>
  </si>
  <si>
    <t xml:space="preserve">2.12.</t>
  </si>
  <si>
    <t xml:space="preserve">Муниципальная программа "Доступная среда в муниципальном образовании "Городской округ Ногликский" </t>
  </si>
  <si>
    <t xml:space="preserve">2.13.</t>
  </si>
  <si>
    <t xml:space="preserve">Муниципальная программа "Управление муниципальными финансами муниципального образования "Городской округ Ногликский" </t>
  </si>
  <si>
    <t xml:space="preserve">2.14.</t>
  </si>
  <si>
    <t xml:space="preserve">Муниципальная программа "Развитие инвестиционного потенциала муниципального образования "Городской округ Ногликский" </t>
  </si>
  <si>
    <t xml:space="preserve">2.15.</t>
  </si>
  <si>
    <t xml:space="preserve">Муниципальная программа "Совершенствование системы управления муниципальным имуществом муниципального образования "Городской округ Ногликский" </t>
  </si>
  <si>
    <t xml:space="preserve">2.16.</t>
  </si>
  <si>
    <t xml:space="preserve">Формирование современной городской среды в муниципальном образовании "Городской округ Ногликский" </t>
  </si>
  <si>
    <t xml:space="preserve">3.</t>
  </si>
  <si>
    <t xml:space="preserve">Непрограммные расходы</t>
  </si>
  <si>
    <t xml:space="preserve">4.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2" xfId="1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3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7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6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29" xfId="23"/>
    <cellStyle name="st30" xfId="24"/>
    <cellStyle name="st31" xfId="25"/>
    <cellStyle name="st31 2" xfId="26"/>
    <cellStyle name="st31 3" xfId="27"/>
    <cellStyle name="st31 4" xfId="28"/>
    <cellStyle name="st31 5" xfId="29"/>
    <cellStyle name="st32" xfId="30"/>
    <cellStyle name="st33" xfId="31"/>
    <cellStyle name="style0" xfId="32"/>
    <cellStyle name="td" xfId="33"/>
    <cellStyle name="tr" xfId="34"/>
    <cellStyle name="xl21" xfId="35"/>
    <cellStyle name="xl22" xfId="36"/>
    <cellStyle name="xl22 2" xfId="37"/>
    <cellStyle name="xl22 3" xfId="38"/>
    <cellStyle name="xl22 4" xfId="39"/>
    <cellStyle name="xl22 5" xfId="40"/>
    <cellStyle name="xl23" xfId="41"/>
    <cellStyle name="xl23 2" xfId="42"/>
    <cellStyle name="xl23 3" xfId="43"/>
    <cellStyle name="xl23 4" xfId="44"/>
    <cellStyle name="xl23 5" xfId="45"/>
    <cellStyle name="xl24" xfId="46"/>
    <cellStyle name="xl24 2" xfId="47"/>
    <cellStyle name="xl24 3" xfId="48"/>
    <cellStyle name="xl24 4" xfId="49"/>
    <cellStyle name="xl24 5" xfId="50"/>
    <cellStyle name="xl25" xfId="51"/>
    <cellStyle name="xl25 2" xfId="52"/>
    <cellStyle name="xl25 3" xfId="53"/>
    <cellStyle name="xl25 4" xfId="54"/>
    <cellStyle name="xl25 5" xfId="55"/>
    <cellStyle name="xl26" xfId="56"/>
    <cellStyle name="xl26 2" xfId="57"/>
    <cellStyle name="xl26 3" xfId="58"/>
    <cellStyle name="xl26 4" xfId="59"/>
    <cellStyle name="xl26 5" xfId="60"/>
    <cellStyle name="xl27" xfId="61"/>
    <cellStyle name="xl27 2" xfId="62"/>
    <cellStyle name="xl27 3" xfId="63"/>
    <cellStyle name="xl27 4" xfId="64"/>
    <cellStyle name="xl27 5" xfId="65"/>
    <cellStyle name="xl28" xfId="66"/>
    <cellStyle name="xl28 2" xfId="67"/>
    <cellStyle name="xl28 3" xfId="68"/>
    <cellStyle name="xl28 4" xfId="69"/>
    <cellStyle name="xl28 5" xfId="70"/>
    <cellStyle name="xl29" xfId="71"/>
    <cellStyle name="xl29 2" xfId="72"/>
    <cellStyle name="xl29 3" xfId="73"/>
    <cellStyle name="xl29 4" xfId="74"/>
    <cellStyle name="xl29 5" xfId="75"/>
    <cellStyle name="xl30" xfId="76"/>
    <cellStyle name="xl30 2" xfId="77"/>
    <cellStyle name="xl30 3" xfId="78"/>
    <cellStyle name="xl30 4" xfId="79"/>
    <cellStyle name="xl30 5" xfId="80"/>
    <cellStyle name="xl31" xfId="81"/>
    <cellStyle name="xl31 2" xfId="82"/>
    <cellStyle name="xl31 3" xfId="83"/>
    <cellStyle name="xl31 4" xfId="84"/>
    <cellStyle name="xl31 5" xfId="85"/>
    <cellStyle name="xl32" xfId="86"/>
    <cellStyle name="xl32 2" xfId="87"/>
    <cellStyle name="xl32 3" xfId="88"/>
    <cellStyle name="xl32 4" xfId="89"/>
    <cellStyle name="xl32 5" xfId="90"/>
    <cellStyle name="xl33" xfId="91"/>
    <cellStyle name="xl33 2" xfId="92"/>
    <cellStyle name="xl33 3" xfId="93"/>
    <cellStyle name="xl33 4" xfId="94"/>
    <cellStyle name="xl33 5" xfId="95"/>
    <cellStyle name="xl34" xfId="96"/>
    <cellStyle name="xl34 2" xfId="97"/>
    <cellStyle name="xl34 3" xfId="98"/>
    <cellStyle name="xl34 4" xfId="99"/>
    <cellStyle name="xl34 5" xfId="100"/>
    <cellStyle name="xl35" xfId="101"/>
    <cellStyle name="xl35 2" xfId="102"/>
    <cellStyle name="xl35 3" xfId="103"/>
    <cellStyle name="xl35 4" xfId="104"/>
    <cellStyle name="xl35 5" xfId="105"/>
    <cellStyle name="xl36" xfId="106"/>
    <cellStyle name="xl36 2" xfId="107"/>
    <cellStyle name="xl36 3" xfId="108"/>
    <cellStyle name="xl36 4" xfId="109"/>
    <cellStyle name="xl36 5" xfId="110"/>
    <cellStyle name="xl37" xfId="111"/>
    <cellStyle name="xl37 2" xfId="112"/>
    <cellStyle name="xl37 3" xfId="113"/>
    <cellStyle name="xl37 4" xfId="114"/>
    <cellStyle name="xl37 5" xfId="115"/>
    <cellStyle name="xl38" xfId="116"/>
    <cellStyle name="xl38 2" xfId="117"/>
    <cellStyle name="xl38 3" xfId="118"/>
    <cellStyle name="xl38 4" xfId="119"/>
    <cellStyle name="xl38 5" xfId="120"/>
    <cellStyle name="xl39" xfId="121"/>
    <cellStyle name="xl39 2" xfId="122"/>
    <cellStyle name="xl39 3" xfId="123"/>
    <cellStyle name="xl39 4" xfId="124"/>
    <cellStyle name="xl39 5" xfId="125"/>
    <cellStyle name="xl40" xfId="126"/>
    <cellStyle name="xl40 2" xfId="127"/>
    <cellStyle name="xl40 3" xfId="128"/>
    <cellStyle name="xl40 4" xfId="129"/>
    <cellStyle name="xl40 5" xfId="130"/>
    <cellStyle name="xl41" xfId="131"/>
    <cellStyle name="xl41 2" xfId="132"/>
    <cellStyle name="xl41 3" xfId="133"/>
    <cellStyle name="xl41 4" xfId="134"/>
    <cellStyle name="xl41 5" xfId="135"/>
    <cellStyle name="xl42" xfId="136"/>
    <cellStyle name="xl42 2" xfId="137"/>
    <cellStyle name="xl42 3" xfId="138"/>
    <cellStyle name="xl42 4" xfId="139"/>
    <cellStyle name="xl42 5" xfId="140"/>
    <cellStyle name="xl43" xfId="141"/>
    <cellStyle name="xl43 2" xfId="142"/>
    <cellStyle name="xl43 3" xfId="143"/>
    <cellStyle name="xl43 4" xfId="144"/>
    <cellStyle name="xl43 5" xfId="145"/>
    <cellStyle name="xl44" xfId="146"/>
    <cellStyle name="xl45" xfId="147"/>
    <cellStyle name="xl46" xfId="148"/>
    <cellStyle name="Обычный 10" xfId="149"/>
    <cellStyle name="Обычный 11" xfId="150"/>
    <cellStyle name="Обычный 12" xfId="151"/>
    <cellStyle name="Обычный 2" xfId="152"/>
    <cellStyle name="Обычный 3" xfId="153"/>
    <cellStyle name="Обычный 4" xfId="154"/>
    <cellStyle name="Обычный 5" xfId="155"/>
    <cellStyle name="Обычный 6" xfId="156"/>
    <cellStyle name="Обычный 7" xfId="157"/>
    <cellStyle name="Обычный 8" xfId="158"/>
    <cellStyle name="Обычный 9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4.85"/>
    <col collapsed="false" customWidth="true" hidden="false" outlineLevel="0" max="2" min="2" style="2" width="5.99"/>
    <col collapsed="false" customWidth="true" hidden="false" outlineLevel="0" max="3" min="3" style="3" width="55.99"/>
    <col collapsed="false" customWidth="true" hidden="false" outlineLevel="0" max="4" min="4" style="4" width="13.28"/>
    <col collapsed="false" customWidth="true" hidden="false" outlineLevel="0" max="5" min="5" style="4" width="14.28"/>
    <col collapsed="false" customWidth="true" hidden="false" outlineLevel="0" max="6" min="6" style="4" width="13.14"/>
    <col collapsed="false" customWidth="true" hidden="false" outlineLevel="0" max="7" min="7" style="4" width="13.85"/>
    <col collapsed="false" customWidth="true" hidden="false" outlineLevel="0" max="8" min="8" style="4" width="12.85"/>
    <col collapsed="false" customWidth="true" hidden="false" outlineLevel="0" max="9" min="9" style="4" width="10.28"/>
    <col collapsed="false" customWidth="true" hidden="false" outlineLevel="0" max="10" min="10" style="4" width="15.28"/>
    <col collapsed="false" customWidth="true" hidden="false" outlineLevel="0" max="11" min="11" style="4" width="10.56"/>
    <col collapsed="false" customWidth="true" hidden="false" outlineLevel="0" max="13" min="12" style="4" width="13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8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8.75" hidden="false" customHeight="true" outlineLevel="0" collapsed="false">
      <c r="A5" s="8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23.2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21.75" hidden="false" customHeight="true" outlineLevel="0" collapsed="false">
      <c r="A7" s="9"/>
      <c r="B7" s="11" t="s">
        <v>6</v>
      </c>
      <c r="C7" s="12" t="s">
        <v>7</v>
      </c>
      <c r="D7" s="13" t="s">
        <v>8</v>
      </c>
      <c r="E7" s="14" t="s">
        <v>9</v>
      </c>
      <c r="F7" s="14"/>
      <c r="G7" s="15" t="s">
        <v>10</v>
      </c>
      <c r="H7" s="15"/>
      <c r="I7" s="15"/>
      <c r="J7" s="15"/>
      <c r="K7" s="15"/>
      <c r="L7" s="11" t="s">
        <v>11</v>
      </c>
      <c r="M7" s="11" t="s">
        <v>12</v>
      </c>
    </row>
    <row r="8" s="7" customFormat="true" ht="17.25" hidden="false" customHeight="true" outlineLevel="0" collapsed="false">
      <c r="A8" s="16"/>
      <c r="B8" s="11"/>
      <c r="C8" s="12"/>
      <c r="D8" s="13"/>
      <c r="E8" s="13" t="s">
        <v>13</v>
      </c>
      <c r="F8" s="11" t="s">
        <v>14</v>
      </c>
      <c r="G8" s="11" t="s">
        <v>15</v>
      </c>
      <c r="H8" s="13" t="s">
        <v>16</v>
      </c>
      <c r="I8" s="13"/>
      <c r="J8" s="13"/>
      <c r="K8" s="13"/>
      <c r="L8" s="11"/>
      <c r="M8" s="11"/>
    </row>
    <row r="9" s="18" customFormat="true" ht="21" hidden="false" customHeight="true" outlineLevel="0" collapsed="false">
      <c r="A9" s="17" t="n">
        <v>1</v>
      </c>
      <c r="B9" s="11"/>
      <c r="C9" s="12"/>
      <c r="D9" s="13"/>
      <c r="E9" s="13"/>
      <c r="F9" s="11"/>
      <c r="G9" s="11"/>
      <c r="H9" s="13" t="s">
        <v>17</v>
      </c>
      <c r="I9" s="13"/>
      <c r="J9" s="13" t="s">
        <v>18</v>
      </c>
      <c r="K9" s="13"/>
      <c r="L9" s="11"/>
      <c r="M9" s="11"/>
    </row>
    <row r="10" s="18" customFormat="true" ht="15.75" hidden="false" customHeight="true" outlineLevel="0" collapsed="false">
      <c r="A10" s="19"/>
      <c r="B10" s="11"/>
      <c r="C10" s="12"/>
      <c r="D10" s="13"/>
      <c r="E10" s="13"/>
      <c r="F10" s="11"/>
      <c r="G10" s="11"/>
      <c r="H10" s="13" t="s">
        <v>19</v>
      </c>
      <c r="I10" s="13" t="s">
        <v>20</v>
      </c>
      <c r="J10" s="13" t="s">
        <v>19</v>
      </c>
      <c r="K10" s="13" t="s">
        <v>20</v>
      </c>
      <c r="L10" s="11"/>
      <c r="M10" s="11"/>
    </row>
    <row r="11" s="18" customFormat="true" ht="110.25" hidden="false" customHeight="true" outlineLevel="0" collapsed="false">
      <c r="A11" s="19"/>
      <c r="B11" s="11"/>
      <c r="C11" s="12"/>
      <c r="D11" s="13"/>
      <c r="E11" s="13"/>
      <c r="F11" s="11"/>
      <c r="G11" s="11"/>
      <c r="H11" s="13"/>
      <c r="I11" s="13"/>
      <c r="J11" s="13"/>
      <c r="K11" s="13"/>
      <c r="L11" s="11"/>
      <c r="M11" s="11"/>
    </row>
    <row r="12" s="18" customFormat="true" ht="15.75" hidden="false" customHeight="false" outlineLevel="0" collapsed="false">
      <c r="A12" s="19"/>
      <c r="B12" s="20" t="n">
        <v>1</v>
      </c>
      <c r="C12" s="21" t="n">
        <v>2</v>
      </c>
      <c r="D12" s="11" t="n">
        <v>3</v>
      </c>
      <c r="E12" s="11" t="n">
        <v>4</v>
      </c>
      <c r="F12" s="11" t="n">
        <v>5</v>
      </c>
      <c r="G12" s="11" t="n">
        <v>6</v>
      </c>
      <c r="H12" s="22" t="n">
        <v>7</v>
      </c>
      <c r="I12" s="22" t="n">
        <v>8</v>
      </c>
      <c r="J12" s="22" t="n">
        <v>9</v>
      </c>
      <c r="K12" s="22" t="n">
        <v>10</v>
      </c>
      <c r="L12" s="22" t="n">
        <v>11</v>
      </c>
      <c r="M12" s="22" t="n">
        <v>12</v>
      </c>
    </row>
    <row r="13" s="18" customFormat="true" ht="15.75" hidden="false" customHeight="false" outlineLevel="0" collapsed="false">
      <c r="A13" s="19"/>
      <c r="B13" s="23" t="s">
        <v>21</v>
      </c>
      <c r="C13" s="24" t="s">
        <v>22</v>
      </c>
      <c r="D13" s="25" t="n">
        <f aca="false">D15+D32</f>
        <v>2506257.7</v>
      </c>
      <c r="E13" s="26" t="n">
        <f aca="false">E15+E32</f>
        <v>2492509.4</v>
      </c>
      <c r="F13" s="27" t="n">
        <f aca="false">F15+F32</f>
        <v>2364995.3</v>
      </c>
      <c r="G13" s="27" t="n">
        <f aca="false">G15+G32</f>
        <v>2590130.6</v>
      </c>
      <c r="H13" s="28" t="n">
        <f aca="false">H15+H32</f>
        <v>83872.9000000001</v>
      </c>
      <c r="I13" s="28" t="n">
        <f aca="false">G13/D13*100</f>
        <v>103.346539344298</v>
      </c>
      <c r="J13" s="28" t="n">
        <f aca="false">J15+J32</f>
        <v>225135.3</v>
      </c>
      <c r="K13" s="28" t="n">
        <f aca="false">G13/F13*100</f>
        <v>109.519481920323</v>
      </c>
      <c r="L13" s="28" t="n">
        <f aca="false">L15+L32+L33</f>
        <v>1907841.7</v>
      </c>
      <c r="M13" s="28" t="n">
        <f aca="false">M15+M32+M33</f>
        <v>1851545.7</v>
      </c>
    </row>
    <row r="14" s="18" customFormat="true" ht="15.75" hidden="false" customHeight="false" outlineLevel="0" collapsed="false">
      <c r="A14" s="19"/>
      <c r="B14" s="20"/>
      <c r="C14" s="29" t="s">
        <v>23</v>
      </c>
      <c r="D14" s="27"/>
      <c r="E14" s="30"/>
      <c r="F14" s="27"/>
      <c r="G14" s="27"/>
      <c r="H14" s="28"/>
      <c r="I14" s="28"/>
      <c r="J14" s="28"/>
      <c r="K14" s="28"/>
      <c r="L14" s="28"/>
      <c r="M14" s="28"/>
    </row>
    <row r="15" s="18" customFormat="true" ht="15.75" hidden="false" customHeight="false" outlineLevel="0" collapsed="false">
      <c r="A15" s="19"/>
      <c r="B15" s="20" t="s">
        <v>24</v>
      </c>
      <c r="C15" s="29" t="s">
        <v>25</v>
      </c>
      <c r="D15" s="27" t="n">
        <f aca="false">SUM(D16:D31)</f>
        <v>2344526.2</v>
      </c>
      <c r="E15" s="27" t="n">
        <f aca="false">SUM(E16:E31)</f>
        <v>2308893.6</v>
      </c>
      <c r="F15" s="27" t="n">
        <f aca="false">SUM(F16:F31)</f>
        <v>2187979.5</v>
      </c>
      <c r="G15" s="27" t="n">
        <f aca="false">SUM(G16:G31)</f>
        <v>2395362.7</v>
      </c>
      <c r="H15" s="27" t="n">
        <f aca="false">SUM(H16:H31)</f>
        <v>50836.5000000001</v>
      </c>
      <c r="I15" s="28" t="n">
        <f aca="false">G15/D15*100</f>
        <v>102.168305903342</v>
      </c>
      <c r="J15" s="27" t="n">
        <f aca="false">SUM(J16:J31)</f>
        <v>207383.2</v>
      </c>
      <c r="K15" s="28" t="n">
        <f aca="false">G15/F15*100</f>
        <v>109.478297214393</v>
      </c>
      <c r="L15" s="27" t="n">
        <f aca="false">SUM(L16:L31)</f>
        <v>1683839.2</v>
      </c>
      <c r="M15" s="27" t="n">
        <f aca="false">SUM(M16:M31)</f>
        <v>1595204.5</v>
      </c>
    </row>
    <row r="16" s="37" customFormat="true" ht="47.25" hidden="false" customHeight="false" outlineLevel="0" collapsed="false">
      <c r="A16" s="31"/>
      <c r="B16" s="15" t="s">
        <v>26</v>
      </c>
      <c r="C16" s="32" t="s">
        <v>27</v>
      </c>
      <c r="D16" s="33" t="n">
        <v>1017914.5</v>
      </c>
      <c r="E16" s="34" t="n">
        <v>911743.4</v>
      </c>
      <c r="F16" s="35" t="n">
        <v>970759.4</v>
      </c>
      <c r="G16" s="27" t="n">
        <v>1114901.6</v>
      </c>
      <c r="H16" s="36" t="n">
        <f aca="false">G16-D16</f>
        <v>96987.1000000001</v>
      </c>
      <c r="I16" s="36" t="n">
        <f aca="false">G16/D16*100</f>
        <v>109.528020280682</v>
      </c>
      <c r="J16" s="36" t="n">
        <f aca="false">G16-F16</f>
        <v>144142.2</v>
      </c>
      <c r="K16" s="36" t="n">
        <f aca="false">G16/F16*100</f>
        <v>114.848396008321</v>
      </c>
      <c r="L16" s="36" t="n">
        <v>692952.4</v>
      </c>
      <c r="M16" s="36" t="n">
        <v>696282.5</v>
      </c>
    </row>
    <row r="17" s="37" customFormat="true" ht="68.25" hidden="false" customHeight="true" outlineLevel="0" collapsed="false">
      <c r="A17" s="31"/>
      <c r="B17" s="15" t="s">
        <v>28</v>
      </c>
      <c r="C17" s="32" t="s">
        <v>29</v>
      </c>
      <c r="D17" s="33" t="n">
        <v>201233.8</v>
      </c>
      <c r="E17" s="34" t="n">
        <v>262438.8</v>
      </c>
      <c r="F17" s="35" t="n">
        <v>287614.2</v>
      </c>
      <c r="G17" s="27" t="n">
        <v>251145.3</v>
      </c>
      <c r="H17" s="36" t="n">
        <f aca="false">G17-D17</f>
        <v>49911.5</v>
      </c>
      <c r="I17" s="36" t="n">
        <f aca="false">G17/D17*100</f>
        <v>124.80274188531</v>
      </c>
      <c r="J17" s="36" t="n">
        <f aca="false">G17-F17</f>
        <v>-36468.9</v>
      </c>
      <c r="K17" s="28" t="n">
        <f aca="false">G17/F17*100</f>
        <v>87.3202018537332</v>
      </c>
      <c r="L17" s="36" t="n">
        <v>222178.5</v>
      </c>
      <c r="M17" s="36" t="n">
        <v>102207</v>
      </c>
    </row>
    <row r="18" s="37" customFormat="true" ht="47.25" hidden="false" customHeight="false" outlineLevel="0" collapsed="false">
      <c r="A18" s="31"/>
      <c r="B18" s="15" t="s">
        <v>30</v>
      </c>
      <c r="C18" s="32" t="s">
        <v>31</v>
      </c>
      <c r="D18" s="33" t="n">
        <v>124398.4</v>
      </c>
      <c r="E18" s="34" t="n">
        <v>133930.7</v>
      </c>
      <c r="F18" s="35" t="n">
        <v>133196.3</v>
      </c>
      <c r="G18" s="27" t="n">
        <v>133510.3</v>
      </c>
      <c r="H18" s="36" t="n">
        <f aca="false">G18-D18</f>
        <v>9111.89999999999</v>
      </c>
      <c r="I18" s="36" t="n">
        <f aca="false">G18/D18*100</f>
        <v>107.324772665886</v>
      </c>
      <c r="J18" s="36" t="n">
        <f aca="false">G18-F18</f>
        <v>314</v>
      </c>
      <c r="K18" s="28" t="n">
        <f aca="false">G18/F18*100</f>
        <v>100.235742284133</v>
      </c>
      <c r="L18" s="36" t="n">
        <v>129059.9</v>
      </c>
      <c r="M18" s="36" t="n">
        <v>128071.4</v>
      </c>
    </row>
    <row r="19" s="37" customFormat="true" ht="48.75" hidden="false" customHeight="true" outlineLevel="0" collapsed="false">
      <c r="A19" s="31"/>
      <c r="B19" s="15" t="s">
        <v>32</v>
      </c>
      <c r="C19" s="32" t="s">
        <v>33</v>
      </c>
      <c r="D19" s="33" t="n">
        <v>50723.1</v>
      </c>
      <c r="E19" s="34" t="n">
        <v>13748.7</v>
      </c>
      <c r="F19" s="35" t="n">
        <v>38691.7</v>
      </c>
      <c r="G19" s="27" t="n">
        <v>108321.9</v>
      </c>
      <c r="H19" s="36" t="n">
        <f aca="false">G19-D19</f>
        <v>57598.8</v>
      </c>
      <c r="I19" s="36" t="n">
        <f aca="false">G19/D19*100</f>
        <v>213.555362349699</v>
      </c>
      <c r="J19" s="36" t="n">
        <f aca="false">G19-F19</f>
        <v>69630.2</v>
      </c>
      <c r="K19" s="28" t="n">
        <f aca="false">G19/F19*100</f>
        <v>279.961593830201</v>
      </c>
      <c r="L19" s="36" t="n">
        <v>135224.9</v>
      </c>
      <c r="M19" s="36" t="n">
        <v>217287.6</v>
      </c>
    </row>
    <row r="20" s="37" customFormat="true" ht="67.5" hidden="false" customHeight="true" outlineLevel="0" collapsed="false">
      <c r="A20" s="31"/>
      <c r="B20" s="15" t="s">
        <v>34</v>
      </c>
      <c r="C20" s="32" t="s">
        <v>35</v>
      </c>
      <c r="D20" s="33" t="n">
        <v>535886</v>
      </c>
      <c r="E20" s="34" t="n">
        <v>531569.9</v>
      </c>
      <c r="F20" s="35" t="n">
        <v>332010.5</v>
      </c>
      <c r="G20" s="27" t="n">
        <v>278023</v>
      </c>
      <c r="H20" s="36" t="n">
        <f aca="false">G20-D20</f>
        <v>-257863</v>
      </c>
      <c r="I20" s="36" t="n">
        <f aca="false">G20/D20*100</f>
        <v>51.8809970777367</v>
      </c>
      <c r="J20" s="36" t="n">
        <f aca="false">G20-F20</f>
        <v>-53987.5</v>
      </c>
      <c r="K20" s="28" t="n">
        <f aca="false">G20/F20*100</f>
        <v>83.7392190909625</v>
      </c>
      <c r="L20" s="36" t="n">
        <v>77900.6</v>
      </c>
      <c r="M20" s="36" t="n">
        <v>86688.2</v>
      </c>
    </row>
    <row r="21" s="37" customFormat="true" ht="51" hidden="false" customHeight="true" outlineLevel="0" collapsed="false">
      <c r="A21" s="31"/>
      <c r="B21" s="15" t="s">
        <v>36</v>
      </c>
      <c r="C21" s="32" t="s">
        <v>37</v>
      </c>
      <c r="D21" s="33" t="n">
        <v>1093.4</v>
      </c>
      <c r="E21" s="34" t="n">
        <v>1910</v>
      </c>
      <c r="F21" s="35" t="n">
        <v>2359.7</v>
      </c>
      <c r="G21" s="27" t="n">
        <v>1569.8</v>
      </c>
      <c r="H21" s="36" t="n">
        <f aca="false">G21-D21</f>
        <v>476.4</v>
      </c>
      <c r="I21" s="36" t="n">
        <f aca="false">G21/D21*100</f>
        <v>143.570513993049</v>
      </c>
      <c r="J21" s="36" t="n">
        <f aca="false">G21-F21</f>
        <v>-789.9</v>
      </c>
      <c r="K21" s="28" t="n">
        <f aca="false">G21/F21*100</f>
        <v>66.5254057719202</v>
      </c>
      <c r="L21" s="36" t="n">
        <v>1569.8</v>
      </c>
      <c r="M21" s="36" t="n">
        <v>0</v>
      </c>
    </row>
    <row r="22" s="37" customFormat="true" ht="55.5" hidden="false" customHeight="true" outlineLevel="0" collapsed="false">
      <c r="A22" s="31"/>
      <c r="B22" s="15" t="s">
        <v>38</v>
      </c>
      <c r="C22" s="32" t="s">
        <v>39</v>
      </c>
      <c r="D22" s="33" t="n">
        <v>15868.5</v>
      </c>
      <c r="E22" s="34" t="n">
        <v>16247.8</v>
      </c>
      <c r="F22" s="35" t="n">
        <v>15979.8</v>
      </c>
      <c r="G22" s="27" t="n">
        <v>16222.5</v>
      </c>
      <c r="H22" s="36" t="n">
        <f aca="false">G22-D22</f>
        <v>354</v>
      </c>
      <c r="I22" s="36" t="n">
        <f aca="false">G22/D22*100</f>
        <v>102.230834672464</v>
      </c>
      <c r="J22" s="36" t="n">
        <f aca="false">G22-F22</f>
        <v>242.700000000001</v>
      </c>
      <c r="K22" s="28" t="n">
        <f aca="false">G22/F22*100</f>
        <v>101.5187924755</v>
      </c>
      <c r="L22" s="36" t="n">
        <v>16535.3</v>
      </c>
      <c r="M22" s="36" t="n">
        <v>17304.7</v>
      </c>
    </row>
    <row r="23" s="37" customFormat="true" ht="66.75" hidden="false" customHeight="true" outlineLevel="0" collapsed="false">
      <c r="A23" s="31"/>
      <c r="B23" s="15" t="s">
        <v>40</v>
      </c>
      <c r="C23" s="32" t="s">
        <v>41</v>
      </c>
      <c r="D23" s="33" t="n">
        <v>95.9</v>
      </c>
      <c r="E23" s="34" t="n">
        <v>125.5</v>
      </c>
      <c r="F23" s="35" t="n">
        <v>125.5</v>
      </c>
      <c r="G23" s="27" t="n">
        <v>140.9</v>
      </c>
      <c r="H23" s="36" t="n">
        <f aca="false">G23-D23</f>
        <v>45</v>
      </c>
      <c r="I23" s="36" t="n">
        <f aca="false">G23/D23*100</f>
        <v>146.923879040667</v>
      </c>
      <c r="J23" s="36" t="n">
        <f aca="false">G23-F23</f>
        <v>15.4</v>
      </c>
      <c r="K23" s="28" t="n">
        <f aca="false">G23/F23*100</f>
        <v>112.270916334661</v>
      </c>
      <c r="L23" s="36" t="n">
        <v>173.1</v>
      </c>
      <c r="M23" s="36" t="n">
        <v>153.3</v>
      </c>
    </row>
    <row r="24" s="37" customFormat="true" ht="47.25" hidden="false" customHeight="false" outlineLevel="0" collapsed="false">
      <c r="A24" s="31"/>
      <c r="B24" s="15" t="s">
        <v>42</v>
      </c>
      <c r="C24" s="32" t="s">
        <v>43</v>
      </c>
      <c r="D24" s="33" t="n">
        <v>28875</v>
      </c>
      <c r="E24" s="34" t="n">
        <v>34485.3</v>
      </c>
      <c r="F24" s="35" t="n">
        <v>33555.3</v>
      </c>
      <c r="G24" s="27" t="n">
        <v>36259.6</v>
      </c>
      <c r="H24" s="36" t="n">
        <f aca="false">G24-D24</f>
        <v>7384.6</v>
      </c>
      <c r="I24" s="36" t="n">
        <f aca="false">G24/D24*100</f>
        <v>125.574372294372</v>
      </c>
      <c r="J24" s="36" t="n">
        <f aca="false">G24-F24</f>
        <v>2704.3</v>
      </c>
      <c r="K24" s="28" t="n">
        <f aca="false">G24/F24*100</f>
        <v>108.059233563699</v>
      </c>
      <c r="L24" s="36" t="n">
        <v>40666.8</v>
      </c>
      <c r="M24" s="36" t="n">
        <v>41916.9</v>
      </c>
    </row>
    <row r="25" s="37" customFormat="true" ht="63" hidden="false" customHeight="false" outlineLevel="0" collapsed="false">
      <c r="A25" s="31"/>
      <c r="B25" s="15" t="s">
        <v>44</v>
      </c>
      <c r="C25" s="32" t="s">
        <v>45</v>
      </c>
      <c r="D25" s="33" t="n">
        <v>200123.4</v>
      </c>
      <c r="E25" s="34" t="n">
        <v>166008.6</v>
      </c>
      <c r="F25" s="35" t="n">
        <v>153443</v>
      </c>
      <c r="G25" s="27" t="n">
        <v>210753</v>
      </c>
      <c r="H25" s="36" t="n">
        <f aca="false">G25-D25</f>
        <v>10629.6</v>
      </c>
      <c r="I25" s="36" t="n">
        <f aca="false">G25/D25*100</f>
        <v>105.311522790438</v>
      </c>
      <c r="J25" s="36" t="n">
        <f aca="false">G25-F25</f>
        <v>57310</v>
      </c>
      <c r="K25" s="28" t="n">
        <f aca="false">G25/F25*100</f>
        <v>137.349374034658</v>
      </c>
      <c r="L25" s="36" t="n">
        <v>106913.5</v>
      </c>
      <c r="M25" s="36" t="n">
        <v>104829.8</v>
      </c>
    </row>
    <row r="26" s="37" customFormat="true" ht="63" hidden="false" customHeight="false" outlineLevel="0" collapsed="false">
      <c r="A26" s="31"/>
      <c r="B26" s="15" t="s">
        <v>46</v>
      </c>
      <c r="C26" s="32" t="s">
        <v>47</v>
      </c>
      <c r="D26" s="33" t="n">
        <v>111628.6</v>
      </c>
      <c r="E26" s="34" t="n">
        <v>125772.1</v>
      </c>
      <c r="F26" s="35" t="n">
        <v>114112.6</v>
      </c>
      <c r="G26" s="27" t="n">
        <v>138957.3</v>
      </c>
      <c r="H26" s="36" t="n">
        <f aca="false">G26-D26</f>
        <v>27328.7</v>
      </c>
      <c r="I26" s="36" t="n">
        <f aca="false">G26/D26*100</f>
        <v>124.481808425439</v>
      </c>
      <c r="J26" s="36" t="n">
        <f aca="false">G26-F26</f>
        <v>24844.7</v>
      </c>
      <c r="K26" s="28" t="n">
        <f aca="false">G26/F26*100</f>
        <v>121.772091776018</v>
      </c>
      <c r="L26" s="36" t="n">
        <v>146124.6</v>
      </c>
      <c r="M26" s="36" t="n">
        <v>122816.5</v>
      </c>
    </row>
    <row r="27" s="37" customFormat="true" ht="47.25" hidden="false" customHeight="false" outlineLevel="0" collapsed="false">
      <c r="A27" s="31"/>
      <c r="B27" s="15" t="s">
        <v>48</v>
      </c>
      <c r="C27" s="32" t="s">
        <v>49</v>
      </c>
      <c r="D27" s="38" t="n">
        <v>965.3</v>
      </c>
      <c r="E27" s="34" t="n">
        <v>2361.2</v>
      </c>
      <c r="F27" s="35" t="n">
        <v>2247.9</v>
      </c>
      <c r="G27" s="27" t="n">
        <v>778.8</v>
      </c>
      <c r="H27" s="36" t="n">
        <f aca="false">G27-D27</f>
        <v>-186.5</v>
      </c>
      <c r="I27" s="36" t="n">
        <f aca="false">G27/D27*100</f>
        <v>80.679581477261</v>
      </c>
      <c r="J27" s="36" t="n">
        <f aca="false">G27-F27</f>
        <v>-1469.1</v>
      </c>
      <c r="K27" s="28" t="n">
        <f aca="false">G27/F27*100</f>
        <v>34.6456692913386</v>
      </c>
      <c r="L27" s="36" t="n">
        <v>590.2</v>
      </c>
      <c r="M27" s="36" t="n">
        <v>3216.1</v>
      </c>
    </row>
    <row r="28" s="37" customFormat="true" ht="47.25" hidden="false" customHeight="false" outlineLevel="0" collapsed="false">
      <c r="A28" s="31"/>
      <c r="B28" s="15" t="s">
        <v>50</v>
      </c>
      <c r="C28" s="32" t="s">
        <v>51</v>
      </c>
      <c r="D28" s="39" t="n">
        <v>21861.9</v>
      </c>
      <c r="E28" s="34" t="n">
        <v>23666</v>
      </c>
      <c r="F28" s="35" t="n">
        <v>23116</v>
      </c>
      <c r="G28" s="27" t="n">
        <v>24198.7</v>
      </c>
      <c r="H28" s="36" t="n">
        <f aca="false">G28-D28</f>
        <v>2336.8</v>
      </c>
      <c r="I28" s="36" t="n">
        <f aca="false">G28/D28*100</f>
        <v>110.688915419062</v>
      </c>
      <c r="J28" s="36" t="n">
        <f aca="false">G28-F28</f>
        <v>1082.7</v>
      </c>
      <c r="K28" s="28" t="n">
        <f aca="false">G28/F28*100</f>
        <v>104.683768818135</v>
      </c>
      <c r="L28" s="36" t="n">
        <v>25229.7</v>
      </c>
      <c r="M28" s="36" t="n">
        <v>25960.8</v>
      </c>
    </row>
    <row r="29" s="37" customFormat="true" ht="47.25" hidden="false" customHeight="true" outlineLevel="0" collapsed="false">
      <c r="A29" s="40"/>
      <c r="B29" s="41" t="s">
        <v>52</v>
      </c>
      <c r="C29" s="32" t="s">
        <v>53</v>
      </c>
      <c r="D29" s="42" t="n">
        <v>22</v>
      </c>
      <c r="E29" s="34" t="n">
        <v>23</v>
      </c>
      <c r="F29" s="35" t="n">
        <v>23</v>
      </c>
      <c r="G29" s="27" t="n">
        <v>24</v>
      </c>
      <c r="H29" s="36" t="n">
        <f aca="false">G29-D29</f>
        <v>2</v>
      </c>
      <c r="I29" s="36" t="n">
        <f aca="false">G29/D29*100</f>
        <v>109.090909090909</v>
      </c>
      <c r="J29" s="36" t="n">
        <f aca="false">G29-F29</f>
        <v>1</v>
      </c>
      <c r="K29" s="28" t="n">
        <f aca="false">G29/F29*100</f>
        <v>104.347826086957</v>
      </c>
      <c r="L29" s="36" t="n">
        <v>25</v>
      </c>
      <c r="M29" s="36" t="n">
        <v>26</v>
      </c>
    </row>
    <row r="30" s="37" customFormat="true" ht="63" hidden="false" customHeight="true" outlineLevel="0" collapsed="false">
      <c r="A30" s="40"/>
      <c r="B30" s="41" t="s">
        <v>54</v>
      </c>
      <c r="C30" s="32" t="s">
        <v>55</v>
      </c>
      <c r="D30" s="35" t="n">
        <v>23714.6</v>
      </c>
      <c r="E30" s="34" t="n">
        <v>31754.7</v>
      </c>
      <c r="F30" s="35" t="n">
        <v>27876.9</v>
      </c>
      <c r="G30" s="27" t="n">
        <v>27468</v>
      </c>
      <c r="H30" s="36" t="n">
        <f aca="false">G30-D30</f>
        <v>3753.4</v>
      </c>
      <c r="I30" s="36" t="n">
        <f aca="false">G30/D30*100</f>
        <v>115.82738060098</v>
      </c>
      <c r="J30" s="36" t="n">
        <f aca="false">G30-F30</f>
        <v>-408.900000000001</v>
      </c>
      <c r="K30" s="28" t="n">
        <f aca="false">G30/F30*100</f>
        <v>98.5331941499952</v>
      </c>
      <c r="L30" s="36" t="n">
        <v>28341.4</v>
      </c>
      <c r="M30" s="36" t="n">
        <v>29150.1</v>
      </c>
    </row>
    <row r="31" s="37" customFormat="true" ht="47.25" hidden="false" customHeight="false" outlineLevel="0" collapsed="false">
      <c r="A31" s="40"/>
      <c r="B31" s="41" t="s">
        <v>56</v>
      </c>
      <c r="C31" s="32" t="s">
        <v>57</v>
      </c>
      <c r="D31" s="35" t="n">
        <v>10121.8</v>
      </c>
      <c r="E31" s="34" t="n">
        <v>53107.9</v>
      </c>
      <c r="F31" s="35" t="n">
        <v>52867.7</v>
      </c>
      <c r="G31" s="27" t="n">
        <v>53088</v>
      </c>
      <c r="H31" s="36" t="n">
        <f aca="false">G31-D31</f>
        <v>42966.2</v>
      </c>
      <c r="I31" s="36" t="n">
        <f aca="false">G31/D31*100</f>
        <v>524.49169120117</v>
      </c>
      <c r="J31" s="36" t="n">
        <f aca="false">G31-F31</f>
        <v>220.300000000003</v>
      </c>
      <c r="K31" s="28" t="n">
        <f aca="false">G31/F31*100</f>
        <v>100.416700556294</v>
      </c>
      <c r="L31" s="36" t="n">
        <v>60353.5</v>
      </c>
      <c r="M31" s="36" t="n">
        <v>19293.6</v>
      </c>
    </row>
    <row r="32" s="37" customFormat="true" ht="23.25" hidden="false" customHeight="true" outlineLevel="0" collapsed="false">
      <c r="A32" s="31"/>
      <c r="B32" s="15" t="s">
        <v>58</v>
      </c>
      <c r="C32" s="43" t="s">
        <v>59</v>
      </c>
      <c r="D32" s="44" t="n">
        <f aca="false">2506257.7-D15</f>
        <v>161731.5</v>
      </c>
      <c r="E32" s="45" t="n">
        <f aca="false">2492509.4-E15</f>
        <v>183615.8</v>
      </c>
      <c r="F32" s="44" t="n">
        <f aca="false">2364995.3-F15</f>
        <v>177015.8</v>
      </c>
      <c r="G32" s="46" t="n">
        <v>194767.9</v>
      </c>
      <c r="H32" s="47" t="n">
        <f aca="false">G32-D32</f>
        <v>33036.4</v>
      </c>
      <c r="I32" s="47" t="n">
        <f aca="false">G32/D32*100</f>
        <v>120.426694861545</v>
      </c>
      <c r="J32" s="47" t="n">
        <f aca="false">G32-F32</f>
        <v>17752.1000000002</v>
      </c>
      <c r="K32" s="48" t="n">
        <f aca="false">G32/F32*100</f>
        <v>110.028539825259</v>
      </c>
      <c r="L32" s="47" t="n">
        <v>197559.2</v>
      </c>
      <c r="M32" s="47" t="n">
        <v>202331.1</v>
      </c>
    </row>
    <row r="33" customFormat="false" ht="15.75" hidden="false" customHeight="false" outlineLevel="0" collapsed="false">
      <c r="B33" s="49" t="s">
        <v>60</v>
      </c>
      <c r="C33" s="50" t="s">
        <v>61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26443.3</v>
      </c>
      <c r="M33" s="51" t="n">
        <v>54010.1</v>
      </c>
    </row>
  </sheetData>
  <mergeCells count="23">
    <mergeCell ref="B1:M1"/>
    <mergeCell ref="B2:M2"/>
    <mergeCell ref="A3:M3"/>
    <mergeCell ref="B4:M4"/>
    <mergeCell ref="B5:M5"/>
    <mergeCell ref="B6:M6"/>
    <mergeCell ref="B7:B11"/>
    <mergeCell ref="C7:C11"/>
    <mergeCell ref="D7:D11"/>
    <mergeCell ref="E7:F7"/>
    <mergeCell ref="G7:K7"/>
    <mergeCell ref="L7:L11"/>
    <mergeCell ref="M7:M11"/>
    <mergeCell ref="E8:E11"/>
    <mergeCell ref="F8:F11"/>
    <mergeCell ref="G8:G11"/>
    <mergeCell ref="H8:K8"/>
    <mergeCell ref="H9:I9"/>
    <mergeCell ref="J9:K9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08333333333333" right="0.315277777777778" top="0.630555555555556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41:07Z</dcterms:created>
  <dc:creator>pastuh</dc:creator>
  <dc:description/>
  <dc:language>en-US</dc:language>
  <cp:lastModifiedBy>Елена В. Петрушенко</cp:lastModifiedBy>
  <cp:lastPrinted>2019-11-03T02:41:58Z</cp:lastPrinted>
  <dcterms:modified xsi:type="dcterms:W3CDTF">2021-11-10T01:11:45Z</dcterms:modified>
  <cp:revision>0</cp:revision>
  <dc:subject/>
  <dc:title/>
</cp:coreProperties>
</file>