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МП в 2021-2025 годы" sheetId="1" state="visible" r:id="rId2"/>
  </sheets>
  <definedNames>
    <definedName function="false" hidden="false" localSheetId="0" name="_xlnm.Print_Area" vbProcedure="false">'Расходы по МП в 2021-2025 годы'!$A$1:$M$34</definedName>
    <definedName function="false" hidden="false" localSheetId="0" name="_xlnm.Print_Titles" vbProcedure="false">'Расходы по МП в 2021-2025 годы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К проекту бюджета МО "Городской округ Ногликский"</t>
  </si>
  <si>
    <t xml:space="preserve">на 2023 год и на плановый период 2024 и 2025 годов</t>
  </si>
  <si>
    <t xml:space="preserve">Сведения расходах бюджета муниципального образования "Городской округ Ногликский" </t>
  </si>
  <si>
    <t xml:space="preserve">по муниципальным программам на 2023 год и на плановый период 2024 и 2025 годов   </t>
  </si>
  <si>
    <t xml:space="preserve">в сравнении с ожидаемым исполнением за 2022 год (оценка текущего финансового года) и отчетом за 2021 год (отчетный финансовый год)</t>
  </si>
  <si>
    <t xml:space="preserve">(тыс. рублей)</t>
  </si>
  <si>
    <t xml:space="preserve">№ п/п</t>
  </si>
  <si>
    <t xml:space="preserve">Наименование</t>
  </si>
  <si>
    <t xml:space="preserve">2021 год (факт)</t>
  </si>
  <si>
    <t xml:space="preserve">2022 год</t>
  </si>
  <si>
    <t xml:space="preserve">2023 год</t>
  </si>
  <si>
    <t xml:space="preserve">План на 2024 год (проект бюджета)</t>
  </si>
  <si>
    <t xml:space="preserve">План на 2025 год (проект бюджета)</t>
  </si>
  <si>
    <t xml:space="preserve">Плановые назначения согласно решению о бюджете на 2021-2023 годы (в ред. решения от 25.06.2021 № 150)</t>
  </si>
  <si>
    <t xml:space="preserve">Ожидаемое исполнение (оценка)</t>
  </si>
  <si>
    <t xml:space="preserve">План (проект бюджета)</t>
  </si>
  <si>
    <t xml:space="preserve">Сравнение:</t>
  </si>
  <si>
    <t xml:space="preserve">к 2021 году (факт)</t>
  </si>
  <si>
    <t xml:space="preserve">к 2022 году (оценка) </t>
  </si>
  <si>
    <t xml:space="preserve">  +,- </t>
  </si>
  <si>
    <t xml:space="preserve">%</t>
  </si>
  <si>
    <t xml:space="preserve">1.</t>
  </si>
  <si>
    <t xml:space="preserve">Расходы бюджета - всего</t>
  </si>
  <si>
    <t xml:space="preserve">в том числе:</t>
  </si>
  <si>
    <t xml:space="preserve">2.</t>
  </si>
  <si>
    <t xml:space="preserve">Расходы по муниципальным программам - всего</t>
  </si>
  <si>
    <t xml:space="preserve">2.1.</t>
  </si>
  <si>
    <t xml:space="preserve">Муниципальная программа "Развитие образования в муниципальном образовании "Городской округ Ногликский" </t>
  </si>
  <si>
    <t xml:space="preserve">2.2.</t>
  </si>
  <si>
    <t xml:space="preserve">Муниципальная программа "Развитие физической культуры, спорта и молодежной политики в муниципальном образовании "Городской округ Ногликский"</t>
  </si>
  <si>
    <t xml:space="preserve">2.3.</t>
  </si>
  <si>
    <t xml:space="preserve">Муниципальная программа "Развитие культуры в муниципальном образовании "Городской округ Ногликский" </t>
  </si>
  <si>
    <t xml:space="preserve">2.4.</t>
  </si>
  <si>
    <t xml:space="preserve">Муниципальная программа "Обеспечение населения муниципального образования "Городской округ Ногликский" качественным жильем"</t>
  </si>
  <si>
    <t xml:space="preserve">2.5.</t>
  </si>
  <si>
    <t xml:space="preserve">Муниципальная программа "Обеспечение населения муниципального образования "Городской округ Ногликский" качественными услугами жилищно-коммунального хозяйства"</t>
  </si>
  <si>
    <t xml:space="preserve">2.6.</t>
  </si>
  <si>
    <t xml:space="preserve">Муниципальная программа "Газификация муниципального образования "Городской округ Ногликский"</t>
  </si>
  <si>
    <t xml:space="preserve">2.7.</t>
  </si>
  <si>
    <t xml:space="preserve">Муниципальная программа "Обеспечение безопасности жизнедеятельности населения в муниципальном образовании "Городской округ Ногликский" </t>
  </si>
  <si>
    <t xml:space="preserve">2.8.</t>
  </si>
  <si>
    <t xml:space="preserve">Муниципальная программа "Комплексные меры противодействия злоупотреблению наркотикам и их незаконному обороту в муниципальном образовании Городской округ Ногликский" </t>
  </si>
  <si>
    <t xml:space="preserve">2.9.</t>
  </si>
  <si>
    <t xml:space="preserve">Муниципальная программа "Стимулирование экономической активности в муниципальном образовании "Городской округ Ногликский"</t>
  </si>
  <si>
    <t xml:space="preserve">2.10.</t>
  </si>
  <si>
    <t xml:space="preserve">Муниципальная программа "Развитие инфраструктуры и благоустройство населенных пунктов муниципального образования "Городской округ Ногликский" </t>
  </si>
  <si>
    <t xml:space="preserve">2.11.</t>
  </si>
  <si>
    <t xml:space="preserve">Муниципальная программа "Совершенствование системы муниципального управления в муниципальном образовании "Городской округ Ногликский" </t>
  </si>
  <si>
    <t xml:space="preserve">2.12.</t>
  </si>
  <si>
    <t xml:space="preserve">Муниципальная программа "Доступная среда в муниципальном образовании "Городской округ Ногликский" </t>
  </si>
  <si>
    <t xml:space="preserve">2.13.</t>
  </si>
  <si>
    <t xml:space="preserve">Муниципальная программа "Управление муниципальными финансами муниципального образования "Городской округ Ногликский" </t>
  </si>
  <si>
    <t xml:space="preserve">2.14.</t>
  </si>
  <si>
    <t xml:space="preserve">Муниципальная программа "Развитие инвестиционного потенциала муниципального образования "Городской округ Ногликский" </t>
  </si>
  <si>
    <t xml:space="preserve">2.15.</t>
  </si>
  <si>
    <t xml:space="preserve">Муниципальная программа "Совершенствование системы управления муниципальным имуществом муниципального образования "Городской округ Ногликский" </t>
  </si>
  <si>
    <t xml:space="preserve">2.16.</t>
  </si>
  <si>
    <t xml:space="preserve">Формирование современной городской среды в муниципальном образовании "Городской округ Ногликский" </t>
  </si>
  <si>
    <t xml:space="preserve">3.</t>
  </si>
  <si>
    <t xml:space="preserve">Непрограммные расходы</t>
  </si>
  <si>
    <t xml:space="preserve">4.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3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xfId="3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30" xfId="24"/>
    <cellStyle name="st31" xfId="25"/>
    <cellStyle name="st31 2" xfId="26"/>
    <cellStyle name="st31 3" xfId="27"/>
    <cellStyle name="st31 4" xfId="28"/>
    <cellStyle name="st31 5" xfId="29"/>
    <cellStyle name="st32" xfId="30"/>
    <cellStyle name="st33" xfId="31"/>
    <cellStyle name="style0" xfId="32"/>
    <cellStyle name="td" xfId="33"/>
    <cellStyle name="tr" xfId="34"/>
    <cellStyle name="xl21" xfId="35"/>
    <cellStyle name="xl22" xfId="36"/>
    <cellStyle name="xl22 2" xfId="37"/>
    <cellStyle name="xl22 3" xfId="38"/>
    <cellStyle name="xl22 4" xfId="39"/>
    <cellStyle name="xl22 5" xfId="40"/>
    <cellStyle name="xl23" xfId="41"/>
    <cellStyle name="xl23 2" xfId="42"/>
    <cellStyle name="xl23 3" xfId="43"/>
    <cellStyle name="xl23 4" xfId="44"/>
    <cellStyle name="xl23 5" xfId="45"/>
    <cellStyle name="xl24" xfId="46"/>
    <cellStyle name="xl24 2" xfId="47"/>
    <cellStyle name="xl24 3" xfId="48"/>
    <cellStyle name="xl24 4" xfId="49"/>
    <cellStyle name="xl24 5" xfId="50"/>
    <cellStyle name="xl25" xfId="51"/>
    <cellStyle name="xl25 2" xfId="52"/>
    <cellStyle name="xl25 3" xfId="53"/>
    <cellStyle name="xl25 4" xfId="54"/>
    <cellStyle name="xl25 5" xfId="55"/>
    <cellStyle name="xl26" xfId="56"/>
    <cellStyle name="xl26 2" xfId="57"/>
    <cellStyle name="xl26 3" xfId="58"/>
    <cellStyle name="xl26 4" xfId="59"/>
    <cellStyle name="xl26 5" xfId="60"/>
    <cellStyle name="xl27" xfId="61"/>
    <cellStyle name="xl27 2" xfId="62"/>
    <cellStyle name="xl27 3" xfId="63"/>
    <cellStyle name="xl27 4" xfId="64"/>
    <cellStyle name="xl27 5" xfId="65"/>
    <cellStyle name="xl28" xfId="66"/>
    <cellStyle name="xl28 2" xfId="67"/>
    <cellStyle name="xl28 3" xfId="68"/>
    <cellStyle name="xl28 4" xfId="69"/>
    <cellStyle name="xl28 5" xfId="70"/>
    <cellStyle name="xl29" xfId="71"/>
    <cellStyle name="xl29 2" xfId="72"/>
    <cellStyle name="xl29 3" xfId="73"/>
    <cellStyle name="xl29 4" xfId="74"/>
    <cellStyle name="xl29 5" xfId="75"/>
    <cellStyle name="xl30" xfId="76"/>
    <cellStyle name="xl30 2" xfId="77"/>
    <cellStyle name="xl30 3" xfId="78"/>
    <cellStyle name="xl30 4" xfId="79"/>
    <cellStyle name="xl30 5" xfId="80"/>
    <cellStyle name="xl31" xfId="81"/>
    <cellStyle name="xl31 2" xfId="82"/>
    <cellStyle name="xl31 3" xfId="83"/>
    <cellStyle name="xl31 4" xfId="84"/>
    <cellStyle name="xl31 5" xfId="85"/>
    <cellStyle name="xl32" xfId="86"/>
    <cellStyle name="xl32 2" xfId="87"/>
    <cellStyle name="xl32 3" xfId="88"/>
    <cellStyle name="xl32 4" xfId="89"/>
    <cellStyle name="xl32 5" xfId="90"/>
    <cellStyle name="xl33" xfId="91"/>
    <cellStyle name="xl33 2" xfId="92"/>
    <cellStyle name="xl33 3" xfId="93"/>
    <cellStyle name="xl33 4" xfId="94"/>
    <cellStyle name="xl33 5" xfId="95"/>
    <cellStyle name="xl34" xfId="96"/>
    <cellStyle name="xl34 2" xfId="97"/>
    <cellStyle name="xl34 3" xfId="98"/>
    <cellStyle name="xl34 4" xfId="99"/>
    <cellStyle name="xl34 5" xfId="100"/>
    <cellStyle name="xl35" xfId="101"/>
    <cellStyle name="xl35 2" xfId="102"/>
    <cellStyle name="xl35 3" xfId="103"/>
    <cellStyle name="xl35 4" xfId="104"/>
    <cellStyle name="xl35 5" xfId="105"/>
    <cellStyle name="xl36" xfId="106"/>
    <cellStyle name="xl36 2" xfId="107"/>
    <cellStyle name="xl36 3" xfId="108"/>
    <cellStyle name="xl36 4" xfId="109"/>
    <cellStyle name="xl36 5" xfId="110"/>
    <cellStyle name="xl37" xfId="111"/>
    <cellStyle name="xl37 2" xfId="112"/>
    <cellStyle name="xl37 3" xfId="113"/>
    <cellStyle name="xl37 4" xfId="114"/>
    <cellStyle name="xl37 5" xfId="115"/>
    <cellStyle name="xl38" xfId="116"/>
    <cellStyle name="xl38 2" xfId="117"/>
    <cellStyle name="xl38 3" xfId="118"/>
    <cellStyle name="xl38 4" xfId="119"/>
    <cellStyle name="xl38 5" xfId="120"/>
    <cellStyle name="xl39" xfId="121"/>
    <cellStyle name="xl39 2" xfId="122"/>
    <cellStyle name="xl39 3" xfId="123"/>
    <cellStyle name="xl39 4" xfId="124"/>
    <cellStyle name="xl39 5" xfId="125"/>
    <cellStyle name="xl40" xfId="126"/>
    <cellStyle name="xl40 2" xfId="127"/>
    <cellStyle name="xl40 3" xfId="128"/>
    <cellStyle name="xl40 4" xfId="129"/>
    <cellStyle name="xl40 5" xfId="130"/>
    <cellStyle name="xl41" xfId="131"/>
    <cellStyle name="xl41 2" xfId="132"/>
    <cellStyle name="xl41 3" xfId="133"/>
    <cellStyle name="xl41 4" xfId="134"/>
    <cellStyle name="xl41 5" xfId="135"/>
    <cellStyle name="xl42" xfId="136"/>
    <cellStyle name="xl42 2" xfId="137"/>
    <cellStyle name="xl42 3" xfId="138"/>
    <cellStyle name="xl42 4" xfId="139"/>
    <cellStyle name="xl42 5" xfId="140"/>
    <cellStyle name="xl43" xfId="141"/>
    <cellStyle name="xl43 2" xfId="142"/>
    <cellStyle name="xl43 3" xfId="143"/>
    <cellStyle name="xl43 4" xfId="144"/>
    <cellStyle name="xl43 5" xfId="145"/>
    <cellStyle name="xl44" xfId="146"/>
    <cellStyle name="xl45" xfId="147"/>
    <cellStyle name="xl46" xfId="148"/>
    <cellStyle name="Обычный 10" xfId="149"/>
    <cellStyle name="Обычный 11" xfId="150"/>
    <cellStyle name="Обычный 12" xfId="151"/>
    <cellStyle name="Обычный 2" xfId="152"/>
    <cellStyle name="Обычный 3" xfId="153"/>
    <cellStyle name="Обычный 4" xfId="154"/>
    <cellStyle name="Обычный 5" xfId="155"/>
    <cellStyle name="Обычный 6" xfId="156"/>
    <cellStyle name="Обычный 7" xfId="157"/>
    <cellStyle name="Обычный 8" xfId="158"/>
    <cellStyle name="Обычный 9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2" width="5.99"/>
    <col collapsed="false" customWidth="true" hidden="false" outlineLevel="0" max="3" min="3" style="3" width="46.14"/>
    <col collapsed="false" customWidth="true" hidden="false" outlineLevel="0" max="4" min="4" style="4" width="13.28"/>
    <col collapsed="false" customWidth="true" hidden="false" outlineLevel="0" max="5" min="5" style="4" width="14.28"/>
    <col collapsed="false" customWidth="true" hidden="false" outlineLevel="0" max="6" min="6" style="4" width="13.14"/>
    <col collapsed="false" customWidth="true" hidden="false" outlineLevel="0" max="7" min="7" style="4" width="13.85"/>
    <col collapsed="false" customWidth="true" hidden="false" outlineLevel="0" max="8" min="8" style="4" width="12.85"/>
    <col collapsed="false" customWidth="true" hidden="false" outlineLevel="0" max="9" min="9" style="4" width="10.28"/>
    <col collapsed="false" customWidth="true" hidden="false" outlineLevel="0" max="10" min="10" style="4" width="15.28"/>
    <col collapsed="false" customWidth="true" hidden="false" outlineLevel="0" max="11" min="11" style="4" width="10.56"/>
    <col collapsed="false" customWidth="true" hidden="false" outlineLevel="0" max="13" min="12" style="4" width="13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.75" hidden="false" customHeight="true" outlineLevel="0" collapsed="false">
      <c r="A5" s="9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true" outlineLevel="0" collapsed="false">
      <c r="A6" s="9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.7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15.75" hidden="false" customHeight="true" outlineLevel="0" collapsed="false">
      <c r="A8" s="10"/>
      <c r="B8" s="12" t="s">
        <v>6</v>
      </c>
      <c r="C8" s="13" t="s">
        <v>7</v>
      </c>
      <c r="D8" s="14" t="s">
        <v>8</v>
      </c>
      <c r="E8" s="15" t="s">
        <v>9</v>
      </c>
      <c r="F8" s="15"/>
      <c r="G8" s="16" t="s">
        <v>10</v>
      </c>
      <c r="H8" s="16"/>
      <c r="I8" s="16"/>
      <c r="J8" s="16"/>
      <c r="K8" s="16"/>
      <c r="L8" s="12" t="s">
        <v>11</v>
      </c>
      <c r="M8" s="12" t="s">
        <v>12</v>
      </c>
    </row>
    <row r="9" s="8" customFormat="true" ht="15.75" hidden="false" customHeight="true" outlineLevel="0" collapsed="false">
      <c r="A9" s="17"/>
      <c r="B9" s="12"/>
      <c r="C9" s="13"/>
      <c r="D9" s="14"/>
      <c r="E9" s="14" t="s">
        <v>13</v>
      </c>
      <c r="F9" s="12" t="s">
        <v>14</v>
      </c>
      <c r="G9" s="12" t="s">
        <v>15</v>
      </c>
      <c r="H9" s="14" t="s">
        <v>16</v>
      </c>
      <c r="I9" s="14"/>
      <c r="J9" s="14"/>
      <c r="K9" s="14"/>
      <c r="L9" s="12"/>
      <c r="M9" s="12"/>
    </row>
    <row r="10" s="19" customFormat="true" ht="15.75" hidden="false" customHeight="true" outlineLevel="0" collapsed="false">
      <c r="A10" s="18" t="n">
        <v>1</v>
      </c>
      <c r="B10" s="12"/>
      <c r="C10" s="13"/>
      <c r="D10" s="14"/>
      <c r="E10" s="14"/>
      <c r="F10" s="12"/>
      <c r="G10" s="12"/>
      <c r="H10" s="14" t="s">
        <v>17</v>
      </c>
      <c r="I10" s="14"/>
      <c r="J10" s="14" t="s">
        <v>18</v>
      </c>
      <c r="K10" s="14"/>
      <c r="L10" s="12"/>
      <c r="M10" s="12"/>
    </row>
    <row r="11" s="19" customFormat="true" ht="15.75" hidden="false" customHeight="true" outlineLevel="0" collapsed="false">
      <c r="A11" s="20"/>
      <c r="B11" s="12"/>
      <c r="C11" s="13"/>
      <c r="D11" s="14"/>
      <c r="E11" s="14"/>
      <c r="F11" s="12"/>
      <c r="G11" s="12"/>
      <c r="H11" s="14" t="s">
        <v>19</v>
      </c>
      <c r="I11" s="14" t="s">
        <v>20</v>
      </c>
      <c r="J11" s="14" t="s">
        <v>19</v>
      </c>
      <c r="K11" s="14" t="s">
        <v>20</v>
      </c>
      <c r="L11" s="12"/>
      <c r="M11" s="12"/>
    </row>
    <row r="12" s="19" customFormat="true" ht="15.75" hidden="false" customHeight="false" outlineLevel="0" collapsed="false">
      <c r="A12" s="20"/>
      <c r="B12" s="12"/>
      <c r="C12" s="13"/>
      <c r="D12" s="14"/>
      <c r="E12" s="14"/>
      <c r="F12" s="12"/>
      <c r="G12" s="12"/>
      <c r="H12" s="14"/>
      <c r="I12" s="14"/>
      <c r="J12" s="14"/>
      <c r="K12" s="14"/>
      <c r="L12" s="12"/>
      <c r="M12" s="12"/>
    </row>
    <row r="13" s="19" customFormat="true" ht="15.75" hidden="false" customHeight="false" outlineLevel="0" collapsed="false">
      <c r="A13" s="20"/>
      <c r="B13" s="21" t="n">
        <v>1</v>
      </c>
      <c r="C13" s="2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s="19" customFormat="true" ht="15.75" hidden="false" customHeight="false" outlineLevel="0" collapsed="false">
      <c r="A14" s="20"/>
      <c r="B14" s="24" t="s">
        <v>21</v>
      </c>
      <c r="C14" s="25" t="s">
        <v>22</v>
      </c>
      <c r="D14" s="26" t="n">
        <f aca="false">D16+D33</f>
        <v>2292154.5</v>
      </c>
      <c r="E14" s="27" t="n">
        <f aca="false">E16+E33</f>
        <v>3642213.7</v>
      </c>
      <c r="F14" s="28" t="n">
        <f aca="false">F16+F33</f>
        <v>3468412.3</v>
      </c>
      <c r="G14" s="28" t="n">
        <f aca="false">G16+G33</f>
        <v>2118873.8</v>
      </c>
      <c r="H14" s="29" t="n">
        <f aca="false">H16+H33</f>
        <v>-173280.7</v>
      </c>
      <c r="I14" s="29" t="n">
        <f aca="false">G14/D14*100</f>
        <v>92.4402696240589</v>
      </c>
      <c r="J14" s="29" t="n">
        <f aca="false">J16+J33</f>
        <v>-1349538.5</v>
      </c>
      <c r="K14" s="29" t="n">
        <f aca="false">G14/F14*100</f>
        <v>61.0905975624639</v>
      </c>
      <c r="L14" s="29" t="n">
        <f aca="false">L16+L33+L34</f>
        <v>1894990.7</v>
      </c>
      <c r="M14" s="29" t="n">
        <f aca="false">M16+M33+M34</f>
        <v>1612405.7</v>
      </c>
    </row>
    <row r="15" s="19" customFormat="true" ht="15.75" hidden="false" customHeight="false" outlineLevel="0" collapsed="false">
      <c r="A15" s="20"/>
      <c r="B15" s="21"/>
      <c r="C15" s="30" t="s">
        <v>23</v>
      </c>
      <c r="D15" s="28"/>
      <c r="E15" s="31"/>
      <c r="F15" s="28"/>
      <c r="G15" s="28"/>
      <c r="H15" s="29"/>
      <c r="I15" s="29"/>
      <c r="J15" s="29"/>
      <c r="K15" s="29"/>
      <c r="L15" s="29"/>
      <c r="M15" s="29"/>
    </row>
    <row r="16" s="19" customFormat="true" ht="31.5" hidden="false" customHeight="false" outlineLevel="0" collapsed="false">
      <c r="A16" s="20"/>
      <c r="B16" s="21" t="s">
        <v>24</v>
      </c>
      <c r="C16" s="30" t="s">
        <v>25</v>
      </c>
      <c r="D16" s="28" t="n">
        <f aca="false">SUM(D17:D32)</f>
        <v>2128915.7</v>
      </c>
      <c r="E16" s="28" t="n">
        <f aca="false">SUM(E17:E32)</f>
        <v>3445139.4</v>
      </c>
      <c r="F16" s="28" t="n">
        <f aca="false">SUM(F17:F32)</f>
        <v>3278285.1</v>
      </c>
      <c r="G16" s="28" t="n">
        <f aca="false">SUM(G17:G32)</f>
        <v>1908345.2</v>
      </c>
      <c r="H16" s="28" t="n">
        <f aca="false">SUM(H17:H32)</f>
        <v>-220570.5</v>
      </c>
      <c r="I16" s="29" t="n">
        <f aca="false">G16/D16*100</f>
        <v>89.6393032377938</v>
      </c>
      <c r="J16" s="28" t="n">
        <f aca="false">SUM(J17:J32)</f>
        <v>-1369939.9</v>
      </c>
      <c r="K16" s="29" t="n">
        <f aca="false">G16/F16*100</f>
        <v>58.2116912284414</v>
      </c>
      <c r="L16" s="28" t="n">
        <f aca="false">SUM(L17:L32)</f>
        <v>1652459.3</v>
      </c>
      <c r="M16" s="28" t="n">
        <f aca="false">SUM(M17:M32)</f>
        <v>1333719.1</v>
      </c>
    </row>
    <row r="17" s="37" customFormat="true" ht="47.25" hidden="false" customHeight="false" outlineLevel="0" collapsed="false">
      <c r="A17" s="32"/>
      <c r="B17" s="16" t="s">
        <v>26</v>
      </c>
      <c r="C17" s="33" t="s">
        <v>27</v>
      </c>
      <c r="D17" s="34" t="n">
        <v>1077271.8</v>
      </c>
      <c r="E17" s="35" t="n">
        <v>1669158.6</v>
      </c>
      <c r="F17" s="35" t="n">
        <v>1651783.8</v>
      </c>
      <c r="G17" s="28" t="n">
        <v>868733.3</v>
      </c>
      <c r="H17" s="36" t="n">
        <f aca="false">G17-D17</f>
        <v>-208538.5</v>
      </c>
      <c r="I17" s="36" t="n">
        <f aca="false">G17/D17*100</f>
        <v>80.6419791179905</v>
      </c>
      <c r="J17" s="36" t="n">
        <f aca="false">G17-F17</f>
        <v>-783050.5</v>
      </c>
      <c r="K17" s="36" t="n">
        <f aca="false">G17/F17*100</f>
        <v>52.5936445193372</v>
      </c>
      <c r="L17" s="36" t="n">
        <v>677434.5</v>
      </c>
      <c r="M17" s="36" t="n">
        <v>677874.3</v>
      </c>
    </row>
    <row r="18" s="37" customFormat="true" ht="63" hidden="false" customHeight="false" outlineLevel="0" collapsed="false">
      <c r="A18" s="32"/>
      <c r="B18" s="16" t="s">
        <v>28</v>
      </c>
      <c r="C18" s="33" t="s">
        <v>29</v>
      </c>
      <c r="D18" s="34" t="n">
        <v>195617.2</v>
      </c>
      <c r="E18" s="35" t="n">
        <v>339608</v>
      </c>
      <c r="F18" s="35" t="n">
        <v>192711.1</v>
      </c>
      <c r="G18" s="28" t="n">
        <v>230598.6</v>
      </c>
      <c r="H18" s="36" t="n">
        <f aca="false">G18-D18</f>
        <v>34981.4</v>
      </c>
      <c r="I18" s="36" t="n">
        <f aca="false">G18/D18*100</f>
        <v>117.882578832536</v>
      </c>
      <c r="J18" s="36" t="n">
        <f aca="false">G18-F18</f>
        <v>37887.5</v>
      </c>
      <c r="K18" s="29" t="n">
        <f aca="false">G18/F18*100</f>
        <v>119.660258282995</v>
      </c>
      <c r="L18" s="36" t="n">
        <v>117802.8</v>
      </c>
      <c r="M18" s="36" t="n">
        <v>108403</v>
      </c>
    </row>
    <row r="19" s="37" customFormat="true" ht="47.25" hidden="false" customHeight="false" outlineLevel="0" collapsed="false">
      <c r="A19" s="32"/>
      <c r="B19" s="16" t="s">
        <v>30</v>
      </c>
      <c r="C19" s="33" t="s">
        <v>31</v>
      </c>
      <c r="D19" s="34" t="n">
        <v>128593.8</v>
      </c>
      <c r="E19" s="35" t="n">
        <v>141205.3</v>
      </c>
      <c r="F19" s="35" t="n">
        <v>140493</v>
      </c>
      <c r="G19" s="28" t="n">
        <v>154850.8</v>
      </c>
      <c r="H19" s="36" t="n">
        <f aca="false">G19-D19</f>
        <v>26257</v>
      </c>
      <c r="I19" s="36" t="n">
        <f aca="false">G19/D19*100</f>
        <v>120.41855828197</v>
      </c>
      <c r="J19" s="36" t="n">
        <f aca="false">G19-F19</f>
        <v>14357.8</v>
      </c>
      <c r="K19" s="29" t="n">
        <f aca="false">G19/F19*100</f>
        <v>110.219583893859</v>
      </c>
      <c r="L19" s="36" t="n">
        <v>138983.9</v>
      </c>
      <c r="M19" s="36" t="n">
        <v>142744.1</v>
      </c>
    </row>
    <row r="20" s="37" customFormat="true" ht="63" hidden="false" customHeight="false" outlineLevel="0" collapsed="false">
      <c r="A20" s="32"/>
      <c r="B20" s="16" t="s">
        <v>32</v>
      </c>
      <c r="C20" s="33" t="s">
        <v>33</v>
      </c>
      <c r="D20" s="34" t="n">
        <v>53523.6</v>
      </c>
      <c r="E20" s="35" t="n">
        <v>146254.3</v>
      </c>
      <c r="F20" s="35" t="n">
        <v>154951.7</v>
      </c>
      <c r="G20" s="28" t="n">
        <v>123305.8</v>
      </c>
      <c r="H20" s="36" t="n">
        <f aca="false">G20-D20</f>
        <v>69782.2</v>
      </c>
      <c r="I20" s="36" t="n">
        <f aca="false">G20/D20*100</f>
        <v>230.376506811948</v>
      </c>
      <c r="J20" s="36" t="n">
        <f aca="false">G20-F20</f>
        <v>-31645.9</v>
      </c>
      <c r="K20" s="29" t="n">
        <f aca="false">G20/F20*100</f>
        <v>79.5769262292702</v>
      </c>
      <c r="L20" s="36" t="n">
        <v>231658.8</v>
      </c>
      <c r="M20" s="36" t="n">
        <v>0</v>
      </c>
    </row>
    <row r="21" s="37" customFormat="true" ht="78.75" hidden="false" customHeight="false" outlineLevel="0" collapsed="false">
      <c r="A21" s="32"/>
      <c r="B21" s="16" t="s">
        <v>34</v>
      </c>
      <c r="C21" s="33" t="s">
        <v>35</v>
      </c>
      <c r="D21" s="34" t="n">
        <v>260081.4</v>
      </c>
      <c r="E21" s="35" t="n">
        <v>543205.6</v>
      </c>
      <c r="F21" s="35" t="n">
        <v>554240.1</v>
      </c>
      <c r="G21" s="28" t="n">
        <v>77749.2</v>
      </c>
      <c r="H21" s="36" t="n">
        <f aca="false">G21-D21</f>
        <v>-182332.2</v>
      </c>
      <c r="I21" s="36" t="n">
        <f aca="false">G21/D21*100</f>
        <v>29.8941792838704</v>
      </c>
      <c r="J21" s="36" t="n">
        <f aca="false">G21-F21</f>
        <v>-476490.9</v>
      </c>
      <c r="K21" s="29" t="n">
        <f aca="false">G21/F21*100</f>
        <v>14.028071949323</v>
      </c>
      <c r="L21" s="36" t="n">
        <v>63286</v>
      </c>
      <c r="M21" s="36" t="n">
        <v>20372</v>
      </c>
    </row>
    <row r="22" s="37" customFormat="true" ht="47.25" hidden="false" customHeight="false" outlineLevel="0" collapsed="false">
      <c r="A22" s="32"/>
      <c r="B22" s="16" t="s">
        <v>36</v>
      </c>
      <c r="C22" s="33" t="s">
        <v>37</v>
      </c>
      <c r="D22" s="34" t="n">
        <v>2359.7</v>
      </c>
      <c r="E22" s="35" t="n">
        <v>4928.1</v>
      </c>
      <c r="F22" s="35" t="n">
        <v>2127.7</v>
      </c>
      <c r="G22" s="28" t="n">
        <v>2368.6</v>
      </c>
      <c r="H22" s="36" t="n">
        <f aca="false">G22-D22</f>
        <v>8.90000000000009</v>
      </c>
      <c r="I22" s="36" t="n">
        <f aca="false">G22/D22*100</f>
        <v>100.377166588973</v>
      </c>
      <c r="J22" s="36" t="n">
        <f aca="false">G22-F22</f>
        <v>240.9</v>
      </c>
      <c r="K22" s="29" t="n">
        <f aca="false">G22/F22*100</f>
        <v>111.322084880387</v>
      </c>
      <c r="L22" s="36" t="n">
        <v>2771.1</v>
      </c>
      <c r="M22" s="36" t="n">
        <v>180</v>
      </c>
    </row>
    <row r="23" s="37" customFormat="true" ht="63" hidden="false" customHeight="false" outlineLevel="0" collapsed="false">
      <c r="A23" s="32"/>
      <c r="B23" s="16" t="s">
        <v>38</v>
      </c>
      <c r="C23" s="33" t="s">
        <v>39</v>
      </c>
      <c r="D23" s="34" t="n">
        <v>15441.4</v>
      </c>
      <c r="E23" s="35" t="n">
        <v>16568.6</v>
      </c>
      <c r="F23" s="35" t="n">
        <v>16246.1</v>
      </c>
      <c r="G23" s="28" t="n">
        <v>17275</v>
      </c>
      <c r="H23" s="36" t="n">
        <f aca="false">G23-D23</f>
        <v>1833.6</v>
      </c>
      <c r="I23" s="36" t="n">
        <f aca="false">G23/D23*100</f>
        <v>111.874570958592</v>
      </c>
      <c r="J23" s="36" t="n">
        <f aca="false">G23-F23</f>
        <v>1028.9</v>
      </c>
      <c r="K23" s="29" t="n">
        <f aca="false">G23/F23*100</f>
        <v>106.333212278639</v>
      </c>
      <c r="L23" s="36" t="n">
        <v>18316.9</v>
      </c>
      <c r="M23" s="36" t="n">
        <v>18508.7</v>
      </c>
    </row>
    <row r="24" s="37" customFormat="true" ht="78.75" hidden="false" customHeight="false" outlineLevel="0" collapsed="false">
      <c r="A24" s="32"/>
      <c r="B24" s="16" t="s">
        <v>40</v>
      </c>
      <c r="C24" s="33" t="s">
        <v>41</v>
      </c>
      <c r="D24" s="34" t="n">
        <v>115</v>
      </c>
      <c r="E24" s="35" t="n">
        <v>140.9</v>
      </c>
      <c r="F24" s="35" t="n">
        <v>133.3</v>
      </c>
      <c r="G24" s="28" t="n">
        <v>173.1</v>
      </c>
      <c r="H24" s="36" t="n">
        <f aca="false">G24-D24</f>
        <v>58.1</v>
      </c>
      <c r="I24" s="36" t="n">
        <f aca="false">G24/D24*100</f>
        <v>150.521739130435</v>
      </c>
      <c r="J24" s="36" t="n">
        <f aca="false">G24-F24</f>
        <v>39.8</v>
      </c>
      <c r="K24" s="29" t="n">
        <f aca="false">G24/F24*100</f>
        <v>129.857464366092</v>
      </c>
      <c r="L24" s="36" t="n">
        <v>153.3</v>
      </c>
      <c r="M24" s="36" t="n">
        <v>159.6</v>
      </c>
    </row>
    <row r="25" s="37" customFormat="true" ht="63" hidden="false" customHeight="false" outlineLevel="0" collapsed="false">
      <c r="A25" s="32"/>
      <c r="B25" s="16" t="s">
        <v>42</v>
      </c>
      <c r="C25" s="33" t="s">
        <v>43</v>
      </c>
      <c r="D25" s="34" t="n">
        <v>33532.7</v>
      </c>
      <c r="E25" s="35" t="n">
        <v>39545.7</v>
      </c>
      <c r="F25" s="35" t="n">
        <v>39565.7</v>
      </c>
      <c r="G25" s="28" t="n">
        <v>38415.5</v>
      </c>
      <c r="H25" s="36" t="n">
        <f aca="false">G25-D25</f>
        <v>4882.8</v>
      </c>
      <c r="I25" s="36" t="n">
        <f aca="false">G25/D25*100</f>
        <v>114.561308811995</v>
      </c>
      <c r="J25" s="36" t="n">
        <f aca="false">G25-F25</f>
        <v>-1150.2</v>
      </c>
      <c r="K25" s="29" t="n">
        <f aca="false">G25/F25*100</f>
        <v>97.0929365586859</v>
      </c>
      <c r="L25" s="36" t="n">
        <v>39126.4</v>
      </c>
      <c r="M25" s="36" t="n">
        <v>32567.1</v>
      </c>
    </row>
    <row r="26" s="37" customFormat="true" ht="63" hidden="false" customHeight="false" outlineLevel="0" collapsed="false">
      <c r="A26" s="32"/>
      <c r="B26" s="16" t="s">
        <v>44</v>
      </c>
      <c r="C26" s="33" t="s">
        <v>45</v>
      </c>
      <c r="D26" s="34" t="n">
        <v>145430.5</v>
      </c>
      <c r="E26" s="35" t="n">
        <v>274605.5</v>
      </c>
      <c r="F26" s="35" t="n">
        <v>265650.7</v>
      </c>
      <c r="G26" s="28" t="n">
        <v>133356.8</v>
      </c>
      <c r="H26" s="36" t="n">
        <f aca="false">G26-D26</f>
        <v>-12073.7</v>
      </c>
      <c r="I26" s="36" t="n">
        <f aca="false">G26/D26*100</f>
        <v>91.6979588188172</v>
      </c>
      <c r="J26" s="36" t="n">
        <f aca="false">G26-F26</f>
        <v>-132293.9</v>
      </c>
      <c r="K26" s="29" t="n">
        <f aca="false">G26/F26*100</f>
        <v>50.2000559381172</v>
      </c>
      <c r="L26" s="36" t="n">
        <v>133052.2</v>
      </c>
      <c r="M26" s="36" t="n">
        <v>138733.7</v>
      </c>
    </row>
    <row r="27" s="37" customFormat="true" ht="78.75" hidden="false" customHeight="false" outlineLevel="0" collapsed="false">
      <c r="A27" s="32"/>
      <c r="B27" s="16" t="s">
        <v>46</v>
      </c>
      <c r="C27" s="33" t="s">
        <v>47</v>
      </c>
      <c r="D27" s="34" t="n">
        <v>112674.3</v>
      </c>
      <c r="E27" s="35" t="n">
        <v>149227.9</v>
      </c>
      <c r="F27" s="35" t="n">
        <v>147370.7</v>
      </c>
      <c r="G27" s="28" t="n">
        <v>144399.4</v>
      </c>
      <c r="H27" s="36" t="n">
        <f aca="false">G27-D27</f>
        <v>31725.1</v>
      </c>
      <c r="I27" s="36" t="n">
        <f aca="false">G27/D27*100</f>
        <v>128.1564651389</v>
      </c>
      <c r="J27" s="36" t="n">
        <f aca="false">G27-F27</f>
        <v>-2971.29999999999</v>
      </c>
      <c r="K27" s="29" t="n">
        <f aca="false">G27/F27*100</f>
        <v>97.9837918935039</v>
      </c>
      <c r="L27" s="36" t="n">
        <v>141563.6</v>
      </c>
      <c r="M27" s="36" t="n">
        <v>133375.2</v>
      </c>
    </row>
    <row r="28" s="37" customFormat="true" ht="47.25" hidden="false" customHeight="false" outlineLevel="0" collapsed="false">
      <c r="A28" s="32"/>
      <c r="B28" s="16" t="s">
        <v>48</v>
      </c>
      <c r="C28" s="33" t="s">
        <v>49</v>
      </c>
      <c r="D28" s="38" t="n">
        <v>2052</v>
      </c>
      <c r="E28" s="35" t="n">
        <v>936.3</v>
      </c>
      <c r="F28" s="35" t="n">
        <v>1481.8</v>
      </c>
      <c r="G28" s="28" t="n">
        <v>2362.1</v>
      </c>
      <c r="H28" s="36" t="n">
        <f aca="false">G28-D28</f>
        <v>310.1</v>
      </c>
      <c r="I28" s="36" t="n">
        <f aca="false">G28/D28*100</f>
        <v>115.112085769981</v>
      </c>
      <c r="J28" s="36" t="n">
        <f aca="false">G28-F28</f>
        <v>880.3</v>
      </c>
      <c r="K28" s="29" t="n">
        <f aca="false">G28/F28*100</f>
        <v>159.407477392361</v>
      </c>
      <c r="L28" s="36" t="n">
        <v>12057.1</v>
      </c>
      <c r="M28" s="36" t="n">
        <v>669.6</v>
      </c>
    </row>
    <row r="29" s="37" customFormat="true" ht="63" hidden="false" customHeight="false" outlineLevel="0" collapsed="false">
      <c r="A29" s="32"/>
      <c r="B29" s="16" t="s">
        <v>50</v>
      </c>
      <c r="C29" s="33" t="s">
        <v>51</v>
      </c>
      <c r="D29" s="39" t="n">
        <v>23208</v>
      </c>
      <c r="E29" s="35" t="n">
        <v>24198.7</v>
      </c>
      <c r="F29" s="35" t="n">
        <v>23889</v>
      </c>
      <c r="G29" s="28" t="n">
        <v>26506.9</v>
      </c>
      <c r="H29" s="36" t="n">
        <f aca="false">G29-D29</f>
        <v>3298.9</v>
      </c>
      <c r="I29" s="36" t="n">
        <f aca="false">G29/D29*100</f>
        <v>114.214495001724</v>
      </c>
      <c r="J29" s="36" t="n">
        <f aca="false">G29-F29</f>
        <v>2617.9</v>
      </c>
      <c r="K29" s="29" t="n">
        <f aca="false">G29/F29*100</f>
        <v>110.958600192557</v>
      </c>
      <c r="L29" s="36" t="n">
        <v>27806.9</v>
      </c>
      <c r="M29" s="36" t="n">
        <v>28950</v>
      </c>
    </row>
    <row r="30" s="37" customFormat="true" ht="63" hidden="false" customHeight="false" outlineLevel="0" collapsed="false">
      <c r="A30" s="40"/>
      <c r="B30" s="41" t="s">
        <v>52</v>
      </c>
      <c r="C30" s="33" t="s">
        <v>53</v>
      </c>
      <c r="D30" s="42" t="n">
        <v>23</v>
      </c>
      <c r="E30" s="35" t="n">
        <v>24</v>
      </c>
      <c r="F30" s="35" t="n">
        <v>24</v>
      </c>
      <c r="G30" s="28" t="n">
        <v>25</v>
      </c>
      <c r="H30" s="36" t="n">
        <f aca="false">G30-D30</f>
        <v>2</v>
      </c>
      <c r="I30" s="36" t="n">
        <f aca="false">G30/D30*100</f>
        <v>108.695652173913</v>
      </c>
      <c r="J30" s="36" t="n">
        <f aca="false">G30-F30</f>
        <v>1</v>
      </c>
      <c r="K30" s="29" t="n">
        <f aca="false">G30/F30*100</f>
        <v>104.166666666667</v>
      </c>
      <c r="L30" s="36" t="n">
        <v>26</v>
      </c>
      <c r="M30" s="36" t="n">
        <v>27</v>
      </c>
    </row>
    <row r="31" s="37" customFormat="true" ht="78.75" hidden="false" customHeight="false" outlineLevel="0" collapsed="false">
      <c r="A31" s="40"/>
      <c r="B31" s="41" t="s">
        <v>54</v>
      </c>
      <c r="C31" s="33" t="s">
        <v>55</v>
      </c>
      <c r="D31" s="43" t="n">
        <v>26413.2</v>
      </c>
      <c r="E31" s="35" t="n">
        <v>28940.4</v>
      </c>
      <c r="F31" s="35" t="n">
        <v>28359.9</v>
      </c>
      <c r="G31" s="28" t="n">
        <v>28073</v>
      </c>
      <c r="H31" s="36" t="n">
        <f aca="false">G31-D31</f>
        <v>1659.8</v>
      </c>
      <c r="I31" s="36" t="n">
        <f aca="false">G31/D31*100</f>
        <v>106.28397922251</v>
      </c>
      <c r="J31" s="36" t="n">
        <f aca="false">G31-F31</f>
        <v>-286.900000000001</v>
      </c>
      <c r="K31" s="29" t="n">
        <f aca="false">G31/F31*100</f>
        <v>98.9883603256711</v>
      </c>
      <c r="L31" s="36" t="n">
        <v>28976.2</v>
      </c>
      <c r="M31" s="36" t="n">
        <v>29997.5</v>
      </c>
    </row>
    <row r="32" s="37" customFormat="true" ht="47.25" hidden="false" customHeight="false" outlineLevel="0" collapsed="false">
      <c r="A32" s="40"/>
      <c r="B32" s="41" t="s">
        <v>56</v>
      </c>
      <c r="C32" s="33" t="s">
        <v>57</v>
      </c>
      <c r="D32" s="43" t="n">
        <v>52578.1</v>
      </c>
      <c r="E32" s="35" t="n">
        <v>66591.5</v>
      </c>
      <c r="F32" s="35" t="n">
        <v>59256.5</v>
      </c>
      <c r="G32" s="28" t="n">
        <v>60152.1</v>
      </c>
      <c r="H32" s="36" t="n">
        <f aca="false">G32-D32</f>
        <v>7574</v>
      </c>
      <c r="I32" s="36" t="n">
        <f aca="false">G32/D32*100</f>
        <v>114.40523716148</v>
      </c>
      <c r="J32" s="36" t="n">
        <f aca="false">G32-F32</f>
        <v>895.599999999999</v>
      </c>
      <c r="K32" s="29" t="n">
        <f aca="false">G32/F32*100</f>
        <v>101.511395374347</v>
      </c>
      <c r="L32" s="36" t="n">
        <v>19443.6</v>
      </c>
      <c r="M32" s="36" t="n">
        <v>1157.3</v>
      </c>
    </row>
    <row r="33" s="37" customFormat="true" ht="15.75" hidden="false" customHeight="false" outlineLevel="0" collapsed="false">
      <c r="A33" s="32"/>
      <c r="B33" s="16" t="s">
        <v>58</v>
      </c>
      <c r="C33" s="33" t="s">
        <v>59</v>
      </c>
      <c r="D33" s="43" t="n">
        <v>163238.8</v>
      </c>
      <c r="E33" s="35" t="n">
        <v>197074.3</v>
      </c>
      <c r="F33" s="35" t="n">
        <f aca="false">189153.1+2066.6-1092.5</f>
        <v>190127.2</v>
      </c>
      <c r="G33" s="28" t="n">
        <v>210528.6</v>
      </c>
      <c r="H33" s="36" t="n">
        <f aca="false">G33-D33</f>
        <v>47289.8</v>
      </c>
      <c r="I33" s="36" t="n">
        <f aca="false">G33/D33*100</f>
        <v>128.969705731726</v>
      </c>
      <c r="J33" s="36" t="n">
        <f aca="false">G33-F33</f>
        <v>20401.4</v>
      </c>
      <c r="K33" s="29" t="n">
        <f aca="false">G33/F33*100</f>
        <v>110.730395230141</v>
      </c>
      <c r="L33" s="36" t="n">
        <v>215288.6</v>
      </c>
      <c r="M33" s="36" t="n">
        <v>221759.5</v>
      </c>
    </row>
    <row r="34" customFormat="false" ht="15.75" hidden="false" customHeight="false" outlineLevel="0" collapsed="false">
      <c r="B34" s="44" t="s">
        <v>60</v>
      </c>
      <c r="C34" s="45" t="s">
        <v>61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27242.8</v>
      </c>
      <c r="M34" s="39" t="n">
        <v>56927.1</v>
      </c>
    </row>
  </sheetData>
  <mergeCells count="23">
    <mergeCell ref="B1:M1"/>
    <mergeCell ref="B2:M2"/>
    <mergeCell ref="A4:M4"/>
    <mergeCell ref="B5:M5"/>
    <mergeCell ref="B6:M6"/>
    <mergeCell ref="B7:M7"/>
    <mergeCell ref="B8:B12"/>
    <mergeCell ref="C8:C12"/>
    <mergeCell ref="D8:D12"/>
    <mergeCell ref="E8:F8"/>
    <mergeCell ref="G8:K8"/>
    <mergeCell ref="L8:L12"/>
    <mergeCell ref="M8:M12"/>
    <mergeCell ref="E9:E12"/>
    <mergeCell ref="F9:F12"/>
    <mergeCell ref="G9:G12"/>
    <mergeCell ref="H9:K9"/>
    <mergeCell ref="H10:I10"/>
    <mergeCell ref="J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22-11-10T06:09:57Z</cp:lastPrinted>
  <dcterms:modified xsi:type="dcterms:W3CDTF">2022-11-10T06:10:13Z</dcterms:modified>
  <cp:revision>0</cp:revision>
  <dc:subject/>
  <dc:title/>
</cp:coreProperties>
</file>