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за 2020 год" sheetId="1" state="visible" r:id="rId2"/>
  </sheets>
  <definedNames>
    <definedName function="false" hidden="false" localSheetId="0" name="_xlnm.Print_Area" vbProcedure="false">'Расходы за 2020 год'!$A$1:$I$53</definedName>
    <definedName function="false" hidden="false" localSheetId="0" name="_xlnm.Print_Titles" vbProcedure="false">'Расходы за 2020 год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8">
  <si>
    <t xml:space="preserve">К отчету об исполнении бюджета МО "Городской округ Ногликский за 2020 год</t>
  </si>
  <si>
    <t xml:space="preserve">Сведения о фактически произведенных расходах бюджета муниципального образования "Городской округ Ногликский" за 2020 год по разделам и подразделам в сравнении с первоначально утвержденными решением о бюджете значениями и с уточненными значениями с учетом внесенных изменений</t>
  </si>
  <si>
    <t xml:space="preserve">тыс. рублей</t>
  </si>
  <si>
    <t xml:space="preserve">Наименование</t>
  </si>
  <si>
    <t xml:space="preserve">Раздел, подраздел</t>
  </si>
  <si>
    <t xml:space="preserve">Первоначальные плановые назначения, утвержденные решением Собрания от 12.12.2019 № 18</t>
  </si>
  <si>
    <t xml:space="preserve">Уточненные плановые назначения на 2020 год</t>
  </si>
  <si>
    <t xml:space="preserve">Исполнение расходов за 2020 год</t>
  </si>
  <si>
    <t xml:space="preserve">Процент исполнения от первоначальных плановых назначений</t>
  </si>
  <si>
    <t xml:space="preserve">Процент исполнения от уточненных плановых назначений</t>
  </si>
  <si>
    <t xml:space="preserve">Краткое пояснение причин отклонений исполнения от первоначальных плановых назначений при отклонении свыше 5 %</t>
  </si>
  <si>
    <t xml:space="preserve">ОБЩЕГОСУДАРСТВЕННЫЕ ВОПРОСЫ</t>
  </si>
  <si>
    <t xml:space="preserve">0100</t>
  </si>
  <si>
    <t xml:space="preserve"> -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-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 обеспечено проведение ремонта крыльца здания администрации, экономия по фонду оплаты труда и иным выплатам работникам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х</t>
  </si>
  <si>
    <t xml:space="preserve">Проведение довыборов депутата Собрания муниципального образования</t>
  </si>
  <si>
    <t xml:space="preserve">Резервные фонды</t>
  </si>
  <si>
    <t xml:space="preserve">0111</t>
  </si>
  <si>
    <t xml:space="preserve">Расходы распределяются по соответствующим целям предоставления средств из резервного фонда и отнесены на другие разделы и подразделы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Увеличение бюджетных ассигнований за счет средств резервного фонда администрации на мероприятия в сфере первичных мер пожарной безопасности 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Экономия средств на материальное стимулирование участников добровольной народной дружины, плановые назначения на материально-техническое обеспечение добровольной народной дружины освоены не в полном объеме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Увеличение бюджетных ассигнований за счет средств областного бюджета на трудоустройство несовершеннолетних граждан в возрасте от 14 до 18 лет в свободное от учебы время</t>
  </si>
  <si>
    <t xml:space="preserve">Сельское хозяйство и рыболовство</t>
  </si>
  <si>
    <t xml:space="preserve">0405</t>
  </si>
  <si>
    <t xml:space="preserve">Уменьшение объема субвенции из областного бюджета на поддержку развития коренных малочисленных народов Севера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нятие бюджетных ассигнований за счет средств областного бюджета на капитальный ремонт дворовых территорий, отсутствие средств на обеспечение заключенных муниципальных контрактов</t>
  </si>
  <si>
    <t xml:space="preserve">Другие вопросы в области национальной экономики</t>
  </si>
  <si>
    <t xml:space="preserve">0412</t>
  </si>
  <si>
    <t xml:space="preserve">Уменьшение объема субсидии из областного бюджета на развитие туризма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редоставление из областного бюджета субсидии на приобретение жилья на вторичном рынке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Увеличение бюджетных ассигнований на реализацию инициативного проекта "Молодежный бюджет", капитальный ремонт объектов благоустройства и прочие мероприятия по благоустройству</t>
  </si>
  <si>
    <t xml:space="preserve">ОБРАЗОВАНИЕ</t>
  </si>
  <si>
    <t xml:space="preserve">0700</t>
  </si>
  <si>
    <t xml:space="preserve">   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Уменьшение бюджетных ассигнований за счет субсидии из областного бюджета на капитальные вложения в объекты муниципальной собственности на строительство школы на 300 мест в пгт. Ноглики</t>
  </si>
  <si>
    <t xml:space="preserve">Дополнительное образование детей</t>
  </si>
  <si>
    <t xml:space="preserve">0703</t>
  </si>
  <si>
    <t xml:space="preserve">Перераспределение расходов на финансовое обеспечение муниципального задания МБУ "Спортивная школа" на подраздел "Физическая культура" в связи с отнесением учреждения к учреждениям спортивной направленности с декабря 2020 года</t>
  </si>
  <si>
    <t xml:space="preserve">Профессиональная подготовка, переподготовка и повышение квалификации</t>
  </si>
  <si>
    <t xml:space="preserve">0705</t>
  </si>
  <si>
    <t xml:space="preserve">Уменьшение количества поездок, связанных с повышением квалификации в связи с ограничительными мерами</t>
  </si>
  <si>
    <t xml:space="preserve">Молодежная политика и оздоровление детей</t>
  </si>
  <si>
    <t xml:space="preserve">0707</t>
  </si>
  <si>
    <t xml:space="preserve">Перераспределение бюджетных ассигнований на соответствующие направления работ по подразделам в связи с реализацией инициативных проектов "Молодежный бюджет" </t>
  </si>
  <si>
    <t xml:space="preserve">Другие вопросы в области образования</t>
  </si>
  <si>
    <t xml:space="preserve">0709</t>
  </si>
  <si>
    <t xml:space="preserve">Уменьшение бюджетных ассигнований на исполнение государственных полномочий в сфере образования (проведение ЕГЭ), невыполнение отдельных мероприятий муниципальных программ, экономия средств на реализацию государственного полномочия по опеки и почечительству в части организация и осуществление деятельности по опеке и попечительству в отношении несовершеннолетних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величение количества пенсионеров</t>
  </si>
  <si>
    <t xml:space="preserve">Социальное обслуживание населения</t>
  </si>
  <si>
    <t xml:space="preserve">Наделение государственными полномочиями Сахалинской области в области по опеке и попечительству, по осуществлению выплаты вознаграждения опекунам совершеннолетних лиц, признанных судом недееспособными
</t>
  </si>
  <si>
    <t xml:space="preserve">Социальное обеспечение населения</t>
  </si>
  <si>
    <t xml:space="preserve">1003</t>
  </si>
  <si>
    <t xml:space="preserve">Уменьшение бюджетных ассигнований на исполнение государственных полномочий по организации питания учащихся общеобразовательных учреждений в связи с завышенным объемом средств </t>
  </si>
  <si>
    <t xml:space="preserve">Охрана семьи и детства</t>
  </si>
  <si>
    <t xml:space="preserve">1004</t>
  </si>
  <si>
    <t xml:space="preserve">Уменьшение ассигнований на реализацию государственных полномочий в сфере образования на выплату компенсации части родительской платы на содержание детей, получающих дошкольное образование, и в сфере опеки и попечительства на выплаты по поддержки детей-сирот и родителям приемных семей. Отказ от части средств на приобретение жилья детям-сиротам и детям, оставшимся без попечения родителей в виду отсутствия квартир на рынке. Уменьшение ассигнований на мероприятия по обеспечению жильем молодых семей</t>
  </si>
  <si>
    <t xml:space="preserve">Другие вопросы в области социальной политики</t>
  </si>
  <si>
    <t xml:space="preserve">1006</t>
  </si>
  <si>
    <t xml:space="preserve">Изъятие субсидии областного бюджета на реализацию мероприятий по обеспечению доступа инвалидов к объектам инфраструктуры, невыполнение плана по исполнению мероприятий муниципальных программ в сфере социальной политики 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в 22,9 раза</t>
  </si>
  <si>
    <t xml:space="preserve">Перераспределение расходов на финансовое обеспечение муниципального задания МБУ "Спортивная школа" на подраздел "Физическая культура" в связи с отнесением учреждения к учреждениям спортивной направленности с декабря 2020 года. Плановые назначения по мероприятиям муниципальной программы исполнены не в полном объеме</t>
  </si>
  <si>
    <t xml:space="preserve">Массовый спорт</t>
  </si>
  <si>
    <t xml:space="preserve">1102</t>
  </si>
  <si>
    <t xml:space="preserve">Уменьшение бюджетных ассигнований за счет субсидии из областного бюджета на капитальные вложения в объекты муниципальной собственности на строительство крытого корта в пгт. Ноглики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@"/>
    <numFmt numFmtId="168" formatCode="0.00%"/>
    <numFmt numFmtId="169" formatCode="0"/>
    <numFmt numFmtId="170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5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1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1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13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9" fontId="10" fillId="6" borderId="1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6" borderId="1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6" borderId="1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6" borderId="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1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8" xfId="24"/>
    <cellStyle name="st29" xfId="25"/>
    <cellStyle name="st30" xfId="26"/>
    <cellStyle name="st31" xfId="27"/>
    <cellStyle name="st31 2" xfId="28"/>
    <cellStyle name="st31 3" xfId="29"/>
    <cellStyle name="st31 4" xfId="30"/>
    <cellStyle name="st32" xfId="31"/>
    <cellStyle name="st33" xfId="32"/>
    <cellStyle name="st49" xfId="33"/>
    <cellStyle name="st50" xfId="34"/>
    <cellStyle name="st51" xfId="35"/>
    <cellStyle name="style0" xfId="36"/>
    <cellStyle name="td" xfId="37"/>
    <cellStyle name="tr" xfId="38"/>
    <cellStyle name="xl21" xfId="39"/>
    <cellStyle name="xl22" xfId="40"/>
    <cellStyle name="xl22 2" xfId="41"/>
    <cellStyle name="xl22 3" xfId="42"/>
    <cellStyle name="xl22 4" xfId="43"/>
    <cellStyle name="xl23" xfId="44"/>
    <cellStyle name="xl23 2" xfId="45"/>
    <cellStyle name="xl23 3" xfId="46"/>
    <cellStyle name="xl23 4" xfId="47"/>
    <cellStyle name="xl24" xfId="48"/>
    <cellStyle name="xl24 2" xfId="49"/>
    <cellStyle name="xl24 3" xfId="50"/>
    <cellStyle name="xl24 4" xfId="51"/>
    <cellStyle name="xl25" xfId="52"/>
    <cellStyle name="xl25 2" xfId="53"/>
    <cellStyle name="xl25 3" xfId="54"/>
    <cellStyle name="xl25 4" xfId="55"/>
    <cellStyle name="xl26" xfId="56"/>
    <cellStyle name="xl26 2" xfId="57"/>
    <cellStyle name="xl26 3" xfId="58"/>
    <cellStyle name="xl26 4" xfId="59"/>
    <cellStyle name="xl27" xfId="60"/>
    <cellStyle name="xl27 2" xfId="61"/>
    <cellStyle name="xl27 3" xfId="62"/>
    <cellStyle name="xl27 4" xfId="63"/>
    <cellStyle name="xl28" xfId="64"/>
    <cellStyle name="xl28 2" xfId="65"/>
    <cellStyle name="xl28 3" xfId="66"/>
    <cellStyle name="xl28 4" xfId="67"/>
    <cellStyle name="xl29" xfId="68"/>
    <cellStyle name="xl29 2" xfId="69"/>
    <cellStyle name="xl29 3" xfId="70"/>
    <cellStyle name="xl29 4" xfId="71"/>
    <cellStyle name="xl30" xfId="72"/>
    <cellStyle name="xl30 2" xfId="73"/>
    <cellStyle name="xl30 3" xfId="74"/>
    <cellStyle name="xl30 4" xfId="75"/>
    <cellStyle name="xl31" xfId="76"/>
    <cellStyle name="xl31 2" xfId="77"/>
    <cellStyle name="xl31 3" xfId="78"/>
    <cellStyle name="xl31 4" xfId="79"/>
    <cellStyle name="xl32" xfId="80"/>
    <cellStyle name="xl32 2" xfId="81"/>
    <cellStyle name="xl32 3" xfId="82"/>
    <cellStyle name="xl32 4" xfId="83"/>
    <cellStyle name="xl33" xfId="84"/>
    <cellStyle name="xl33 2" xfId="85"/>
    <cellStyle name="xl33 3" xfId="86"/>
    <cellStyle name="xl33 4" xfId="87"/>
    <cellStyle name="xl34" xfId="88"/>
    <cellStyle name="xl34 2" xfId="89"/>
    <cellStyle name="xl34 3" xfId="90"/>
    <cellStyle name="xl34 4" xfId="91"/>
    <cellStyle name="xl35" xfId="92"/>
    <cellStyle name="xl35 2" xfId="93"/>
    <cellStyle name="xl35 3" xfId="94"/>
    <cellStyle name="xl35 4" xfId="95"/>
    <cellStyle name="xl36" xfId="96"/>
    <cellStyle name="xl36 2" xfId="97"/>
    <cellStyle name="xl36 3" xfId="98"/>
    <cellStyle name="xl36 4" xfId="99"/>
    <cellStyle name="xl37" xfId="100"/>
    <cellStyle name="xl37 2" xfId="101"/>
    <cellStyle name="xl37 3" xfId="102"/>
    <cellStyle name="xl37 4" xfId="103"/>
    <cellStyle name="xl38" xfId="104"/>
    <cellStyle name="xl38 2" xfId="105"/>
    <cellStyle name="xl38 3" xfId="106"/>
    <cellStyle name="xl38 4" xfId="107"/>
    <cellStyle name="xl39" xfId="108"/>
    <cellStyle name="xl39 2" xfId="109"/>
    <cellStyle name="xl39 3" xfId="110"/>
    <cellStyle name="xl39 4" xfId="111"/>
    <cellStyle name="xl40" xfId="112"/>
    <cellStyle name="xl40 2" xfId="113"/>
    <cellStyle name="xl40 3" xfId="114"/>
    <cellStyle name="xl40 4" xfId="115"/>
    <cellStyle name="xl41" xfId="116"/>
    <cellStyle name="xl41 2" xfId="117"/>
    <cellStyle name="xl41 3" xfId="118"/>
    <cellStyle name="xl41 4" xfId="119"/>
    <cellStyle name="xl42" xfId="120"/>
    <cellStyle name="xl42 2" xfId="121"/>
    <cellStyle name="xl42 3" xfId="122"/>
    <cellStyle name="xl42 4" xfId="123"/>
    <cellStyle name="xl43" xfId="124"/>
    <cellStyle name="xl43 2" xfId="125"/>
    <cellStyle name="xl43 3" xfId="126"/>
    <cellStyle name="xl43 4" xfId="127"/>
    <cellStyle name="xl44" xfId="128"/>
    <cellStyle name="xl45" xfId="129"/>
    <cellStyle name="xl46" xfId="130"/>
    <cellStyle name="xl60" xfId="131"/>
    <cellStyle name="Обычный 2" xfId="132"/>
    <cellStyle name="Обычный 3" xfId="133"/>
    <cellStyle name="Обычный 4" xfId="134"/>
    <cellStyle name="Обычный 5" xfId="135"/>
    <cellStyle name="Обычный 6" xfId="136"/>
    <cellStyle name="Обычный 7" xfId="137"/>
    <cellStyle name="Обычный 8" xfId="138"/>
    <cellStyle name="Обычный 9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8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4.85"/>
    <col collapsed="false" customWidth="true" hidden="false" outlineLevel="0" max="2" min="2" style="2" width="45.84"/>
    <col collapsed="false" customWidth="true" hidden="false" outlineLevel="0" max="3" min="3" style="3" width="8.7"/>
    <col collapsed="false" customWidth="true" hidden="false" outlineLevel="0" max="4" min="4" style="4" width="16.13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99"/>
    <col collapsed="false" customWidth="true" hidden="false" outlineLevel="0" max="9" min="9" style="5" width="62.56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/>
      <c r="C2" s="7"/>
      <c r="D2" s="7"/>
      <c r="E2" s="7"/>
      <c r="F2" s="7"/>
      <c r="G2" s="7"/>
      <c r="H2" s="7"/>
      <c r="I2" s="7"/>
    </row>
    <row r="3" s="2" customFormat="true" ht="5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s="2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2" customFormat="true" ht="15.75" hidden="false" customHeight="true" outlineLevel="0" collapsed="false">
      <c r="A5" s="10"/>
      <c r="B5" s="11"/>
      <c r="C5" s="11"/>
      <c r="D5" s="11"/>
      <c r="E5" s="11"/>
      <c r="F5" s="11"/>
      <c r="I5" s="12" t="s">
        <v>2</v>
      </c>
    </row>
    <row r="6" s="2" customFormat="true" ht="131.25" hidden="false" customHeight="true" outlineLevel="0" collapsed="false">
      <c r="A6" s="13"/>
      <c r="B6" s="14" t="s">
        <v>3</v>
      </c>
      <c r="C6" s="15" t="s">
        <v>4</v>
      </c>
      <c r="D6" s="16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4" t="s">
        <v>10</v>
      </c>
      <c r="J6" s="17"/>
    </row>
    <row r="7" s="23" customFormat="true" ht="15.75" hidden="false" customHeight="false" outlineLevel="0" collapsed="false">
      <c r="A7" s="18" t="n">
        <v>1</v>
      </c>
      <c r="B7" s="19" t="n">
        <v>1</v>
      </c>
      <c r="C7" s="20" t="n">
        <v>2</v>
      </c>
      <c r="D7" s="21" t="n">
        <v>3</v>
      </c>
      <c r="E7" s="22" t="n">
        <v>4</v>
      </c>
      <c r="F7" s="22" t="n">
        <v>5</v>
      </c>
      <c r="G7" s="22" t="n">
        <v>6</v>
      </c>
      <c r="H7" s="22" t="n">
        <v>7</v>
      </c>
      <c r="I7" s="14" t="n">
        <v>8</v>
      </c>
    </row>
    <row r="8" customFormat="false" ht="15.75" hidden="false" customHeight="false" outlineLevel="0" collapsed="false">
      <c r="A8" s="24"/>
      <c r="B8" s="25" t="s">
        <v>11</v>
      </c>
      <c r="C8" s="26" t="s">
        <v>12</v>
      </c>
      <c r="D8" s="27" t="n">
        <v>293294</v>
      </c>
      <c r="E8" s="27" t="n">
        <v>290212.358</v>
      </c>
      <c r="F8" s="27" t="n">
        <v>279801.043</v>
      </c>
      <c r="G8" s="28" t="n">
        <f aca="false">F8/D8%</f>
        <v>95.3995114117575</v>
      </c>
      <c r="H8" s="29" t="n">
        <f aca="false">F8/E8%</f>
        <v>96.4125183807645</v>
      </c>
      <c r="I8" s="30" t="s">
        <v>13</v>
      </c>
    </row>
    <row r="9" customFormat="false" ht="47.25" hidden="false" customHeight="false" outlineLevel="0" collapsed="false">
      <c r="A9" s="24"/>
      <c r="B9" s="25" t="s">
        <v>14</v>
      </c>
      <c r="C9" s="26" t="s">
        <v>15</v>
      </c>
      <c r="D9" s="27" t="n">
        <v>5792.3</v>
      </c>
      <c r="E9" s="27" t="n">
        <v>5792.3</v>
      </c>
      <c r="F9" s="27" t="n">
        <v>5792.3</v>
      </c>
      <c r="G9" s="31" t="n">
        <f aca="false">F9/D9%</f>
        <v>100</v>
      </c>
      <c r="H9" s="32" t="n">
        <f aca="false">F9/E9%</f>
        <v>100</v>
      </c>
      <c r="I9" s="33" t="s">
        <v>16</v>
      </c>
    </row>
    <row r="10" customFormat="false" ht="78.75" hidden="false" customHeight="false" outlineLevel="0" collapsed="false">
      <c r="A10" s="24"/>
      <c r="B10" s="25" t="s">
        <v>17</v>
      </c>
      <c r="C10" s="26" t="s">
        <v>18</v>
      </c>
      <c r="D10" s="27" t="n">
        <v>9300.9</v>
      </c>
      <c r="E10" s="27" t="n">
        <v>9110.63</v>
      </c>
      <c r="F10" s="27" t="n">
        <v>9019.1747</v>
      </c>
      <c r="G10" s="31" t="n">
        <f aca="false">F10/D10%</f>
        <v>96.9709888290381</v>
      </c>
      <c r="H10" s="32" t="n">
        <f aca="false">F10/E10%</f>
        <v>98.996169309916</v>
      </c>
      <c r="I10" s="34" t="s">
        <v>13</v>
      </c>
    </row>
    <row r="11" customFormat="false" ht="78.75" hidden="false" customHeight="false" outlineLevel="0" collapsed="false">
      <c r="A11" s="24"/>
      <c r="B11" s="25" t="s">
        <v>19</v>
      </c>
      <c r="C11" s="26" t="s">
        <v>20</v>
      </c>
      <c r="D11" s="27" t="n">
        <v>101441.7</v>
      </c>
      <c r="E11" s="27" t="n">
        <v>91736.7</v>
      </c>
      <c r="F11" s="27" t="n">
        <v>88074.7356</v>
      </c>
      <c r="G11" s="35" t="n">
        <f aca="false">F11/D11%</f>
        <v>86.8230082894904</v>
      </c>
      <c r="H11" s="32" t="n">
        <f aca="false">F11/E11%</f>
        <v>96.0081794963194</v>
      </c>
      <c r="I11" s="33" t="s">
        <v>21</v>
      </c>
    </row>
    <row r="12" customFormat="false" ht="15.75" hidden="false" customHeight="false" outlineLevel="0" collapsed="false">
      <c r="A12" s="24"/>
      <c r="B12" s="25" t="s">
        <v>22</v>
      </c>
      <c r="C12" s="36" t="s">
        <v>23</v>
      </c>
      <c r="D12" s="27" t="n">
        <v>8.4</v>
      </c>
      <c r="E12" s="27" t="n">
        <v>8.2</v>
      </c>
      <c r="F12" s="27" t="n">
        <v>8.2</v>
      </c>
      <c r="G12" s="31" t="n">
        <f aca="false">F12/D12%</f>
        <v>97.6190476190476</v>
      </c>
      <c r="H12" s="32" t="n">
        <f aca="false">F12/E12%</f>
        <v>100</v>
      </c>
      <c r="I12" s="37" t="s">
        <v>13</v>
      </c>
    </row>
    <row r="13" customFormat="false" ht="63" hidden="false" customHeight="false" outlineLevel="0" collapsed="false">
      <c r="A13" s="24"/>
      <c r="B13" s="25" t="s">
        <v>24</v>
      </c>
      <c r="C13" s="26" t="s">
        <v>25</v>
      </c>
      <c r="D13" s="27" t="n">
        <v>29125.5</v>
      </c>
      <c r="E13" s="27" t="n">
        <v>28904.548</v>
      </c>
      <c r="F13" s="27" t="n">
        <v>28024.7675</v>
      </c>
      <c r="G13" s="35" t="n">
        <f aca="false">F13/D13%</f>
        <v>96.2207258244494</v>
      </c>
      <c r="H13" s="32" t="n">
        <f aca="false">F13/E13%</f>
        <v>96.9562558113692</v>
      </c>
      <c r="I13" s="33" t="s">
        <v>16</v>
      </c>
    </row>
    <row r="14" customFormat="false" ht="31.5" hidden="false" customHeight="false" outlineLevel="0" collapsed="false">
      <c r="A14" s="24"/>
      <c r="B14" s="25" t="s">
        <v>26</v>
      </c>
      <c r="C14" s="36" t="s">
        <v>27</v>
      </c>
      <c r="D14" s="27" t="n">
        <v>0</v>
      </c>
      <c r="E14" s="27" t="n">
        <v>3154.4</v>
      </c>
      <c r="F14" s="27" t="n">
        <v>3154.2751</v>
      </c>
      <c r="G14" s="38" t="s">
        <v>28</v>
      </c>
      <c r="H14" s="32" t="n">
        <f aca="false">F14/E14%</f>
        <v>99.9960404514329</v>
      </c>
      <c r="I14" s="34" t="s">
        <v>29</v>
      </c>
    </row>
    <row r="15" customFormat="false" ht="47.25" hidden="false" customHeight="false" outlineLevel="0" collapsed="false">
      <c r="A15" s="24"/>
      <c r="B15" s="25" t="s">
        <v>30</v>
      </c>
      <c r="C15" s="26" t="s">
        <v>31</v>
      </c>
      <c r="D15" s="27" t="n">
        <v>2283.6</v>
      </c>
      <c r="E15" s="27" t="n">
        <v>1043.2718</v>
      </c>
      <c r="F15" s="27" t="n">
        <v>0</v>
      </c>
      <c r="G15" s="35" t="n">
        <f aca="false">F15/D15%</f>
        <v>0</v>
      </c>
      <c r="H15" s="32" t="n">
        <f aca="false">F15/E15%</f>
        <v>0</v>
      </c>
      <c r="I15" s="34" t="s">
        <v>32</v>
      </c>
    </row>
    <row r="16" customFormat="false" ht="15.75" hidden="false" customHeight="false" outlineLevel="0" collapsed="false">
      <c r="A16" s="24"/>
      <c r="B16" s="25" t="s">
        <v>33</v>
      </c>
      <c r="C16" s="26" t="s">
        <v>34</v>
      </c>
      <c r="D16" s="27" t="n">
        <v>145341.6</v>
      </c>
      <c r="E16" s="27" t="n">
        <v>150462.3082</v>
      </c>
      <c r="F16" s="27" t="n">
        <v>145727.5901</v>
      </c>
      <c r="G16" s="35" t="n">
        <f aca="false">F16/D16%</f>
        <v>100.265574412281</v>
      </c>
      <c r="H16" s="32" t="n">
        <f aca="false">F16/E16%</f>
        <v>96.8532198152201</v>
      </c>
      <c r="I16" s="37" t="s">
        <v>13</v>
      </c>
      <c r="J16" s="3"/>
    </row>
    <row r="17" customFormat="false" ht="47.25" hidden="false" customHeight="false" outlineLevel="0" collapsed="false">
      <c r="A17" s="24"/>
      <c r="B17" s="25" t="s">
        <v>35</v>
      </c>
      <c r="C17" s="26" t="s">
        <v>36</v>
      </c>
      <c r="D17" s="27" t="n">
        <v>14769.9</v>
      </c>
      <c r="E17" s="27" t="n">
        <v>15719.827</v>
      </c>
      <c r="F17" s="27" t="n">
        <v>15626.6546</v>
      </c>
      <c r="G17" s="35" t="n">
        <f aca="false">F17/D17%</f>
        <v>105.800679760865</v>
      </c>
      <c r="H17" s="32" t="n">
        <f aca="false">F17/E17%</f>
        <v>99.4072937316677</v>
      </c>
      <c r="I17" s="34" t="s">
        <v>13</v>
      </c>
    </row>
    <row r="18" customFormat="false" ht="63" hidden="false" customHeight="false" outlineLevel="0" collapsed="false">
      <c r="A18" s="24"/>
      <c r="B18" s="25" t="s">
        <v>37</v>
      </c>
      <c r="C18" s="26" t="s">
        <v>38</v>
      </c>
      <c r="D18" s="27" t="n">
        <v>14248.2</v>
      </c>
      <c r="E18" s="27" t="n">
        <v>15446.527</v>
      </c>
      <c r="F18" s="27" t="n">
        <v>15429.7346</v>
      </c>
      <c r="G18" s="38" t="n">
        <f aca="false">F18/D18%</f>
        <v>108.292518353195</v>
      </c>
      <c r="H18" s="32" t="n">
        <f aca="false">F18/E18%</f>
        <v>99.8912868892794</v>
      </c>
      <c r="I18" s="37" t="s">
        <v>39</v>
      </c>
    </row>
    <row r="19" customFormat="false" ht="78.75" hidden="false" customHeight="false" outlineLevel="0" collapsed="false">
      <c r="A19" s="24"/>
      <c r="B19" s="25" t="s">
        <v>40</v>
      </c>
      <c r="C19" s="26" t="s">
        <v>41</v>
      </c>
      <c r="D19" s="27" t="n">
        <v>521.7</v>
      </c>
      <c r="E19" s="27" t="n">
        <v>273.3</v>
      </c>
      <c r="F19" s="27" t="n">
        <v>196.92</v>
      </c>
      <c r="G19" s="35" t="n">
        <f aca="false">F19/D19%</f>
        <v>37.7458309373203</v>
      </c>
      <c r="H19" s="32" t="n">
        <f aca="false">F19/E19%</f>
        <v>72.05268935236</v>
      </c>
      <c r="I19" s="39" t="s">
        <v>42</v>
      </c>
    </row>
    <row r="20" customFormat="false" ht="15.75" hidden="false" customHeight="false" outlineLevel="0" collapsed="false">
      <c r="A20" s="24"/>
      <c r="B20" s="25" t="s">
        <v>43</v>
      </c>
      <c r="C20" s="26" t="s">
        <v>44</v>
      </c>
      <c r="D20" s="27" t="n">
        <v>250865.4</v>
      </c>
      <c r="E20" s="27" t="n">
        <v>210021.1</v>
      </c>
      <c r="F20" s="27" t="n">
        <v>193168.9703</v>
      </c>
      <c r="G20" s="35" t="n">
        <f aca="false">F20/D20%</f>
        <v>77.0010413153827</v>
      </c>
      <c r="H20" s="32" t="n">
        <f aca="false">F20/E20%</f>
        <v>91.9759825560384</v>
      </c>
      <c r="I20" s="30"/>
    </row>
    <row r="21" customFormat="false" ht="66" hidden="false" customHeight="true" outlineLevel="0" collapsed="false">
      <c r="A21" s="24"/>
      <c r="B21" s="25" t="s">
        <v>45</v>
      </c>
      <c r="C21" s="26" t="s">
        <v>46</v>
      </c>
      <c r="D21" s="27" t="n">
        <v>3453</v>
      </c>
      <c r="E21" s="27" t="n">
        <v>4014.7</v>
      </c>
      <c r="F21" s="27" t="n">
        <v>3939.1732</v>
      </c>
      <c r="G21" s="35" t="n">
        <f aca="false">F21/D21%</f>
        <v>114.079733565016</v>
      </c>
      <c r="H21" s="32" t="n">
        <f aca="false">F21/E21%</f>
        <v>98.1187436172068</v>
      </c>
      <c r="I21" s="40" t="s">
        <v>47</v>
      </c>
    </row>
    <row r="22" customFormat="false" ht="47.25" hidden="false" customHeight="false" outlineLevel="0" collapsed="false">
      <c r="A22" s="24"/>
      <c r="B22" s="25" t="s">
        <v>48</v>
      </c>
      <c r="C22" s="26" t="s">
        <v>49</v>
      </c>
      <c r="D22" s="27" t="n">
        <v>1660</v>
      </c>
      <c r="E22" s="27" t="n">
        <v>1303.3</v>
      </c>
      <c r="F22" s="27" t="n">
        <v>1302.5264</v>
      </c>
      <c r="G22" s="35" t="n">
        <f aca="false">F22/D22%</f>
        <v>78.4654457831325</v>
      </c>
      <c r="H22" s="41" t="n">
        <f aca="false">F22/E22%</f>
        <v>99.9406429831965</v>
      </c>
      <c r="I22" s="34" t="s">
        <v>50</v>
      </c>
    </row>
    <row r="23" customFormat="false" ht="15.75" hidden="false" customHeight="false" outlineLevel="0" collapsed="false">
      <c r="A23" s="24"/>
      <c r="B23" s="25" t="s">
        <v>51</v>
      </c>
      <c r="C23" s="26" t="s">
        <v>52</v>
      </c>
      <c r="D23" s="27" t="n">
        <v>23580.4</v>
      </c>
      <c r="E23" s="27" t="n">
        <v>23421.1</v>
      </c>
      <c r="F23" s="27" t="n">
        <v>23421.001</v>
      </c>
      <c r="G23" s="35" t="n">
        <f aca="false">F23/D23%</f>
        <v>99.324019100609</v>
      </c>
      <c r="H23" s="32" t="n">
        <f aca="false">F23/E23%</f>
        <v>99.9995773042257</v>
      </c>
      <c r="I23" s="34"/>
    </row>
    <row r="24" customFormat="false" ht="60" hidden="false" customHeight="true" outlineLevel="0" collapsed="false">
      <c r="A24" s="24"/>
      <c r="B24" s="25" t="s">
        <v>53</v>
      </c>
      <c r="C24" s="26" t="s">
        <v>54</v>
      </c>
      <c r="D24" s="27" t="n">
        <v>176086.1</v>
      </c>
      <c r="E24" s="27" t="n">
        <v>142388.9</v>
      </c>
      <c r="F24" s="27" t="n">
        <v>125729.6375</v>
      </c>
      <c r="G24" s="35" t="n">
        <f aca="false">F24/D24%</f>
        <v>71.4023636732258</v>
      </c>
      <c r="H24" s="42" t="n">
        <f aca="false">F24/E24%</f>
        <v>88.3001677097021</v>
      </c>
      <c r="I24" s="43" t="s">
        <v>55</v>
      </c>
      <c r="J24" s="44"/>
      <c r="K24" s="44"/>
      <c r="L24" s="44"/>
      <c r="M24" s="44"/>
      <c r="N24" s="44"/>
      <c r="O24" s="44"/>
      <c r="P24" s="44"/>
      <c r="Q24" s="44"/>
    </row>
    <row r="25" customFormat="false" ht="31.5" hidden="false" customHeight="false" outlineLevel="0" collapsed="false">
      <c r="A25" s="24"/>
      <c r="B25" s="25" t="s">
        <v>56</v>
      </c>
      <c r="C25" s="26" t="s">
        <v>57</v>
      </c>
      <c r="D25" s="27" t="n">
        <v>46085.9</v>
      </c>
      <c r="E25" s="27" t="n">
        <v>38893.1</v>
      </c>
      <c r="F25" s="27" t="n">
        <v>38776.6322</v>
      </c>
      <c r="G25" s="35" t="n">
        <f aca="false">F25/D25%</f>
        <v>84.1399043959215</v>
      </c>
      <c r="H25" s="32" t="n">
        <f aca="false">F25/E25%</f>
        <v>99.7005437982573</v>
      </c>
      <c r="I25" s="40" t="s">
        <v>58</v>
      </c>
      <c r="J25" s="45"/>
    </row>
    <row r="26" customFormat="false" ht="31.5" hidden="false" customHeight="false" outlineLevel="0" collapsed="false">
      <c r="A26" s="24"/>
      <c r="B26" s="25" t="s">
        <v>59</v>
      </c>
      <c r="C26" s="26" t="s">
        <v>60</v>
      </c>
      <c r="D26" s="27" t="n">
        <v>577767.3</v>
      </c>
      <c r="E26" s="27" t="n">
        <v>673835.091</v>
      </c>
      <c r="F26" s="27" t="n">
        <v>635336.843</v>
      </c>
      <c r="G26" s="35" t="n">
        <f aca="false">F26/D26%</f>
        <v>109.964140061232</v>
      </c>
      <c r="H26" s="32" t="n">
        <f aca="false">F26/E26%</f>
        <v>94.2866958823906</v>
      </c>
      <c r="I26" s="30"/>
    </row>
    <row r="27" customFormat="false" ht="31.5" hidden="false" customHeight="false" outlineLevel="0" collapsed="false">
      <c r="A27" s="24"/>
      <c r="B27" s="25" t="s">
        <v>61</v>
      </c>
      <c r="C27" s="26" t="s">
        <v>62</v>
      </c>
      <c r="D27" s="27" t="n">
        <v>46379.9</v>
      </c>
      <c r="E27" s="27" t="n">
        <v>100034.8</v>
      </c>
      <c r="F27" s="27" t="n">
        <v>76262.0981</v>
      </c>
      <c r="G27" s="35" t="n">
        <f aca="false">F27/D27%</f>
        <v>164.429199071149</v>
      </c>
      <c r="H27" s="32" t="n">
        <f aca="false">F27/E27%</f>
        <v>76.2355681222934</v>
      </c>
      <c r="I27" s="40" t="s">
        <v>63</v>
      </c>
      <c r="J27" s="45"/>
    </row>
    <row r="28" customFormat="false" ht="15.75" hidden="false" customHeight="false" outlineLevel="0" collapsed="false">
      <c r="A28" s="24"/>
      <c r="B28" s="25" t="s">
        <v>64</v>
      </c>
      <c r="C28" s="26" t="s">
        <v>65</v>
      </c>
      <c r="D28" s="27" t="n">
        <v>484780.1</v>
      </c>
      <c r="E28" s="27" t="n">
        <v>510863.791</v>
      </c>
      <c r="F28" s="27" t="n">
        <v>501967.0265</v>
      </c>
      <c r="G28" s="35" t="n">
        <f aca="false">F28/D28%</f>
        <v>103.545303633544</v>
      </c>
      <c r="H28" s="32" t="n">
        <f aca="false">F28/E28%</f>
        <v>98.2584859884892</v>
      </c>
      <c r="I28" s="40"/>
    </row>
    <row r="29" customFormat="false" ht="73.9" hidden="false" customHeight="true" outlineLevel="0" collapsed="false">
      <c r="A29" s="24"/>
      <c r="B29" s="25" t="s">
        <v>66</v>
      </c>
      <c r="C29" s="26" t="s">
        <v>67</v>
      </c>
      <c r="D29" s="27" t="n">
        <v>46607.3</v>
      </c>
      <c r="E29" s="27" t="n">
        <v>62936.5</v>
      </c>
      <c r="F29" s="27" t="n">
        <v>57107.7184</v>
      </c>
      <c r="G29" s="35" t="n">
        <f aca="false">F29/D29%</f>
        <v>122.529557386933</v>
      </c>
      <c r="H29" s="32" t="n">
        <f aca="false">F29/E29%</f>
        <v>90.7386308421981</v>
      </c>
      <c r="I29" s="40" t="s">
        <v>68</v>
      </c>
    </row>
    <row r="30" customFormat="false" ht="15.75" hidden="false" customHeight="false" outlineLevel="0" collapsed="false">
      <c r="A30" s="24"/>
      <c r="B30" s="25" t="s">
        <v>69</v>
      </c>
      <c r="C30" s="26" t="s">
        <v>70</v>
      </c>
      <c r="D30" s="27" t="n">
        <v>1350310.6</v>
      </c>
      <c r="E30" s="27" t="n">
        <v>972794.452</v>
      </c>
      <c r="F30" s="27" t="n">
        <v>961501.4186</v>
      </c>
      <c r="G30" s="35" t="n">
        <f aca="false">F30/D30%</f>
        <v>71.205944661917</v>
      </c>
      <c r="H30" s="32" t="n">
        <f aca="false">F30/E30%</f>
        <v>98.8391141235662</v>
      </c>
      <c r="I30" s="30"/>
      <c r="M30" s="1" t="s">
        <v>71</v>
      </c>
    </row>
    <row r="31" customFormat="false" ht="15.75" hidden="false" customHeight="false" outlineLevel="0" collapsed="false">
      <c r="A31" s="24"/>
      <c r="B31" s="25" t="s">
        <v>72</v>
      </c>
      <c r="C31" s="26" t="s">
        <v>73</v>
      </c>
      <c r="D31" s="27" t="n">
        <v>257635.7</v>
      </c>
      <c r="E31" s="27" t="n">
        <v>266837.1</v>
      </c>
      <c r="F31" s="27" t="n">
        <v>265512.1485</v>
      </c>
      <c r="G31" s="35" t="n">
        <f aca="false">F31/D31%</f>
        <v>103.057203834717</v>
      </c>
      <c r="H31" s="32" t="n">
        <f aca="false">F31/E31%</f>
        <v>99.5034605382835</v>
      </c>
      <c r="I31" s="33"/>
    </row>
    <row r="32" customFormat="false" ht="72.75" hidden="false" customHeight="true" outlineLevel="0" collapsed="false">
      <c r="A32" s="24"/>
      <c r="B32" s="25" t="s">
        <v>74</v>
      </c>
      <c r="C32" s="26" t="s">
        <v>75</v>
      </c>
      <c r="D32" s="27" t="n">
        <v>920508.2</v>
      </c>
      <c r="E32" s="27" t="n">
        <v>560676.7</v>
      </c>
      <c r="F32" s="27" t="n">
        <v>552274.182</v>
      </c>
      <c r="G32" s="35" t="n">
        <f aca="false">F32/D32%</f>
        <v>59.9966607576119</v>
      </c>
      <c r="H32" s="32" t="n">
        <f aca="false">F32/E32%</f>
        <v>98.5013613014417</v>
      </c>
      <c r="I32" s="33" t="s">
        <v>76</v>
      </c>
    </row>
    <row r="33" customFormat="false" ht="81.75" hidden="false" customHeight="true" outlineLevel="0" collapsed="false">
      <c r="A33" s="24"/>
      <c r="B33" s="25" t="s">
        <v>77</v>
      </c>
      <c r="C33" s="26" t="s">
        <v>78</v>
      </c>
      <c r="D33" s="27" t="n">
        <v>143575.5</v>
      </c>
      <c r="E33" s="27" t="n">
        <v>128294.7</v>
      </c>
      <c r="F33" s="27" t="n">
        <v>127851.5005</v>
      </c>
      <c r="G33" s="35" t="n">
        <f aca="false">F33/D33%</f>
        <v>89.0482711186797</v>
      </c>
      <c r="H33" s="32" t="n">
        <f aca="false">F33/E33%</f>
        <v>99.6545457450698</v>
      </c>
      <c r="I33" s="37" t="s">
        <v>79</v>
      </c>
    </row>
    <row r="34" customFormat="false" ht="31.5" hidden="false" customHeight="false" outlineLevel="0" collapsed="false">
      <c r="A34" s="24"/>
      <c r="B34" s="25" t="s">
        <v>80</v>
      </c>
      <c r="C34" s="26" t="s">
        <v>81</v>
      </c>
      <c r="D34" s="27" t="n">
        <v>2223</v>
      </c>
      <c r="E34" s="27" t="n">
        <v>1770.952</v>
      </c>
      <c r="F34" s="27" t="n">
        <v>1656.0922</v>
      </c>
      <c r="G34" s="35" t="n">
        <f aca="false">F34/D34%</f>
        <v>74.4980746738642</v>
      </c>
      <c r="H34" s="32" t="n">
        <f aca="false">F34/E34%</f>
        <v>93.5142341520267</v>
      </c>
      <c r="I34" s="37" t="s">
        <v>82</v>
      </c>
    </row>
    <row r="35" customFormat="false" ht="63" hidden="false" customHeight="false" outlineLevel="0" collapsed="false">
      <c r="A35" s="24"/>
      <c r="B35" s="25" t="s">
        <v>83</v>
      </c>
      <c r="C35" s="26" t="s">
        <v>84</v>
      </c>
      <c r="D35" s="27" t="n">
        <v>20037.9</v>
      </c>
      <c r="E35" s="27" t="n">
        <v>9192.1</v>
      </c>
      <c r="F35" s="27" t="n">
        <v>8485.8367</v>
      </c>
      <c r="G35" s="35" t="n">
        <f aca="false">F35/D35%</f>
        <v>42.348932273342</v>
      </c>
      <c r="H35" s="32" t="n">
        <f aca="false">F35/E35%</f>
        <v>92.3166273212868</v>
      </c>
      <c r="I35" s="37" t="s">
        <v>85</v>
      </c>
    </row>
    <row r="36" customFormat="false" ht="115.5" hidden="false" customHeight="true" outlineLevel="0" collapsed="false">
      <c r="A36" s="24"/>
      <c r="B36" s="25" t="s">
        <v>86</v>
      </c>
      <c r="C36" s="26" t="s">
        <v>87</v>
      </c>
      <c r="D36" s="27" t="n">
        <v>6330.3</v>
      </c>
      <c r="E36" s="27" t="n">
        <v>6022.9</v>
      </c>
      <c r="F36" s="27" t="n">
        <v>5721.6587</v>
      </c>
      <c r="G36" s="35" t="n">
        <f aca="false">F36/D36%</f>
        <v>90.3852692605406</v>
      </c>
      <c r="H36" s="32" t="n">
        <f aca="false">F36/E36%</f>
        <v>94.9984011024589</v>
      </c>
      <c r="I36" s="37" t="s">
        <v>88</v>
      </c>
    </row>
    <row r="37" customFormat="false" ht="15.75" hidden="false" customHeight="false" outlineLevel="0" collapsed="false">
      <c r="A37" s="24"/>
      <c r="B37" s="25" t="s">
        <v>89</v>
      </c>
      <c r="C37" s="26" t="s">
        <v>90</v>
      </c>
      <c r="D37" s="27" t="n">
        <v>122175.9</v>
      </c>
      <c r="E37" s="27" t="n">
        <v>126359.9</v>
      </c>
      <c r="F37" s="27" t="n">
        <v>124939.2459</v>
      </c>
      <c r="G37" s="35" t="n">
        <f aca="false">F37/D37%</f>
        <v>102.261776586053</v>
      </c>
      <c r="H37" s="32" t="n">
        <f aca="false">F37/E37%</f>
        <v>98.8757081162616</v>
      </c>
      <c r="I37" s="30"/>
    </row>
    <row r="38" customFormat="false" ht="15.75" hidden="false" customHeight="false" outlineLevel="0" collapsed="false">
      <c r="A38" s="24"/>
      <c r="B38" s="25" t="s">
        <v>91</v>
      </c>
      <c r="C38" s="26" t="s">
        <v>92</v>
      </c>
      <c r="D38" s="27" t="n">
        <v>122175.9</v>
      </c>
      <c r="E38" s="27" t="n">
        <v>126359.9</v>
      </c>
      <c r="F38" s="27" t="n">
        <v>124939.2459</v>
      </c>
      <c r="G38" s="35" t="n">
        <f aca="false">F38/D38%</f>
        <v>102.261776586053</v>
      </c>
      <c r="H38" s="32" t="n">
        <f aca="false">F38/E38%</f>
        <v>98.8757081162616</v>
      </c>
      <c r="I38" s="37"/>
    </row>
    <row r="39" customFormat="false" ht="15.75" hidden="false" customHeight="false" outlineLevel="0" collapsed="false">
      <c r="A39" s="24"/>
      <c r="B39" s="25" t="s">
        <v>93</v>
      </c>
      <c r="C39" s="26" t="s">
        <v>94</v>
      </c>
      <c r="D39" s="27" t="n">
        <v>132470.8</v>
      </c>
      <c r="E39" s="27" t="n">
        <v>115166.372</v>
      </c>
      <c r="F39" s="27" t="n">
        <v>112995.9904</v>
      </c>
      <c r="G39" s="35" t="n">
        <f aca="false">F39/D39%</f>
        <v>85.2987906768888</v>
      </c>
      <c r="H39" s="32" t="n">
        <f aca="false">F39/E39%</f>
        <v>98.1154380724957</v>
      </c>
      <c r="I39" s="30"/>
    </row>
    <row r="40" customFormat="false" ht="15.75" hidden="false" customHeight="false" outlineLevel="0" collapsed="false">
      <c r="A40" s="24"/>
      <c r="B40" s="25" t="s">
        <v>95</v>
      </c>
      <c r="C40" s="26" t="s">
        <v>96</v>
      </c>
      <c r="D40" s="27" t="n">
        <v>15407.9</v>
      </c>
      <c r="E40" s="27" t="n">
        <v>16821.374</v>
      </c>
      <c r="F40" s="27" t="n">
        <v>16804.4604</v>
      </c>
      <c r="G40" s="35" t="n">
        <f aca="false">F40/D40%</f>
        <v>109.063924350496</v>
      </c>
      <c r="H40" s="32" t="n">
        <f aca="false">F40/E40%</f>
        <v>99.8994517332532</v>
      </c>
      <c r="I40" s="37" t="s">
        <v>97</v>
      </c>
    </row>
    <row r="41" customFormat="false" ht="69" hidden="false" customHeight="true" outlineLevel="0" collapsed="false">
      <c r="A41" s="24"/>
      <c r="B41" s="25" t="s">
        <v>98</v>
      </c>
      <c r="C41" s="26" t="n">
        <v>1002</v>
      </c>
      <c r="D41" s="27" t="n">
        <v>0</v>
      </c>
      <c r="E41" s="27" t="n">
        <v>576.2</v>
      </c>
      <c r="F41" s="27" t="n">
        <v>526.7719</v>
      </c>
      <c r="G41" s="38" t="s">
        <v>28</v>
      </c>
      <c r="H41" s="32" t="n">
        <f aca="false">F41/E41%</f>
        <v>91.4217112113849</v>
      </c>
      <c r="I41" s="37" t="s">
        <v>99</v>
      </c>
    </row>
    <row r="42" customFormat="false" ht="66" hidden="false" customHeight="true" outlineLevel="0" collapsed="false">
      <c r="A42" s="24"/>
      <c r="B42" s="25" t="s">
        <v>100</v>
      </c>
      <c r="C42" s="26" t="s">
        <v>101</v>
      </c>
      <c r="D42" s="27" t="n">
        <v>46890</v>
      </c>
      <c r="E42" s="27" t="n">
        <v>42078.7</v>
      </c>
      <c r="F42" s="27" t="n">
        <v>40682.4348</v>
      </c>
      <c r="G42" s="35" t="n">
        <f aca="false">F42/D42%</f>
        <v>86.7614305822137</v>
      </c>
      <c r="H42" s="32" t="n">
        <f aca="false">F42/E42%</f>
        <v>96.6817767659172</v>
      </c>
      <c r="I42" s="37" t="s">
        <v>102</v>
      </c>
    </row>
    <row r="43" customFormat="false" ht="165" hidden="false" customHeight="true" outlineLevel="0" collapsed="false">
      <c r="A43" s="24"/>
      <c r="B43" s="25" t="s">
        <v>103</v>
      </c>
      <c r="C43" s="26" t="s">
        <v>104</v>
      </c>
      <c r="D43" s="27" t="n">
        <v>66750.7</v>
      </c>
      <c r="E43" s="27" t="n">
        <v>53189.6</v>
      </c>
      <c r="F43" s="27" t="n">
        <v>52712.3806</v>
      </c>
      <c r="G43" s="35" t="n">
        <f aca="false">F43/D43%</f>
        <v>78.969030437134</v>
      </c>
      <c r="H43" s="32" t="n">
        <f aca="false">F43/E43%</f>
        <v>99.1027956593018</v>
      </c>
      <c r="I43" s="37" t="s">
        <v>105</v>
      </c>
    </row>
    <row r="44" customFormat="false" ht="83.25" hidden="false" customHeight="true" outlineLevel="0" collapsed="false">
      <c r="A44" s="24"/>
      <c r="B44" s="25" t="s">
        <v>106</v>
      </c>
      <c r="C44" s="26" t="s">
        <v>107</v>
      </c>
      <c r="D44" s="27" t="n">
        <v>3422.2</v>
      </c>
      <c r="E44" s="27" t="n">
        <v>2500.498</v>
      </c>
      <c r="F44" s="27" t="n">
        <v>2269.9427</v>
      </c>
      <c r="G44" s="35" t="n">
        <f aca="false">F44/D44%</f>
        <v>66.3299251943194</v>
      </c>
      <c r="H44" s="32" t="n">
        <f aca="false">F44/E44%</f>
        <v>90.77962469876</v>
      </c>
      <c r="I44" s="37" t="s">
        <v>108</v>
      </c>
    </row>
    <row r="45" customFormat="false" ht="15.75" hidden="false" customHeight="false" outlineLevel="0" collapsed="false">
      <c r="A45" s="24"/>
      <c r="B45" s="25" t="s">
        <v>109</v>
      </c>
      <c r="C45" s="26" t="s">
        <v>110</v>
      </c>
      <c r="D45" s="27" t="n">
        <v>369290.1</v>
      </c>
      <c r="E45" s="27" t="n">
        <v>177777.7</v>
      </c>
      <c r="F45" s="27" t="n">
        <v>173477.7194</v>
      </c>
      <c r="G45" s="31" t="n">
        <f aca="false">F45/D45%</f>
        <v>46.9760005480786</v>
      </c>
      <c r="H45" s="32" t="n">
        <f aca="false">F45/E45%</f>
        <v>97.5812598543012</v>
      </c>
      <c r="I45" s="30"/>
    </row>
    <row r="46" customFormat="false" ht="102" hidden="false" customHeight="true" outlineLevel="0" collapsed="false">
      <c r="A46" s="24"/>
      <c r="B46" s="25" t="s">
        <v>111</v>
      </c>
      <c r="C46" s="26" t="n">
        <v>1101</v>
      </c>
      <c r="D46" s="27" t="n">
        <v>449.2</v>
      </c>
      <c r="E46" s="27" t="n">
        <v>13423.5</v>
      </c>
      <c r="F46" s="27" t="n">
        <v>10300</v>
      </c>
      <c r="G46" s="38" t="s">
        <v>112</v>
      </c>
      <c r="H46" s="32" t="n">
        <f aca="false">F46/E46%</f>
        <v>76.7311058963758</v>
      </c>
      <c r="I46" s="37" t="s">
        <v>113</v>
      </c>
    </row>
    <row r="47" customFormat="false" ht="69" hidden="false" customHeight="true" outlineLevel="0" collapsed="false">
      <c r="A47" s="24"/>
      <c r="B47" s="25" t="s">
        <v>114</v>
      </c>
      <c r="C47" s="26" t="s">
        <v>115</v>
      </c>
      <c r="D47" s="27" t="n">
        <v>368840.9</v>
      </c>
      <c r="E47" s="27" t="n">
        <v>164354.2</v>
      </c>
      <c r="F47" s="27" t="n">
        <v>163177.7194</v>
      </c>
      <c r="G47" s="35" t="n">
        <f aca="false">F47/D47%</f>
        <v>44.2406792196852</v>
      </c>
      <c r="H47" s="32" t="n">
        <f aca="false">F47/E47%</f>
        <v>99.2841797775779</v>
      </c>
      <c r="I47" s="33" t="s">
        <v>116</v>
      </c>
    </row>
    <row r="48" customFormat="false" ht="15.75" hidden="false" customHeight="false" outlineLevel="0" collapsed="false">
      <c r="A48" s="24"/>
      <c r="B48" s="25" t="s">
        <v>117</v>
      </c>
      <c r="C48" s="26" t="s">
        <v>118</v>
      </c>
      <c r="D48" s="27" t="n">
        <v>9409.8</v>
      </c>
      <c r="E48" s="27" t="n">
        <v>9409.8</v>
      </c>
      <c r="F48" s="27" t="n">
        <v>9409.8</v>
      </c>
      <c r="G48" s="31" t="n">
        <f aca="false">F48/D48%</f>
        <v>100</v>
      </c>
      <c r="H48" s="32" t="n">
        <f aca="false">F48/E48%</f>
        <v>100</v>
      </c>
      <c r="I48" s="30"/>
    </row>
    <row r="49" customFormat="false" ht="15.75" hidden="false" customHeight="false" outlineLevel="0" collapsed="false">
      <c r="A49" s="24"/>
      <c r="B49" s="25" t="s">
        <v>119</v>
      </c>
      <c r="C49" s="26" t="s">
        <v>120</v>
      </c>
      <c r="D49" s="27" t="n">
        <v>5564.8</v>
      </c>
      <c r="E49" s="27" t="n">
        <v>5564.8</v>
      </c>
      <c r="F49" s="27" t="n">
        <v>5564.8</v>
      </c>
      <c r="G49" s="31" t="n">
        <f aca="false">F49/D49%</f>
        <v>100</v>
      </c>
      <c r="H49" s="32" t="n">
        <f aca="false">F49/E49%</f>
        <v>100</v>
      </c>
      <c r="I49" s="33"/>
    </row>
    <row r="50" customFormat="false" ht="15.75" hidden="false" customHeight="false" outlineLevel="0" collapsed="false">
      <c r="A50" s="24"/>
      <c r="B50" s="25" t="s">
        <v>121</v>
      </c>
      <c r="C50" s="26" t="s">
        <v>122</v>
      </c>
      <c r="D50" s="27" t="n">
        <v>3845</v>
      </c>
      <c r="E50" s="27" t="n">
        <v>3845</v>
      </c>
      <c r="F50" s="27" t="n">
        <v>3845</v>
      </c>
      <c r="G50" s="31" t="n">
        <f aca="false">F50/D50%</f>
        <v>100</v>
      </c>
      <c r="H50" s="32" t="n">
        <f aca="false">F50/E50%</f>
        <v>100</v>
      </c>
      <c r="I50" s="33"/>
    </row>
    <row r="51" customFormat="false" ht="31.5" hidden="false" customHeight="false" outlineLevel="0" collapsed="false">
      <c r="A51" s="24"/>
      <c r="B51" s="25" t="s">
        <v>123</v>
      </c>
      <c r="C51" s="26" t="s">
        <v>124</v>
      </c>
      <c r="D51" s="27" t="n">
        <v>150</v>
      </c>
      <c r="E51" s="27" t="n">
        <v>0</v>
      </c>
      <c r="F51" s="27" t="n">
        <v>0</v>
      </c>
      <c r="G51" s="31" t="n">
        <f aca="false">F51/D51%</f>
        <v>0</v>
      </c>
      <c r="H51" s="46" t="s">
        <v>28</v>
      </c>
      <c r="I51" s="30"/>
    </row>
    <row r="52" customFormat="false" ht="31.5" hidden="false" customHeight="false" outlineLevel="0" collapsed="false">
      <c r="A52" s="24"/>
      <c r="B52" s="25" t="s">
        <v>125</v>
      </c>
      <c r="C52" s="26" t="s">
        <v>126</v>
      </c>
      <c r="D52" s="27" t="n">
        <v>150</v>
      </c>
      <c r="E52" s="27" t="n">
        <v>0</v>
      </c>
      <c r="F52" s="27" t="n">
        <v>0</v>
      </c>
      <c r="G52" s="31" t="n">
        <f aca="false">F52/D52%</f>
        <v>0</v>
      </c>
      <c r="H52" s="46" t="s">
        <v>28</v>
      </c>
      <c r="I52" s="34"/>
    </row>
    <row r="53" s="52" customFormat="true" ht="29.25" hidden="false" customHeight="true" outlineLevel="0" collapsed="false">
      <c r="A53" s="24"/>
      <c r="B53" s="47" t="s">
        <v>127</v>
      </c>
      <c r="C53" s="47"/>
      <c r="D53" s="48" t="n">
        <v>3120503.8</v>
      </c>
      <c r="E53" s="48" t="n">
        <v>2591296.6</v>
      </c>
      <c r="F53" s="48" t="n">
        <v>2506257.6852</v>
      </c>
      <c r="G53" s="49" t="n">
        <f aca="false">F53/D53%</f>
        <v>80.3158030187305</v>
      </c>
      <c r="H53" s="50" t="n">
        <f aca="false">F53/E53%</f>
        <v>96.7182870999792</v>
      </c>
      <c r="I53" s="51"/>
    </row>
    <row r="54" customFormat="false" ht="15.75" hidden="false" customHeight="false" outlineLevel="0" collapsed="false">
      <c r="E54" s="45"/>
    </row>
    <row r="55" s="53" customFormat="true" ht="15.75" hidden="false" customHeight="false" outlineLevel="0" collapsed="false">
      <c r="B55" s="54"/>
      <c r="C55" s="55"/>
      <c r="D55" s="56"/>
      <c r="E55" s="57"/>
      <c r="I55" s="58"/>
    </row>
  </sheetData>
  <mergeCells count="4">
    <mergeCell ref="B1:I1"/>
    <mergeCell ref="A3:I3"/>
    <mergeCell ref="B5:F5"/>
    <mergeCell ref="J24:Q24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23:41:07Z</dcterms:created>
  <dc:creator>pastuh</dc:creator>
  <dc:description/>
  <dc:language>en-US</dc:language>
  <cp:lastModifiedBy>Елена В. Петрушенко</cp:lastModifiedBy>
  <cp:lastPrinted>2021-04-14T01:35:31Z</cp:lastPrinted>
  <dcterms:modified xsi:type="dcterms:W3CDTF">2021-04-14T01:35:40Z</dcterms:modified>
  <cp:revision>0</cp:revision>
  <dc:subject/>
  <dc:title/>
</cp:coreProperties>
</file>