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питальные вложения" sheetId="1" state="visible" r:id="rId2"/>
  </sheets>
  <definedNames>
    <definedName function="false" hidden="false" localSheetId="0" name="_xlnm.Print_Area" vbProcedure="false">'Капитальные вложения'!$A$1:$L$136</definedName>
    <definedName function="false" hidden="false" localSheetId="0" name="_xlnm.Print_Titles" vbProcedure="false">'Капитальные вложения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122">
  <si>
    <t xml:space="preserve">К отчету об исполнении бюджета МО "Городской округ Ногликский" за 2020 год</t>
  </si>
  <si>
    <t xml:space="preserve">Сведения о фактически произведенных расходах на капитальные вложения в объекты муниципальной собственности муниципального образования "Городской округ Ногликский" за 2020 год в сравнении с первоначально утвержденными решением о бюджете значениями и с уточненными значениями с учетом внесенных изменений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ервоначальные плановые назначения, утвержденные решением Собрания от 12.12.2019 № 18, тыс. рублей</t>
  </si>
  <si>
    <t xml:space="preserve">Уточненные плановые назначения на 2020 год, тыс. рублей</t>
  </si>
  <si>
    <t xml:space="preserve">Исполнение расходов за 2020 год, тыс. рублей</t>
  </si>
  <si>
    <t xml:space="preserve">Процент исполнения от первоначальных плановых назначений</t>
  </si>
  <si>
    <t xml:space="preserve">Процент исполнения от уточненных плановых назначений</t>
  </si>
  <si>
    <t xml:space="preserve">Краткое пояснение причин отклонений исполнения от первоначальных плановых назначений при отклонении свыше 5 %</t>
  </si>
  <si>
    <t xml:space="preserve">3</t>
  </si>
  <si>
    <t xml:space="preserve">4</t>
  </si>
  <si>
    <t xml:space="preserve">Администрация муниципального образования "Городской округ Ногликский"</t>
  </si>
  <si>
    <t xml:space="preserve">902</t>
  </si>
  <si>
    <t xml:space="preserve">00</t>
  </si>
  <si>
    <t xml:space="preserve">0000000000</t>
  </si>
  <si>
    <t xml:space="preserve">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1</t>
  </si>
  <si>
    <t xml:space="preserve">Муниципальная программа "Обеспечение населения муниципального образования "Городской округ Ногликский" качественным жильем"</t>
  </si>
  <si>
    <t xml:space="preserve">1300000000</t>
  </si>
  <si>
    <t xml:space="preserve">Подпрограмма "Развитие жилищного строительства"</t>
  </si>
  <si>
    <t xml:space="preserve">1310000000</t>
  </si>
  <si>
    <t xml:space="preserve">х</t>
  </si>
  <si>
    <t xml:space="preserve">Строительство (приобретение на первичном рынке) жилья</t>
  </si>
  <si>
    <t xml:space="preserve">1310300000</t>
  </si>
  <si>
    <t xml:space="preserve">Софинансирование капитальных вложений в объекты муниципальной собственности</t>
  </si>
  <si>
    <t xml:space="preserve">13103S35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тсутствие субсидии областного бюджета на приобретение жилья у застройщика и соответственно отсутствие потребности в средствах местного бюджета на софинансирование</t>
  </si>
  <si>
    <t xml:space="preserve">Подпрограмма "Переселение граждан из аварийного жилищного фонда"</t>
  </si>
  <si>
    <t xml:space="preserve">1320000000</t>
  </si>
  <si>
    <t xml:space="preserve">Принятие решения о приобретении жилья на вторичном рынке ввиду отсутствия нового жилищного строительства. Излишне выделенные средства из областного бюджета</t>
  </si>
  <si>
    <t xml:space="preserve">Приобретение у застройщиков жилых помещений</t>
  </si>
  <si>
    <t xml:space="preserve">1320200000</t>
  </si>
  <si>
    <t xml:space="preserve">1320263500</t>
  </si>
  <si>
    <t xml:space="preserve">13202S3500</t>
  </si>
  <si>
    <t xml:space="preserve"> </t>
  </si>
  <si>
    <t xml:space="preserve">Коммунальное хозяйство</t>
  </si>
  <si>
    <t xml:space="preserve">02</t>
  </si>
  <si>
    <t xml:space="preserve">Муниципальная программа "Обеспечение населения муниципального образования "Городской округ Ногликский" качественными услугами жилищно-коммунального хозяйства"</t>
  </si>
  <si>
    <t xml:space="preserve">1400000000</t>
  </si>
  <si>
    <t xml:space="preserve">Мероприятия по формированию в коммунальном секторе благоприятных условий для реализации инвестиционных проектов</t>
  </si>
  <si>
    <t xml:space="preserve">1400100000</t>
  </si>
  <si>
    <t xml:space="preserve">Реконструкция и строительство объектов инженерной инфраструктуры</t>
  </si>
  <si>
    <t xml:space="preserve">14001181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Выделение дополнительных бюджетных ассигнований решением Собрания от 14.07.2020 № 62 на инженерные изыскания по реконструкции системы теплоснабжения (от котельной № 10 до котельной № 7)</t>
  </si>
  <si>
    <t xml:space="preserve">Мероприятия по развитию жилищно-коммунального комплекса</t>
  </si>
  <si>
    <t xml:space="preserve">1400118120</t>
  </si>
  <si>
    <t xml:space="preserve">Выделение дополнительных бюджетных ассигнований решением Собрания от 14.07.2020 № 62 на подготовку документации для строительства блочной модульной котельной в мкрн.Ноглики-2. Фактически средства не освоены из-за несвоевременного проведения аукционных процедур по заключеннию муниципального контракта МК (заключен в ноябре 2020 года, согласно которому выполнение и оплата работ переходит на 2021 год)</t>
  </si>
  <si>
    <t xml:space="preserve">"Чистая вода"</t>
  </si>
  <si>
    <t xml:space="preserve">1400118140</t>
  </si>
  <si>
    <t xml:space="preserve">Увеличение бюджетных ассигнований на проведение изысканий на объекте "Водозабор с. Ныш"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1400155050</t>
  </si>
  <si>
    <t xml:space="preserve">Перераспределение бюджетных ассигнований по источникам финансирования - увеличение объема субсидии из областного бюджета, источником финансового обеспечения которой являются средства федерального бюджета</t>
  </si>
  <si>
    <t xml:space="preserve">1400163500</t>
  </si>
  <si>
    <t xml:space="preserve">Перераспределение бюджетных ассигнований по источникам финансирования - уменьшение субсидии из областного бюджета, в связи с предоставлением средств из федерального бюджета</t>
  </si>
  <si>
    <t xml:space="preserve">14001L5050</t>
  </si>
  <si>
    <t xml:space="preserve">Софинансирование капитальных вложений в объекты муниципальной</t>
  </si>
  <si>
    <t xml:space="preserve">14001S3500</t>
  </si>
  <si>
    <t xml:space="preserve">ОБРАЗОВАНИЕ</t>
  </si>
  <si>
    <t xml:space="preserve">07</t>
  </si>
  <si>
    <t xml:space="preserve">Уменьшение объема субсидии из областного бюджета под фактическое выполнение объема выполненных работ по строительству школы в пгт.Ноглики на 300 мест</t>
  </si>
  <si>
    <t xml:space="preserve">Общее образование</t>
  </si>
  <si>
    <t xml:space="preserve">Муниципальная программа "Развитие образования в муниципальном образовании "Городской округ Ногликский"</t>
  </si>
  <si>
    <t xml:space="preserve">1000000000</t>
  </si>
  <si>
    <t xml:space="preserve">Развитие ресурсной и материально-технической базы образовательных учреждений</t>
  </si>
  <si>
    <t xml:space="preserve">1000400000</t>
  </si>
  <si>
    <t xml:space="preserve">Софинансирование объектов капитального строительства муниципальной собственности</t>
  </si>
  <si>
    <t xml:space="preserve">1000411420</t>
  </si>
  <si>
    <t xml:space="preserve">1000455050</t>
  </si>
  <si>
    <t xml:space="preserve">1000463500</t>
  </si>
  <si>
    <t xml:space="preserve">10004L5050</t>
  </si>
  <si>
    <t xml:space="preserve">10004S3500</t>
  </si>
  <si>
    <t xml:space="preserve">ФИЗИЧЕСКАЯ КУЛЬТУРА И СПОРТ</t>
  </si>
  <si>
    <t xml:space="preserve">11</t>
  </si>
  <si>
    <t xml:space="preserve">Уменьшение объема субсидии ввиду дефицита средств областного бюджета</t>
  </si>
  <si>
    <t xml:space="preserve">Массовый спорт</t>
  </si>
  <si>
    <t xml:space="preserve">Муниципальная программа "Развитие физической культуры, спорта и молодежной политики в муниципальном образовании "Городской округ Ногликский"</t>
  </si>
  <si>
    <t xml:space="preserve">1100000000</t>
  </si>
  <si>
    <t xml:space="preserve">Сфера физической культуры и спорта</t>
  </si>
  <si>
    <t xml:space="preserve">1100100000</t>
  </si>
  <si>
    <t xml:space="preserve">Развитие инфраструктуры и укрепление материально–технической базы объектов спортивного назначения</t>
  </si>
  <si>
    <t xml:space="preserve">1100112110</t>
  </si>
  <si>
    <t xml:space="preserve">1100155050</t>
  </si>
  <si>
    <t xml:space="preserve">1100163500</t>
  </si>
  <si>
    <t xml:space="preserve">11001L5050</t>
  </si>
  <si>
    <t xml:space="preserve">11001S3500</t>
  </si>
  <si>
    <t xml:space="preserve">Комитет по управлению муниципальным имуществом муниципального образования "Городской округ Ногликский"</t>
  </si>
  <si>
    <t xml:space="preserve">905</t>
  </si>
  <si>
    <t xml:space="preserve">Выделение в течение года субсидии из областного бюджета на приобретение (строительство) жилья. Излишне предоставленная субсидия</t>
  </si>
  <si>
    <t xml:space="preserve">Приобретение жилых помещений у лиц, не являющихся застройщиками домов, в которых расположены помещения, для предоставления их гражданам, переселяемым из ветхого и аварийного фонда</t>
  </si>
  <si>
    <t xml:space="preserve">1320400000</t>
  </si>
  <si>
    <t xml:space="preserve">1320463500</t>
  </si>
  <si>
    <t xml:space="preserve">13204S3500</t>
  </si>
  <si>
    <t xml:space="preserve">Отсутствие здания для приобретения для МБДОУ "Центр творчества и воспитания"</t>
  </si>
  <si>
    <t xml:space="preserve">Дополнительное образование детей</t>
  </si>
  <si>
    <t xml:space="preserve">03</t>
  </si>
  <si>
    <t xml:space="preserve">СОЦИАЛЬНАЯ ПОЛИТИКА</t>
  </si>
  <si>
    <t xml:space="preserve">10</t>
  </si>
  <si>
    <t xml:space="preserve">Отсутствие жилья на рынке для приобретения квартир для детей сирот и детей, оставшихся без попечения родителей</t>
  </si>
  <si>
    <t xml:space="preserve">Охрана семьи и детства</t>
  </si>
  <si>
    <t xml:space="preserve">04</t>
  </si>
  <si>
    <t xml:space="preserve">Развитие системы воспитания, дополнительного образования и социальной защиты детей</t>
  </si>
  <si>
    <t xml:space="preserve">1000300000</t>
  </si>
  <si>
    <t xml:space="preserve">Прочие гарантии по социальной поддержке детей-сирот и детей, оставшихся без попечения родителей</t>
  </si>
  <si>
    <t xml:space="preserve">100036263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@"/>
    <numFmt numFmtId="168" formatCode="0.00%"/>
    <numFmt numFmtId="169" formatCode="0"/>
    <numFmt numFmtId="170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5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116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9" fontId="12" fillId="6" borderId="1" xfId="5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7" fontId="12" fillId="6" borderId="1" xfId="5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2" fillId="6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70" fontId="12" fillId="6" borderId="1" xfId="12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5" xfId="9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7" xfId="2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6" borderId="7" xfId="2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70" fontId="13" fillId="6" borderId="1" xfId="12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2" xfId="1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2" fillId="6" borderId="6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2" fillId="6" borderId="6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2" fillId="6" borderId="6" xfId="2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2" fillId="6" borderId="8" xfId="2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2" fillId="6" borderId="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6" borderId="7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2" fillId="6" borderId="1" xfId="126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5" xfId="23"/>
    <cellStyle name="st28" xfId="24"/>
    <cellStyle name="st29" xfId="25"/>
    <cellStyle name="st30" xfId="26"/>
    <cellStyle name="st31" xfId="27"/>
    <cellStyle name="st31 2" xfId="28"/>
    <cellStyle name="st31 3" xfId="29"/>
    <cellStyle name="st31 4" xfId="30"/>
    <cellStyle name="st31 5" xfId="31"/>
    <cellStyle name="st32" xfId="32"/>
    <cellStyle name="st33" xfId="33"/>
    <cellStyle name="st49" xfId="34"/>
    <cellStyle name="st50" xfId="35"/>
    <cellStyle name="st51" xfId="36"/>
    <cellStyle name="style0" xfId="37"/>
    <cellStyle name="td" xfId="38"/>
    <cellStyle name="tr" xfId="39"/>
    <cellStyle name="xl21" xfId="40"/>
    <cellStyle name="xl22" xfId="41"/>
    <cellStyle name="xl22 2" xfId="42"/>
    <cellStyle name="xl22 3" xfId="43"/>
    <cellStyle name="xl22 4" xfId="44"/>
    <cellStyle name="xl22 5" xfId="45"/>
    <cellStyle name="xl23" xfId="46"/>
    <cellStyle name="xl23 2" xfId="47"/>
    <cellStyle name="xl23 3" xfId="48"/>
    <cellStyle name="xl23 4" xfId="49"/>
    <cellStyle name="xl23 5" xfId="50"/>
    <cellStyle name="xl24" xfId="51"/>
    <cellStyle name="xl24 2" xfId="52"/>
    <cellStyle name="xl24 3" xfId="53"/>
    <cellStyle name="xl24 4" xfId="54"/>
    <cellStyle name="xl24 5" xfId="55"/>
    <cellStyle name="xl25" xfId="56"/>
    <cellStyle name="xl25 2" xfId="57"/>
    <cellStyle name="xl25 3" xfId="58"/>
    <cellStyle name="xl25 4" xfId="59"/>
    <cellStyle name="xl25 5" xfId="60"/>
    <cellStyle name="xl26" xfId="61"/>
    <cellStyle name="xl26 2" xfId="62"/>
    <cellStyle name="xl26 3" xfId="63"/>
    <cellStyle name="xl26 4" xfId="64"/>
    <cellStyle name="xl26 5" xfId="65"/>
    <cellStyle name="xl27" xfId="66"/>
    <cellStyle name="xl27 2" xfId="67"/>
    <cellStyle name="xl27 3" xfId="68"/>
    <cellStyle name="xl27 4" xfId="69"/>
    <cellStyle name="xl27 5" xfId="70"/>
    <cellStyle name="xl28" xfId="71"/>
    <cellStyle name="xl28 2" xfId="72"/>
    <cellStyle name="xl28 3" xfId="73"/>
    <cellStyle name="xl28 4" xfId="74"/>
    <cellStyle name="xl28 5" xfId="75"/>
    <cellStyle name="xl29" xfId="76"/>
    <cellStyle name="xl29 2" xfId="77"/>
    <cellStyle name="xl29 3" xfId="78"/>
    <cellStyle name="xl29 4" xfId="79"/>
    <cellStyle name="xl29 5" xfId="80"/>
    <cellStyle name="xl30" xfId="81"/>
    <cellStyle name="xl30 2" xfId="82"/>
    <cellStyle name="xl30 3" xfId="83"/>
    <cellStyle name="xl30 4" xfId="84"/>
    <cellStyle name="xl30 5" xfId="85"/>
    <cellStyle name="xl31" xfId="86"/>
    <cellStyle name="xl31 2" xfId="87"/>
    <cellStyle name="xl31 3" xfId="88"/>
    <cellStyle name="xl31 4" xfId="89"/>
    <cellStyle name="xl31 5" xfId="90"/>
    <cellStyle name="xl32" xfId="91"/>
    <cellStyle name="xl32 2" xfId="92"/>
    <cellStyle name="xl32 3" xfId="93"/>
    <cellStyle name="xl32 4" xfId="94"/>
    <cellStyle name="xl32 5" xfId="95"/>
    <cellStyle name="xl33" xfId="96"/>
    <cellStyle name="xl33 2" xfId="97"/>
    <cellStyle name="xl33 3" xfId="98"/>
    <cellStyle name="xl33 4" xfId="99"/>
    <cellStyle name="xl33 5" xfId="100"/>
    <cellStyle name="xl34" xfId="101"/>
    <cellStyle name="xl34 2" xfId="102"/>
    <cellStyle name="xl34 3" xfId="103"/>
    <cellStyle name="xl34 4" xfId="104"/>
    <cellStyle name="xl34 5" xfId="105"/>
    <cellStyle name="xl35" xfId="106"/>
    <cellStyle name="xl35 2" xfId="107"/>
    <cellStyle name="xl35 3" xfId="108"/>
    <cellStyle name="xl35 4" xfId="109"/>
    <cellStyle name="xl35 5" xfId="110"/>
    <cellStyle name="xl36" xfId="111"/>
    <cellStyle name="xl36 2" xfId="112"/>
    <cellStyle name="xl36 3" xfId="113"/>
    <cellStyle name="xl36 4" xfId="114"/>
    <cellStyle name="xl36 5" xfId="115"/>
    <cellStyle name="xl37" xfId="116"/>
    <cellStyle name="xl37 2" xfId="117"/>
    <cellStyle name="xl37 3" xfId="118"/>
    <cellStyle name="xl37 4" xfId="119"/>
    <cellStyle name="xl37 5" xfId="120"/>
    <cellStyle name="xl38" xfId="121"/>
    <cellStyle name="xl38 2" xfId="122"/>
    <cellStyle name="xl38 3" xfId="123"/>
    <cellStyle name="xl38 4" xfId="124"/>
    <cellStyle name="xl38 5" xfId="125"/>
    <cellStyle name="xl39" xfId="126"/>
    <cellStyle name="xl39 2" xfId="127"/>
    <cellStyle name="xl39 3" xfId="128"/>
    <cellStyle name="xl39 4" xfId="129"/>
    <cellStyle name="xl39 5" xfId="130"/>
    <cellStyle name="xl40" xfId="131"/>
    <cellStyle name="xl40 2" xfId="132"/>
    <cellStyle name="xl40 3" xfId="133"/>
    <cellStyle name="xl40 4" xfId="134"/>
    <cellStyle name="xl40 5" xfId="135"/>
    <cellStyle name="xl41" xfId="136"/>
    <cellStyle name="xl41 2" xfId="137"/>
    <cellStyle name="xl41 3" xfId="138"/>
    <cellStyle name="xl41 4" xfId="139"/>
    <cellStyle name="xl41 5" xfId="140"/>
    <cellStyle name="xl42" xfId="141"/>
    <cellStyle name="xl42 2" xfId="142"/>
    <cellStyle name="xl42 3" xfId="143"/>
    <cellStyle name="xl42 4" xfId="144"/>
    <cellStyle name="xl42 5" xfId="145"/>
    <cellStyle name="xl43" xfId="146"/>
    <cellStyle name="xl43 2" xfId="147"/>
    <cellStyle name="xl43 3" xfId="148"/>
    <cellStyle name="xl43 4" xfId="149"/>
    <cellStyle name="xl43 5" xfId="150"/>
    <cellStyle name="xl44" xfId="151"/>
    <cellStyle name="xl45" xfId="152"/>
    <cellStyle name="xl46" xfId="153"/>
    <cellStyle name="xl60" xfId="154"/>
    <cellStyle name="Обычный 10" xfId="155"/>
    <cellStyle name="Обычный 11" xfId="156"/>
    <cellStyle name="Обычный 12" xfId="157"/>
    <cellStyle name="Обычный 2" xfId="158"/>
    <cellStyle name="Обычный 3" xfId="159"/>
    <cellStyle name="Обычный 4" xfId="160"/>
    <cellStyle name="Обычный 5" xfId="161"/>
    <cellStyle name="Обычный 6" xfId="162"/>
    <cellStyle name="Обычный 7" xfId="163"/>
    <cellStyle name="Обычный 8" xfId="164"/>
    <cellStyle name="Обычный 9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H130" colorId="64" zoomScale="100" zoomScaleNormal="100" zoomScalePageLayoutView="80" workbookViewId="0">
      <selection pane="topLeft" activeCell="L35" activeCellId="0" sqref="L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6.85"/>
    <col collapsed="false" customWidth="true" hidden="false" outlineLevel="0" max="3" min="3" style="3" width="8.28"/>
    <col collapsed="false" customWidth="true" hidden="false" outlineLevel="0" max="4" min="4" style="3" width="7.7"/>
    <col collapsed="false" customWidth="true" hidden="false" outlineLevel="0" max="5" min="5" style="2" width="12.42"/>
    <col collapsed="false" customWidth="true" hidden="false" outlineLevel="0" max="6" min="6" style="2" width="6.56"/>
    <col collapsed="false" customWidth="true" hidden="false" outlineLevel="0" max="7" min="7" style="4" width="15.41"/>
    <col collapsed="false" customWidth="true" hidden="false" outlineLevel="0" max="8" min="8" style="5" width="13.41"/>
    <col collapsed="false" customWidth="true" hidden="false" outlineLevel="0" max="9" min="9" style="5" width="13.85"/>
    <col collapsed="false" customWidth="true" hidden="false" outlineLevel="0" max="10" min="10" style="6" width="12.28"/>
    <col collapsed="false" customWidth="true" hidden="false" outlineLevel="0" max="11" min="11" style="6" width="12.7"/>
    <col collapsed="false" customWidth="true" hidden="false" outlineLevel="0" max="12" min="12" style="7" width="62.41"/>
    <col collapsed="false" customWidth="true" hidden="false" outlineLevel="0" max="13" min="13" style="6" width="25.99"/>
    <col collapsed="false" customWidth="false" hidden="false" outlineLevel="0" max="257" min="14" style="6" width="9.14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0" customFormat="true" ht="7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0" customFormat="true" ht="133.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1" t="s">
        <v>6</v>
      </c>
      <c r="F3" s="11" t="s">
        <v>7</v>
      </c>
      <c r="G3" s="13" t="s">
        <v>8</v>
      </c>
      <c r="H3" s="14" t="s">
        <v>9</v>
      </c>
      <c r="I3" s="14" t="s">
        <v>10</v>
      </c>
      <c r="J3" s="15" t="s">
        <v>11</v>
      </c>
      <c r="K3" s="15" t="s">
        <v>12</v>
      </c>
      <c r="L3" s="15" t="s">
        <v>13</v>
      </c>
      <c r="M3" s="16"/>
    </row>
    <row r="4" s="23" customFormat="true" ht="15" hidden="false" customHeight="false" outlineLevel="0" collapsed="false">
      <c r="A4" s="17" t="n">
        <v>1</v>
      </c>
      <c r="B4" s="17" t="n">
        <v>2</v>
      </c>
      <c r="C4" s="18" t="s">
        <v>14</v>
      </c>
      <c r="D4" s="18" t="s">
        <v>15</v>
      </c>
      <c r="E4" s="17" t="n">
        <v>5</v>
      </c>
      <c r="F4" s="17" t="n">
        <v>6</v>
      </c>
      <c r="G4" s="19" t="n">
        <v>7</v>
      </c>
      <c r="H4" s="20" t="n">
        <v>8</v>
      </c>
      <c r="I4" s="20" t="n">
        <v>9</v>
      </c>
      <c r="J4" s="21" t="n">
        <v>10</v>
      </c>
      <c r="K4" s="22" t="n">
        <v>11</v>
      </c>
      <c r="L4" s="15" t="n">
        <v>12</v>
      </c>
    </row>
    <row r="5" s="32" customFormat="true" ht="31.5" hidden="false" customHeight="false" outlineLevel="0" collapsed="false">
      <c r="A5" s="24" t="s">
        <v>16</v>
      </c>
      <c r="B5" s="25" t="s">
        <v>17</v>
      </c>
      <c r="C5" s="26" t="s">
        <v>18</v>
      </c>
      <c r="D5" s="26" t="s">
        <v>18</v>
      </c>
      <c r="E5" s="25" t="s">
        <v>19</v>
      </c>
      <c r="F5" s="25" t="s">
        <v>20</v>
      </c>
      <c r="G5" s="27" t="n">
        <v>1294234.7</v>
      </c>
      <c r="H5" s="27" t="n">
        <v>696648.8</v>
      </c>
      <c r="I5" s="27" t="n">
        <v>684821.8239</v>
      </c>
      <c r="J5" s="28" t="n">
        <f aca="false">I5/G5%</f>
        <v>52.9132640239054</v>
      </c>
      <c r="K5" s="29" t="n">
        <f aca="false">I5/H5%</f>
        <v>98.3023043892417</v>
      </c>
      <c r="L5" s="30"/>
      <c r="M5" s="31"/>
    </row>
    <row r="6" s="32" customFormat="true" ht="31.5" hidden="false" customHeight="false" outlineLevel="0" collapsed="false">
      <c r="A6" s="24" t="s">
        <v>21</v>
      </c>
      <c r="B6" s="25" t="s">
        <v>17</v>
      </c>
      <c r="C6" s="26" t="s">
        <v>22</v>
      </c>
      <c r="D6" s="26" t="s">
        <v>18</v>
      </c>
      <c r="E6" s="25" t="s">
        <v>19</v>
      </c>
      <c r="F6" s="25" t="s">
        <v>20</v>
      </c>
      <c r="G6" s="27" t="n">
        <v>407500.5</v>
      </c>
      <c r="H6" s="27" t="n">
        <v>412639.4</v>
      </c>
      <c r="I6" s="27" t="n">
        <v>407886.1038</v>
      </c>
      <c r="J6" s="28" t="n">
        <f aca="false">I6/G6%</f>
        <v>100.09462658328</v>
      </c>
      <c r="K6" s="29" t="n">
        <f aca="false">I6/H6%</f>
        <v>98.8480750505163</v>
      </c>
      <c r="L6" s="30"/>
    </row>
    <row r="7" s="32" customFormat="true" ht="15.75" hidden="false" customHeight="false" outlineLevel="0" collapsed="false">
      <c r="A7" s="24" t="s">
        <v>23</v>
      </c>
      <c r="B7" s="25" t="s">
        <v>17</v>
      </c>
      <c r="C7" s="26" t="s">
        <v>22</v>
      </c>
      <c r="D7" s="26" t="s">
        <v>24</v>
      </c>
      <c r="E7" s="25" t="s">
        <v>19</v>
      </c>
      <c r="F7" s="25" t="s">
        <v>20</v>
      </c>
      <c r="G7" s="27" t="n">
        <v>3300.7</v>
      </c>
      <c r="H7" s="27" t="n">
        <v>600</v>
      </c>
      <c r="I7" s="27" t="n">
        <v>0</v>
      </c>
      <c r="J7" s="28" t="n">
        <f aca="false">I7/G7%</f>
        <v>0</v>
      </c>
      <c r="K7" s="29" t="n">
        <f aca="false">I7/H7%</f>
        <v>0</v>
      </c>
      <c r="L7" s="30"/>
    </row>
    <row r="8" s="32" customFormat="true" ht="70.5" hidden="false" customHeight="true" outlineLevel="0" collapsed="false">
      <c r="A8" s="24" t="s">
        <v>25</v>
      </c>
      <c r="B8" s="25" t="s">
        <v>17</v>
      </c>
      <c r="C8" s="26" t="s">
        <v>22</v>
      </c>
      <c r="D8" s="26" t="s">
        <v>24</v>
      </c>
      <c r="E8" s="25" t="s">
        <v>26</v>
      </c>
      <c r="F8" s="25" t="s">
        <v>20</v>
      </c>
      <c r="G8" s="27" t="n">
        <v>3300.7</v>
      </c>
      <c r="H8" s="27" t="n">
        <v>600</v>
      </c>
      <c r="I8" s="27" t="n">
        <v>0</v>
      </c>
      <c r="J8" s="28" t="n">
        <f aca="false">I8/G8%</f>
        <v>0</v>
      </c>
      <c r="K8" s="29" t="n">
        <f aca="false">I8/H8%</f>
        <v>0</v>
      </c>
      <c r="L8" s="30"/>
    </row>
    <row r="9" s="32" customFormat="true" ht="31.5" hidden="false" customHeight="false" outlineLevel="0" collapsed="false">
      <c r="A9" s="24" t="s">
        <v>27</v>
      </c>
      <c r="B9" s="25" t="s">
        <v>17</v>
      </c>
      <c r="C9" s="26" t="s">
        <v>22</v>
      </c>
      <c r="D9" s="26" t="s">
        <v>24</v>
      </c>
      <c r="E9" s="25" t="s">
        <v>28</v>
      </c>
      <c r="F9" s="25" t="s">
        <v>20</v>
      </c>
      <c r="G9" s="27" t="n">
        <v>1364</v>
      </c>
      <c r="H9" s="27" t="n">
        <v>0</v>
      </c>
      <c r="I9" s="27" t="n">
        <v>0</v>
      </c>
      <c r="J9" s="28" t="n">
        <f aca="false">I9/G9%</f>
        <v>0</v>
      </c>
      <c r="K9" s="33" t="s">
        <v>29</v>
      </c>
      <c r="L9" s="34"/>
    </row>
    <row r="10" s="32" customFormat="true" ht="31.5" hidden="false" customHeight="false" outlineLevel="0" collapsed="false">
      <c r="A10" s="24" t="s">
        <v>30</v>
      </c>
      <c r="B10" s="25" t="s">
        <v>17</v>
      </c>
      <c r="C10" s="26" t="s">
        <v>22</v>
      </c>
      <c r="D10" s="26" t="s">
        <v>24</v>
      </c>
      <c r="E10" s="25" t="s">
        <v>31</v>
      </c>
      <c r="F10" s="25" t="s">
        <v>20</v>
      </c>
      <c r="G10" s="27" t="n">
        <v>1364</v>
      </c>
      <c r="H10" s="27" t="n">
        <v>0</v>
      </c>
      <c r="I10" s="27" t="n">
        <v>0</v>
      </c>
      <c r="J10" s="28" t="n">
        <f aca="false">I10/G10%</f>
        <v>0</v>
      </c>
      <c r="K10" s="33" t="s">
        <v>29</v>
      </c>
      <c r="L10" s="35"/>
    </row>
    <row r="11" s="32" customFormat="true" ht="31.5" hidden="false" customHeight="false" outlineLevel="0" collapsed="false">
      <c r="A11" s="24" t="s">
        <v>32</v>
      </c>
      <c r="B11" s="25" t="s">
        <v>17</v>
      </c>
      <c r="C11" s="26" t="s">
        <v>22</v>
      </c>
      <c r="D11" s="26" t="s">
        <v>24</v>
      </c>
      <c r="E11" s="25" t="s">
        <v>33</v>
      </c>
      <c r="F11" s="25" t="s">
        <v>20</v>
      </c>
      <c r="G11" s="27" t="n">
        <v>1364</v>
      </c>
      <c r="H11" s="27" t="n">
        <v>0</v>
      </c>
      <c r="I11" s="27" t="n">
        <v>0</v>
      </c>
      <c r="J11" s="28" t="n">
        <f aca="false">I11/G11%</f>
        <v>0</v>
      </c>
      <c r="K11" s="33" t="s">
        <v>29</v>
      </c>
      <c r="L11" s="30"/>
    </row>
    <row r="12" s="32" customFormat="true" ht="47.25" hidden="false" customHeight="false" outlineLevel="0" collapsed="false">
      <c r="A12" s="24" t="s">
        <v>34</v>
      </c>
      <c r="B12" s="25" t="s">
        <v>17</v>
      </c>
      <c r="C12" s="26" t="s">
        <v>22</v>
      </c>
      <c r="D12" s="26" t="s">
        <v>24</v>
      </c>
      <c r="E12" s="25" t="s">
        <v>33</v>
      </c>
      <c r="F12" s="25" t="s">
        <v>35</v>
      </c>
      <c r="G12" s="27" t="n">
        <v>1364</v>
      </c>
      <c r="H12" s="27" t="n">
        <v>0</v>
      </c>
      <c r="I12" s="27" t="n">
        <v>0</v>
      </c>
      <c r="J12" s="28" t="n">
        <f aca="false">I12/G12%</f>
        <v>0</v>
      </c>
      <c r="K12" s="33" t="s">
        <v>29</v>
      </c>
      <c r="L12" s="30"/>
    </row>
    <row r="13" s="32" customFormat="true" ht="15.75" hidden="false" customHeight="false" outlineLevel="0" collapsed="false">
      <c r="A13" s="24" t="s">
        <v>36</v>
      </c>
      <c r="B13" s="25" t="s">
        <v>17</v>
      </c>
      <c r="C13" s="26" t="s">
        <v>22</v>
      </c>
      <c r="D13" s="26" t="s">
        <v>24</v>
      </c>
      <c r="E13" s="25" t="s">
        <v>33</v>
      </c>
      <c r="F13" s="25" t="s">
        <v>37</v>
      </c>
      <c r="G13" s="27" t="n">
        <v>1364</v>
      </c>
      <c r="H13" s="27" t="n">
        <v>0</v>
      </c>
      <c r="I13" s="27" t="n">
        <v>0</v>
      </c>
      <c r="J13" s="28" t="n">
        <f aca="false">I13/G13%</f>
        <v>0</v>
      </c>
      <c r="K13" s="33" t="s">
        <v>29</v>
      </c>
      <c r="L13" s="34"/>
    </row>
    <row r="14" s="32" customFormat="true" ht="63" hidden="false" customHeight="false" outlineLevel="0" collapsed="false">
      <c r="A14" s="24" t="s">
        <v>38</v>
      </c>
      <c r="B14" s="25" t="s">
        <v>17</v>
      </c>
      <c r="C14" s="26" t="s">
        <v>22</v>
      </c>
      <c r="D14" s="26" t="s">
        <v>24</v>
      </c>
      <c r="E14" s="25" t="s">
        <v>33</v>
      </c>
      <c r="F14" s="25" t="s">
        <v>39</v>
      </c>
      <c r="G14" s="27" t="n">
        <v>1364</v>
      </c>
      <c r="H14" s="27" t="n">
        <v>0</v>
      </c>
      <c r="I14" s="27" t="n">
        <v>0</v>
      </c>
      <c r="J14" s="28" t="n">
        <f aca="false">I14/G14%</f>
        <v>0</v>
      </c>
      <c r="K14" s="33" t="s">
        <v>29</v>
      </c>
      <c r="L14" s="34" t="s">
        <v>40</v>
      </c>
    </row>
    <row r="15" s="32" customFormat="true" ht="47.25" hidden="false" customHeight="false" outlineLevel="0" collapsed="false">
      <c r="A15" s="24" t="s">
        <v>41</v>
      </c>
      <c r="B15" s="25" t="s">
        <v>17</v>
      </c>
      <c r="C15" s="26" t="s">
        <v>22</v>
      </c>
      <c r="D15" s="26" t="s">
        <v>24</v>
      </c>
      <c r="E15" s="25" t="s">
        <v>42</v>
      </c>
      <c r="F15" s="25" t="s">
        <v>20</v>
      </c>
      <c r="G15" s="27" t="n">
        <v>1936.7</v>
      </c>
      <c r="H15" s="27" t="n">
        <v>600</v>
      </c>
      <c r="I15" s="27" t="n">
        <v>0</v>
      </c>
      <c r="J15" s="28" t="n">
        <f aca="false">I15/G15%</f>
        <v>0</v>
      </c>
      <c r="K15" s="29" t="n">
        <f aca="false">I15/H15%</f>
        <v>0</v>
      </c>
      <c r="L15" s="30" t="s">
        <v>43</v>
      </c>
    </row>
    <row r="16" s="32" customFormat="true" ht="31.5" hidden="false" customHeight="false" outlineLevel="0" collapsed="false">
      <c r="A16" s="24" t="s">
        <v>44</v>
      </c>
      <c r="B16" s="25" t="s">
        <v>17</v>
      </c>
      <c r="C16" s="26" t="s">
        <v>22</v>
      </c>
      <c r="D16" s="26" t="s">
        <v>24</v>
      </c>
      <c r="E16" s="25" t="s">
        <v>45</v>
      </c>
      <c r="F16" s="25" t="s">
        <v>20</v>
      </c>
      <c r="G16" s="27" t="n">
        <v>1936.7</v>
      </c>
      <c r="H16" s="27" t="n">
        <v>600</v>
      </c>
      <c r="I16" s="27" t="n">
        <v>0</v>
      </c>
      <c r="J16" s="28" t="n">
        <f aca="false">I16/G16%</f>
        <v>0</v>
      </c>
      <c r="K16" s="29" t="n">
        <f aca="false">I16/H16%</f>
        <v>0</v>
      </c>
      <c r="L16" s="30"/>
    </row>
    <row r="17" s="32" customFormat="true" ht="31.5" hidden="false" customHeight="false" outlineLevel="0" collapsed="false">
      <c r="A17" s="24" t="s">
        <v>32</v>
      </c>
      <c r="B17" s="25" t="s">
        <v>17</v>
      </c>
      <c r="C17" s="26" t="s">
        <v>22</v>
      </c>
      <c r="D17" s="26" t="s">
        <v>24</v>
      </c>
      <c r="E17" s="25" t="s">
        <v>46</v>
      </c>
      <c r="F17" s="25" t="s">
        <v>20</v>
      </c>
      <c r="G17" s="27" t="n">
        <v>0</v>
      </c>
      <c r="H17" s="27" t="n">
        <v>594</v>
      </c>
      <c r="I17" s="27" t="n">
        <v>0</v>
      </c>
      <c r="J17" s="28" t="s">
        <v>29</v>
      </c>
      <c r="K17" s="29" t="n">
        <f aca="false">I17/H17%</f>
        <v>0</v>
      </c>
      <c r="L17" s="30"/>
    </row>
    <row r="18" s="32" customFormat="true" ht="47.25" hidden="false" customHeight="false" outlineLevel="0" collapsed="false">
      <c r="A18" s="24" t="s">
        <v>34</v>
      </c>
      <c r="B18" s="25" t="s">
        <v>17</v>
      </c>
      <c r="C18" s="26" t="s">
        <v>22</v>
      </c>
      <c r="D18" s="26" t="s">
        <v>24</v>
      </c>
      <c r="E18" s="25" t="s">
        <v>46</v>
      </c>
      <c r="F18" s="25" t="s">
        <v>35</v>
      </c>
      <c r="G18" s="27" t="n">
        <v>0</v>
      </c>
      <c r="H18" s="27" t="n">
        <v>594</v>
      </c>
      <c r="I18" s="27" t="n">
        <v>0</v>
      </c>
      <c r="J18" s="28" t="s">
        <v>29</v>
      </c>
      <c r="K18" s="29" t="n">
        <f aca="false">I18/H18%</f>
        <v>0</v>
      </c>
      <c r="L18" s="34"/>
    </row>
    <row r="19" s="32" customFormat="true" ht="15.75" hidden="false" customHeight="false" outlineLevel="0" collapsed="false">
      <c r="A19" s="24" t="s">
        <v>36</v>
      </c>
      <c r="B19" s="25" t="s">
        <v>17</v>
      </c>
      <c r="C19" s="26" t="s">
        <v>22</v>
      </c>
      <c r="D19" s="26" t="s">
        <v>24</v>
      </c>
      <c r="E19" s="25" t="s">
        <v>46</v>
      </c>
      <c r="F19" s="25" t="s">
        <v>37</v>
      </c>
      <c r="G19" s="27" t="n">
        <v>0</v>
      </c>
      <c r="H19" s="27" t="n">
        <v>594</v>
      </c>
      <c r="I19" s="27" t="n">
        <v>0</v>
      </c>
      <c r="J19" s="28" t="s">
        <v>29</v>
      </c>
      <c r="K19" s="29" t="n">
        <f aca="false">I19/H19%</f>
        <v>0</v>
      </c>
      <c r="L19" s="34"/>
    </row>
    <row r="20" s="32" customFormat="true" ht="63" hidden="false" customHeight="false" outlineLevel="0" collapsed="false">
      <c r="A20" s="24" t="s">
        <v>38</v>
      </c>
      <c r="B20" s="25" t="s">
        <v>17</v>
      </c>
      <c r="C20" s="26" t="s">
        <v>22</v>
      </c>
      <c r="D20" s="26" t="s">
        <v>24</v>
      </c>
      <c r="E20" s="25" t="s">
        <v>46</v>
      </c>
      <c r="F20" s="25" t="s">
        <v>39</v>
      </c>
      <c r="G20" s="27" t="n">
        <v>0</v>
      </c>
      <c r="H20" s="27" t="n">
        <v>594</v>
      </c>
      <c r="I20" s="27" t="n">
        <v>0</v>
      </c>
      <c r="J20" s="28" t="s">
        <v>29</v>
      </c>
      <c r="K20" s="29" t="n">
        <f aca="false">I20/H20%</f>
        <v>0</v>
      </c>
      <c r="L20" s="34"/>
      <c r="M20" s="36"/>
    </row>
    <row r="21" s="38" customFormat="true" ht="31.5" hidden="false" customHeight="false" outlineLevel="0" collapsed="false">
      <c r="A21" s="24" t="s">
        <v>32</v>
      </c>
      <c r="B21" s="25" t="s">
        <v>17</v>
      </c>
      <c r="C21" s="26" t="s">
        <v>22</v>
      </c>
      <c r="D21" s="26" t="s">
        <v>24</v>
      </c>
      <c r="E21" s="25" t="s">
        <v>47</v>
      </c>
      <c r="F21" s="25" t="s">
        <v>20</v>
      </c>
      <c r="G21" s="27" t="n">
        <v>1936.7</v>
      </c>
      <c r="H21" s="27" t="n">
        <v>6</v>
      </c>
      <c r="I21" s="27" t="n">
        <v>0</v>
      </c>
      <c r="J21" s="28" t="n">
        <f aca="false">I21/G21%</f>
        <v>0</v>
      </c>
      <c r="K21" s="29" t="n">
        <f aca="false">I21/H21%</f>
        <v>0</v>
      </c>
      <c r="L21" s="37"/>
    </row>
    <row r="22" customFormat="false" ht="47.25" hidden="false" customHeight="false" outlineLevel="0" collapsed="false">
      <c r="A22" s="24" t="s">
        <v>34</v>
      </c>
      <c r="B22" s="25" t="s">
        <v>17</v>
      </c>
      <c r="C22" s="26" t="s">
        <v>22</v>
      </c>
      <c r="D22" s="26" t="s">
        <v>24</v>
      </c>
      <c r="E22" s="25" t="s">
        <v>47</v>
      </c>
      <c r="F22" s="25" t="s">
        <v>35</v>
      </c>
      <c r="G22" s="27" t="n">
        <v>1936.7</v>
      </c>
      <c r="H22" s="27" t="n">
        <v>6</v>
      </c>
      <c r="I22" s="39" t="n">
        <v>0</v>
      </c>
      <c r="J22" s="28" t="n">
        <f aca="false">I22/G22%</f>
        <v>0</v>
      </c>
      <c r="K22" s="29" t="n">
        <f aca="false">I22/H22%</f>
        <v>0</v>
      </c>
      <c r="L22" s="40"/>
    </row>
    <row r="23" customFormat="false" ht="15.75" hidden="false" customHeight="false" outlineLevel="0" collapsed="false">
      <c r="A23" s="24" t="s">
        <v>36</v>
      </c>
      <c r="B23" s="25" t="s">
        <v>17</v>
      </c>
      <c r="C23" s="26" t="s">
        <v>22</v>
      </c>
      <c r="D23" s="26" t="s">
        <v>24</v>
      </c>
      <c r="E23" s="25" t="s">
        <v>47</v>
      </c>
      <c r="F23" s="25" t="s">
        <v>37</v>
      </c>
      <c r="G23" s="27" t="n">
        <v>1936.7</v>
      </c>
      <c r="H23" s="27" t="n">
        <v>6</v>
      </c>
      <c r="I23" s="39" t="n">
        <v>0</v>
      </c>
      <c r="J23" s="28" t="n">
        <f aca="false">I23/G23%</f>
        <v>0</v>
      </c>
      <c r="K23" s="29" t="n">
        <f aca="false">I23/H23%</f>
        <v>0</v>
      </c>
      <c r="L23" s="40"/>
    </row>
    <row r="24" customFormat="false" ht="63" hidden="false" customHeight="false" outlineLevel="0" collapsed="false">
      <c r="A24" s="24" t="s">
        <v>38</v>
      </c>
      <c r="B24" s="25" t="s">
        <v>17</v>
      </c>
      <c r="C24" s="26" t="s">
        <v>22</v>
      </c>
      <c r="D24" s="26" t="s">
        <v>24</v>
      </c>
      <c r="E24" s="25" t="s">
        <v>47</v>
      </c>
      <c r="F24" s="25" t="s">
        <v>39</v>
      </c>
      <c r="G24" s="27" t="n">
        <v>1936.7</v>
      </c>
      <c r="H24" s="27" t="n">
        <v>6</v>
      </c>
      <c r="I24" s="39" t="n">
        <v>0</v>
      </c>
      <c r="J24" s="28" t="n">
        <f aca="false">I24/G24%</f>
        <v>0</v>
      </c>
      <c r="K24" s="29" t="n">
        <f aca="false">I24/H24%</f>
        <v>0</v>
      </c>
      <c r="L24" s="40" t="s">
        <v>48</v>
      </c>
    </row>
    <row r="25" customFormat="false" ht="15.75" hidden="false" customHeight="false" outlineLevel="0" collapsed="false">
      <c r="A25" s="24" t="s">
        <v>49</v>
      </c>
      <c r="B25" s="25" t="s">
        <v>17</v>
      </c>
      <c r="C25" s="26" t="s">
        <v>22</v>
      </c>
      <c r="D25" s="26" t="s">
        <v>50</v>
      </c>
      <c r="E25" s="25" t="s">
        <v>19</v>
      </c>
      <c r="F25" s="25" t="s">
        <v>20</v>
      </c>
      <c r="G25" s="27" t="n">
        <v>404199.8</v>
      </c>
      <c r="H25" s="27" t="n">
        <v>412039.4</v>
      </c>
      <c r="I25" s="39" t="n">
        <v>407886.1038</v>
      </c>
      <c r="J25" s="28" t="n">
        <f aca="false">I25/G25%</f>
        <v>100.912000401781</v>
      </c>
      <c r="K25" s="29" t="n">
        <f aca="false">I25/H25%</f>
        <v>98.9920147927601</v>
      </c>
      <c r="L25" s="40"/>
    </row>
    <row r="26" customFormat="false" ht="78.75" hidden="false" customHeight="false" outlineLevel="0" collapsed="false">
      <c r="A26" s="24" t="s">
        <v>51</v>
      </c>
      <c r="B26" s="25" t="s">
        <v>17</v>
      </c>
      <c r="C26" s="26" t="s">
        <v>22</v>
      </c>
      <c r="D26" s="26" t="s">
        <v>50</v>
      </c>
      <c r="E26" s="25" t="s">
        <v>52</v>
      </c>
      <c r="F26" s="25" t="s">
        <v>20</v>
      </c>
      <c r="G26" s="27" t="n">
        <v>404199.8</v>
      </c>
      <c r="H26" s="27" t="n">
        <v>412039.4</v>
      </c>
      <c r="I26" s="39" t="n">
        <v>407886.1038</v>
      </c>
      <c r="J26" s="28" t="n">
        <f aca="false">I26/G26%</f>
        <v>100.912000401781</v>
      </c>
      <c r="K26" s="29" t="n">
        <f aca="false">I26/H26%</f>
        <v>98.9920147927601</v>
      </c>
      <c r="L26" s="40"/>
    </row>
    <row r="27" customFormat="false" ht="63" hidden="false" customHeight="false" outlineLevel="0" collapsed="false">
      <c r="A27" s="24" t="s">
        <v>53</v>
      </c>
      <c r="B27" s="25" t="s">
        <v>17</v>
      </c>
      <c r="C27" s="26" t="s">
        <v>22</v>
      </c>
      <c r="D27" s="26" t="s">
        <v>50</v>
      </c>
      <c r="E27" s="25" t="s">
        <v>54</v>
      </c>
      <c r="F27" s="25" t="s">
        <v>20</v>
      </c>
      <c r="G27" s="27" t="n">
        <v>404199.8</v>
      </c>
      <c r="H27" s="27" t="n">
        <v>412039.4</v>
      </c>
      <c r="I27" s="39" t="n">
        <v>407886.1038</v>
      </c>
      <c r="J27" s="28" t="n">
        <f aca="false">I27/G27%</f>
        <v>100.912000401781</v>
      </c>
      <c r="K27" s="29" t="n">
        <f aca="false">I27/H27%</f>
        <v>98.9920147927601</v>
      </c>
      <c r="L27" s="40"/>
    </row>
    <row r="28" customFormat="false" ht="31.5" hidden="false" customHeight="false" outlineLevel="0" collapsed="false">
      <c r="A28" s="24" t="s">
        <v>55</v>
      </c>
      <c r="B28" s="25" t="s">
        <v>17</v>
      </c>
      <c r="C28" s="26" t="s">
        <v>22</v>
      </c>
      <c r="D28" s="26" t="s">
        <v>50</v>
      </c>
      <c r="E28" s="25" t="s">
        <v>56</v>
      </c>
      <c r="F28" s="25" t="s">
        <v>20</v>
      </c>
      <c r="G28" s="27" t="n">
        <v>0</v>
      </c>
      <c r="H28" s="27" t="n">
        <v>3989.2</v>
      </c>
      <c r="I28" s="39" t="n">
        <v>1221.0768</v>
      </c>
      <c r="J28" s="28" t="s">
        <v>29</v>
      </c>
      <c r="K28" s="29" t="n">
        <f aca="false">I28/H28%</f>
        <v>30.6095658277349</v>
      </c>
      <c r="L28" s="40"/>
    </row>
    <row r="29" customFormat="false" ht="47.25" hidden="false" customHeight="false" outlineLevel="0" collapsed="false">
      <c r="A29" s="24" t="s">
        <v>34</v>
      </c>
      <c r="B29" s="25" t="s">
        <v>17</v>
      </c>
      <c r="C29" s="26" t="s">
        <v>22</v>
      </c>
      <c r="D29" s="26" t="s">
        <v>50</v>
      </c>
      <c r="E29" s="25" t="s">
        <v>56</v>
      </c>
      <c r="F29" s="25" t="s">
        <v>35</v>
      </c>
      <c r="G29" s="27" t="n">
        <v>0</v>
      </c>
      <c r="H29" s="27" t="n">
        <v>3989.2</v>
      </c>
      <c r="I29" s="39" t="n">
        <v>1221.0768</v>
      </c>
      <c r="J29" s="28" t="s">
        <v>29</v>
      </c>
      <c r="K29" s="29" t="n">
        <f aca="false">I29/H29%</f>
        <v>30.6095658277349</v>
      </c>
      <c r="L29" s="40"/>
    </row>
    <row r="30" customFormat="false" ht="15.75" hidden="false" customHeight="false" outlineLevel="0" collapsed="false">
      <c r="A30" s="24" t="s">
        <v>36</v>
      </c>
      <c r="B30" s="25" t="s">
        <v>17</v>
      </c>
      <c r="C30" s="26" t="s">
        <v>22</v>
      </c>
      <c r="D30" s="26" t="s">
        <v>50</v>
      </c>
      <c r="E30" s="25" t="s">
        <v>56</v>
      </c>
      <c r="F30" s="25" t="s">
        <v>37</v>
      </c>
      <c r="G30" s="27" t="n">
        <v>0</v>
      </c>
      <c r="H30" s="27" t="n">
        <v>3989.2</v>
      </c>
      <c r="I30" s="39" t="n">
        <v>1221.0768</v>
      </c>
      <c r="J30" s="28" t="s">
        <v>29</v>
      </c>
      <c r="K30" s="29" t="n">
        <f aca="false">I30/H30%</f>
        <v>30.6095658277349</v>
      </c>
      <c r="L30" s="40"/>
    </row>
    <row r="31" customFormat="false" ht="63" hidden="false" customHeight="false" outlineLevel="0" collapsed="false">
      <c r="A31" s="24" t="s">
        <v>57</v>
      </c>
      <c r="B31" s="25" t="s">
        <v>17</v>
      </c>
      <c r="C31" s="26" t="s">
        <v>22</v>
      </c>
      <c r="D31" s="26" t="s">
        <v>50</v>
      </c>
      <c r="E31" s="25" t="s">
        <v>56</v>
      </c>
      <c r="F31" s="25" t="s">
        <v>58</v>
      </c>
      <c r="G31" s="27" t="n">
        <v>0</v>
      </c>
      <c r="H31" s="27" t="n">
        <v>3989.2</v>
      </c>
      <c r="I31" s="41" t="n">
        <v>1221.0768</v>
      </c>
      <c r="J31" s="42" t="s">
        <v>29</v>
      </c>
      <c r="K31" s="43" t="n">
        <f aca="false">I31/H31%</f>
        <v>30.6095658277349</v>
      </c>
      <c r="L31" s="35" t="s">
        <v>59</v>
      </c>
    </row>
    <row r="32" customFormat="false" ht="31.5" hidden="false" customHeight="false" outlineLevel="0" collapsed="false">
      <c r="A32" s="24" t="s">
        <v>60</v>
      </c>
      <c r="B32" s="25" t="s">
        <v>17</v>
      </c>
      <c r="C32" s="26" t="s">
        <v>22</v>
      </c>
      <c r="D32" s="26" t="s">
        <v>50</v>
      </c>
      <c r="E32" s="25" t="s">
        <v>61</v>
      </c>
      <c r="F32" s="25" t="s">
        <v>20</v>
      </c>
      <c r="G32" s="27" t="n">
        <v>0</v>
      </c>
      <c r="H32" s="27" t="n">
        <v>1338.9</v>
      </c>
      <c r="I32" s="39" t="n">
        <v>0</v>
      </c>
      <c r="J32" s="28" t="s">
        <v>29</v>
      </c>
      <c r="K32" s="29" t="n">
        <f aca="false">I32/H32%</f>
        <v>0</v>
      </c>
      <c r="L32" s="40"/>
    </row>
    <row r="33" customFormat="false" ht="47.25" hidden="false" customHeight="false" outlineLevel="0" collapsed="false">
      <c r="A33" s="24" t="s">
        <v>34</v>
      </c>
      <c r="B33" s="25" t="s">
        <v>17</v>
      </c>
      <c r="C33" s="26" t="s">
        <v>22</v>
      </c>
      <c r="D33" s="26" t="s">
        <v>50</v>
      </c>
      <c r="E33" s="25" t="s">
        <v>61</v>
      </c>
      <c r="F33" s="25" t="s">
        <v>35</v>
      </c>
      <c r="G33" s="27" t="n">
        <v>0</v>
      </c>
      <c r="H33" s="27" t="n">
        <v>1338.9</v>
      </c>
      <c r="I33" s="39" t="n">
        <v>0</v>
      </c>
      <c r="J33" s="28" t="s">
        <v>29</v>
      </c>
      <c r="K33" s="29" t="n">
        <f aca="false">I33/H33%</f>
        <v>0</v>
      </c>
      <c r="L33" s="40"/>
    </row>
    <row r="34" customFormat="false" ht="15.75" hidden="false" customHeight="false" outlineLevel="0" collapsed="false">
      <c r="A34" s="24" t="s">
        <v>36</v>
      </c>
      <c r="B34" s="25" t="s">
        <v>17</v>
      </c>
      <c r="C34" s="26" t="s">
        <v>22</v>
      </c>
      <c r="D34" s="26" t="s">
        <v>50</v>
      </c>
      <c r="E34" s="25" t="s">
        <v>61</v>
      </c>
      <c r="F34" s="25" t="s">
        <v>37</v>
      </c>
      <c r="G34" s="27" t="n">
        <v>0</v>
      </c>
      <c r="H34" s="27" t="n">
        <v>1338.9</v>
      </c>
      <c r="I34" s="39" t="n">
        <v>0</v>
      </c>
      <c r="J34" s="28" t="s">
        <v>29</v>
      </c>
      <c r="K34" s="29" t="n">
        <f aca="false">I34/H34%</f>
        <v>0</v>
      </c>
      <c r="L34" s="40"/>
    </row>
    <row r="35" customFormat="false" ht="128.25" hidden="false" customHeight="true" outlineLevel="0" collapsed="false">
      <c r="A35" s="24" t="s">
        <v>57</v>
      </c>
      <c r="B35" s="25" t="s">
        <v>17</v>
      </c>
      <c r="C35" s="26" t="s">
        <v>22</v>
      </c>
      <c r="D35" s="26" t="s">
        <v>50</v>
      </c>
      <c r="E35" s="25" t="s">
        <v>61</v>
      </c>
      <c r="F35" s="25" t="s">
        <v>58</v>
      </c>
      <c r="G35" s="27" t="n">
        <v>0</v>
      </c>
      <c r="H35" s="27" t="n">
        <v>1338.9</v>
      </c>
      <c r="I35" s="41" t="n">
        <v>0</v>
      </c>
      <c r="J35" s="28" t="s">
        <v>29</v>
      </c>
      <c r="K35" s="29" t="n">
        <f aca="false">I35/H35%</f>
        <v>0</v>
      </c>
      <c r="L35" s="35" t="s">
        <v>62</v>
      </c>
    </row>
    <row r="36" customFormat="false" ht="15.75" hidden="false" customHeight="false" outlineLevel="0" collapsed="false">
      <c r="A36" s="24" t="s">
        <v>63</v>
      </c>
      <c r="B36" s="25" t="s">
        <v>17</v>
      </c>
      <c r="C36" s="26" t="s">
        <v>22</v>
      </c>
      <c r="D36" s="26" t="s">
        <v>50</v>
      </c>
      <c r="E36" s="25" t="s">
        <v>64</v>
      </c>
      <c r="F36" s="25" t="s">
        <v>20</v>
      </c>
      <c r="G36" s="27" t="n">
        <v>1966.4</v>
      </c>
      <c r="H36" s="27" t="n">
        <v>4477.8</v>
      </c>
      <c r="I36" s="39" t="n">
        <v>4431.5918</v>
      </c>
      <c r="J36" s="28" t="n">
        <f aca="false">I36/G36%</f>
        <v>225.365734336859</v>
      </c>
      <c r="K36" s="29" t="n">
        <f aca="false">I36/H36%</f>
        <v>98.9680602081379</v>
      </c>
      <c r="L36" s="40"/>
    </row>
    <row r="37" customFormat="false" ht="47.25" hidden="false" customHeight="false" outlineLevel="0" collapsed="false">
      <c r="A37" s="24" t="s">
        <v>34</v>
      </c>
      <c r="B37" s="25" t="s">
        <v>17</v>
      </c>
      <c r="C37" s="26" t="s">
        <v>22</v>
      </c>
      <c r="D37" s="26" t="s">
        <v>50</v>
      </c>
      <c r="E37" s="25" t="s">
        <v>64</v>
      </c>
      <c r="F37" s="25" t="s">
        <v>35</v>
      </c>
      <c r="G37" s="27" t="n">
        <v>1966.4</v>
      </c>
      <c r="H37" s="27" t="n">
        <v>4477.8</v>
      </c>
      <c r="I37" s="39" t="n">
        <v>4431.5918</v>
      </c>
      <c r="J37" s="28" t="n">
        <f aca="false">I37/G37%</f>
        <v>225.365734336859</v>
      </c>
      <c r="K37" s="29" t="n">
        <f aca="false">I37/H37%</f>
        <v>98.9680602081379</v>
      </c>
      <c r="L37" s="40"/>
    </row>
    <row r="38" customFormat="false" ht="15.75" hidden="false" customHeight="false" outlineLevel="0" collapsed="false">
      <c r="A38" s="24" t="s">
        <v>36</v>
      </c>
      <c r="B38" s="25" t="s">
        <v>17</v>
      </c>
      <c r="C38" s="26" t="s">
        <v>22</v>
      </c>
      <c r="D38" s="26" t="s">
        <v>50</v>
      </c>
      <c r="E38" s="25" t="s">
        <v>64</v>
      </c>
      <c r="F38" s="25" t="s">
        <v>37</v>
      </c>
      <c r="G38" s="27" t="n">
        <v>1966.4</v>
      </c>
      <c r="H38" s="27" t="n">
        <v>4477.8</v>
      </c>
      <c r="I38" s="39" t="n">
        <v>4431.5918</v>
      </c>
      <c r="J38" s="28" t="n">
        <f aca="false">I38/G38%</f>
        <v>225.365734336859</v>
      </c>
      <c r="K38" s="29" t="n">
        <f aca="false">I38/H38%</f>
        <v>98.9680602081379</v>
      </c>
      <c r="L38" s="40"/>
    </row>
    <row r="39" customFormat="false" ht="63" hidden="false" customHeight="false" outlineLevel="0" collapsed="false">
      <c r="A39" s="24" t="s">
        <v>57</v>
      </c>
      <c r="B39" s="25" t="s">
        <v>17</v>
      </c>
      <c r="C39" s="26" t="s">
        <v>22</v>
      </c>
      <c r="D39" s="26" t="s">
        <v>50</v>
      </c>
      <c r="E39" s="25" t="s">
        <v>64</v>
      </c>
      <c r="F39" s="25" t="s">
        <v>58</v>
      </c>
      <c r="G39" s="27" t="n">
        <v>1966.4</v>
      </c>
      <c r="H39" s="27" t="n">
        <v>4477.8</v>
      </c>
      <c r="I39" s="39" t="n">
        <v>4431.5918</v>
      </c>
      <c r="J39" s="28" t="n">
        <f aca="false">I39/G39%</f>
        <v>225.365734336859</v>
      </c>
      <c r="K39" s="29" t="n">
        <f aca="false">I39/H39%</f>
        <v>98.9680602081379</v>
      </c>
      <c r="L39" s="35" t="s">
        <v>65</v>
      </c>
    </row>
    <row r="40" customFormat="false" ht="82.5" hidden="false" customHeight="true" outlineLevel="0" collapsed="false">
      <c r="A40" s="24" t="s">
        <v>66</v>
      </c>
      <c r="B40" s="25" t="s">
        <v>17</v>
      </c>
      <c r="C40" s="26" t="s">
        <v>22</v>
      </c>
      <c r="D40" s="26" t="s">
        <v>50</v>
      </c>
      <c r="E40" s="25" t="s">
        <v>67</v>
      </c>
      <c r="F40" s="25" t="s">
        <v>20</v>
      </c>
      <c r="G40" s="27" t="n">
        <v>0</v>
      </c>
      <c r="H40" s="27" t="n">
        <v>76675.4</v>
      </c>
      <c r="I40" s="39" t="n">
        <v>76675.4</v>
      </c>
      <c r="J40" s="28" t="s">
        <v>29</v>
      </c>
      <c r="K40" s="29" t="n">
        <f aca="false">I40/H40%</f>
        <v>100</v>
      </c>
      <c r="L40" s="40"/>
    </row>
    <row r="41" customFormat="false" ht="47.25" hidden="false" customHeight="false" outlineLevel="0" collapsed="false">
      <c r="A41" s="24" t="s">
        <v>34</v>
      </c>
      <c r="B41" s="25" t="s">
        <v>17</v>
      </c>
      <c r="C41" s="26" t="s">
        <v>22</v>
      </c>
      <c r="D41" s="26" t="s">
        <v>50</v>
      </c>
      <c r="E41" s="25" t="s">
        <v>67</v>
      </c>
      <c r="F41" s="25" t="s">
        <v>35</v>
      </c>
      <c r="G41" s="27" t="n">
        <v>0</v>
      </c>
      <c r="H41" s="27" t="n">
        <v>76675.4</v>
      </c>
      <c r="I41" s="39" t="n">
        <v>76675.4</v>
      </c>
      <c r="J41" s="28" t="s">
        <v>29</v>
      </c>
      <c r="K41" s="29" t="n">
        <f aca="false">I41/H41%</f>
        <v>100</v>
      </c>
      <c r="L41" s="40"/>
    </row>
    <row r="42" customFormat="false" ht="15.75" hidden="false" customHeight="false" outlineLevel="0" collapsed="false">
      <c r="A42" s="24" t="s">
        <v>36</v>
      </c>
      <c r="B42" s="25" t="s">
        <v>17</v>
      </c>
      <c r="C42" s="26" t="s">
        <v>22</v>
      </c>
      <c r="D42" s="26" t="s">
        <v>50</v>
      </c>
      <c r="E42" s="25" t="s">
        <v>67</v>
      </c>
      <c r="F42" s="25" t="s">
        <v>37</v>
      </c>
      <c r="G42" s="27" t="n">
        <v>0</v>
      </c>
      <c r="H42" s="27" t="n">
        <v>76675.4</v>
      </c>
      <c r="I42" s="39" t="n">
        <v>76675.4</v>
      </c>
      <c r="J42" s="28" t="s">
        <v>29</v>
      </c>
      <c r="K42" s="29" t="n">
        <f aca="false">I42/H42%</f>
        <v>100</v>
      </c>
      <c r="L42" s="40"/>
    </row>
    <row r="43" customFormat="false" ht="68.25" hidden="false" customHeight="true" outlineLevel="0" collapsed="false">
      <c r="A43" s="24" t="s">
        <v>57</v>
      </c>
      <c r="B43" s="25" t="s">
        <v>17</v>
      </c>
      <c r="C43" s="26" t="s">
        <v>22</v>
      </c>
      <c r="D43" s="26" t="s">
        <v>50</v>
      </c>
      <c r="E43" s="25" t="s">
        <v>67</v>
      </c>
      <c r="F43" s="25" t="s">
        <v>58</v>
      </c>
      <c r="G43" s="27" t="n">
        <v>0</v>
      </c>
      <c r="H43" s="27" t="n">
        <v>76675.4</v>
      </c>
      <c r="I43" s="39" t="n">
        <v>76675.4</v>
      </c>
      <c r="J43" s="28" t="s">
        <v>29</v>
      </c>
      <c r="K43" s="29" t="n">
        <f aca="false">I43/H43%</f>
        <v>100</v>
      </c>
      <c r="L43" s="35" t="s">
        <v>68</v>
      </c>
    </row>
    <row r="44" customFormat="false" ht="31.5" hidden="false" customHeight="false" outlineLevel="0" collapsed="false">
      <c r="A44" s="24" t="s">
        <v>32</v>
      </c>
      <c r="B44" s="25" t="s">
        <v>17</v>
      </c>
      <c r="C44" s="26" t="s">
        <v>22</v>
      </c>
      <c r="D44" s="26" t="s">
        <v>50</v>
      </c>
      <c r="E44" s="25" t="s">
        <v>69</v>
      </c>
      <c r="F44" s="25" t="s">
        <v>20</v>
      </c>
      <c r="G44" s="27" t="n">
        <v>398211.1</v>
      </c>
      <c r="H44" s="27" t="n">
        <v>321535.7</v>
      </c>
      <c r="I44" s="39" t="n">
        <v>321535.7</v>
      </c>
      <c r="J44" s="28" t="n">
        <f aca="false">I44/G44%</f>
        <v>80.7450369916861</v>
      </c>
      <c r="K44" s="29" t="n">
        <f aca="false">I44/H44%</f>
        <v>100</v>
      </c>
      <c r="L44" s="40"/>
    </row>
    <row r="45" customFormat="false" ht="47.25" hidden="false" customHeight="false" outlineLevel="0" collapsed="false">
      <c r="A45" s="24" t="s">
        <v>34</v>
      </c>
      <c r="B45" s="25" t="s">
        <v>17</v>
      </c>
      <c r="C45" s="26" t="s">
        <v>22</v>
      </c>
      <c r="D45" s="26" t="s">
        <v>50</v>
      </c>
      <c r="E45" s="25" t="s">
        <v>69</v>
      </c>
      <c r="F45" s="25" t="s">
        <v>35</v>
      </c>
      <c r="G45" s="27" t="n">
        <v>398211.1</v>
      </c>
      <c r="H45" s="27" t="n">
        <v>321535.7</v>
      </c>
      <c r="I45" s="39" t="n">
        <v>321535.7</v>
      </c>
      <c r="J45" s="28" t="n">
        <f aca="false">I45/G45%</f>
        <v>80.7450369916861</v>
      </c>
      <c r="K45" s="29" t="n">
        <f aca="false">I45/H45%</f>
        <v>100</v>
      </c>
      <c r="L45" s="40"/>
    </row>
    <row r="46" customFormat="false" ht="15.75" hidden="false" customHeight="false" outlineLevel="0" collapsed="false">
      <c r="A46" s="24" t="s">
        <v>36</v>
      </c>
      <c r="B46" s="25" t="s">
        <v>17</v>
      </c>
      <c r="C46" s="26" t="s">
        <v>22</v>
      </c>
      <c r="D46" s="26" t="s">
        <v>50</v>
      </c>
      <c r="E46" s="25" t="s">
        <v>69</v>
      </c>
      <c r="F46" s="25" t="s">
        <v>37</v>
      </c>
      <c r="G46" s="27" t="n">
        <v>398211.1</v>
      </c>
      <c r="H46" s="27" t="n">
        <v>321535.7</v>
      </c>
      <c r="I46" s="39" t="n">
        <v>321535.7</v>
      </c>
      <c r="J46" s="28" t="n">
        <f aca="false">I46/G46%</f>
        <v>80.7450369916861</v>
      </c>
      <c r="K46" s="29" t="n">
        <f aca="false">I46/H46%</f>
        <v>100</v>
      </c>
      <c r="L46" s="40"/>
    </row>
    <row r="47" customFormat="false" ht="63" hidden="false" customHeight="false" outlineLevel="0" collapsed="false">
      <c r="A47" s="24" t="s">
        <v>57</v>
      </c>
      <c r="B47" s="25" t="s">
        <v>17</v>
      </c>
      <c r="C47" s="26" t="s">
        <v>22</v>
      </c>
      <c r="D47" s="26" t="s">
        <v>50</v>
      </c>
      <c r="E47" s="25" t="s">
        <v>69</v>
      </c>
      <c r="F47" s="25" t="s">
        <v>58</v>
      </c>
      <c r="G47" s="27" t="n">
        <v>398211.1</v>
      </c>
      <c r="H47" s="27" t="n">
        <v>321535.7</v>
      </c>
      <c r="I47" s="39" t="n">
        <v>321535.7</v>
      </c>
      <c r="J47" s="28" t="n">
        <f aca="false">I47/G47%</f>
        <v>80.7450369916861</v>
      </c>
      <c r="K47" s="29" t="n">
        <f aca="false">I47/H47%</f>
        <v>100</v>
      </c>
      <c r="L47" s="35" t="s">
        <v>70</v>
      </c>
    </row>
    <row r="48" customFormat="false" ht="78.75" hidden="false" customHeight="false" outlineLevel="0" collapsed="false">
      <c r="A48" s="24" t="s">
        <v>66</v>
      </c>
      <c r="B48" s="25" t="s">
        <v>17</v>
      </c>
      <c r="C48" s="26" t="s">
        <v>22</v>
      </c>
      <c r="D48" s="26" t="s">
        <v>50</v>
      </c>
      <c r="E48" s="25" t="s">
        <v>71</v>
      </c>
      <c r="F48" s="25" t="s">
        <v>20</v>
      </c>
      <c r="G48" s="27" t="n">
        <v>0</v>
      </c>
      <c r="H48" s="27" t="n">
        <v>774.5</v>
      </c>
      <c r="I48" s="39" t="n">
        <v>774.5</v>
      </c>
      <c r="J48" s="28" t="s">
        <v>29</v>
      </c>
      <c r="K48" s="29" t="n">
        <f aca="false">I48/H48%</f>
        <v>100</v>
      </c>
      <c r="L48" s="40"/>
    </row>
    <row r="49" customFormat="false" ht="47.25" hidden="false" customHeight="false" outlineLevel="0" collapsed="false">
      <c r="A49" s="24" t="s">
        <v>34</v>
      </c>
      <c r="B49" s="25" t="s">
        <v>17</v>
      </c>
      <c r="C49" s="26" t="s">
        <v>22</v>
      </c>
      <c r="D49" s="26" t="s">
        <v>50</v>
      </c>
      <c r="E49" s="25" t="s">
        <v>71</v>
      </c>
      <c r="F49" s="25" t="s">
        <v>35</v>
      </c>
      <c r="G49" s="27" t="n">
        <v>0</v>
      </c>
      <c r="H49" s="27" t="n">
        <v>774.5</v>
      </c>
      <c r="I49" s="39" t="n">
        <v>774.5</v>
      </c>
      <c r="J49" s="28" t="s">
        <v>29</v>
      </c>
      <c r="K49" s="29" t="n">
        <f aca="false">I49/H49%</f>
        <v>100</v>
      </c>
      <c r="L49" s="40"/>
    </row>
    <row r="50" customFormat="false" ht="15.75" hidden="false" customHeight="false" outlineLevel="0" collapsed="false">
      <c r="A50" s="24" t="s">
        <v>36</v>
      </c>
      <c r="B50" s="25" t="s">
        <v>17</v>
      </c>
      <c r="C50" s="26" t="s">
        <v>22</v>
      </c>
      <c r="D50" s="26" t="s">
        <v>50</v>
      </c>
      <c r="E50" s="25" t="s">
        <v>71</v>
      </c>
      <c r="F50" s="25" t="s">
        <v>37</v>
      </c>
      <c r="G50" s="27" t="n">
        <v>0</v>
      </c>
      <c r="H50" s="27" t="n">
        <v>774.5</v>
      </c>
      <c r="I50" s="39" t="n">
        <v>774.5</v>
      </c>
      <c r="J50" s="28" t="s">
        <v>29</v>
      </c>
      <c r="K50" s="29" t="n">
        <f aca="false">I50/H50%</f>
        <v>100</v>
      </c>
      <c r="L50" s="40"/>
    </row>
    <row r="51" customFormat="false" ht="63" hidden="false" customHeight="false" outlineLevel="0" collapsed="false">
      <c r="A51" s="24" t="s">
        <v>57</v>
      </c>
      <c r="B51" s="25" t="s">
        <v>17</v>
      </c>
      <c r="C51" s="26" t="s">
        <v>22</v>
      </c>
      <c r="D51" s="26" t="s">
        <v>50</v>
      </c>
      <c r="E51" s="25" t="s">
        <v>71</v>
      </c>
      <c r="F51" s="25" t="s">
        <v>58</v>
      </c>
      <c r="G51" s="27" t="n">
        <v>0</v>
      </c>
      <c r="H51" s="27" t="n">
        <v>774.5</v>
      </c>
      <c r="I51" s="39" t="n">
        <v>774.5</v>
      </c>
      <c r="J51" s="28" t="s">
        <v>29</v>
      </c>
      <c r="K51" s="29" t="n">
        <f aca="false">I51/H51%</f>
        <v>100</v>
      </c>
      <c r="L51" s="40"/>
    </row>
    <row r="52" customFormat="false" ht="31.5" hidden="false" customHeight="false" outlineLevel="0" collapsed="false">
      <c r="A52" s="24" t="s">
        <v>72</v>
      </c>
      <c r="B52" s="25" t="s">
        <v>17</v>
      </c>
      <c r="C52" s="26" t="s">
        <v>22</v>
      </c>
      <c r="D52" s="26" t="s">
        <v>50</v>
      </c>
      <c r="E52" s="25" t="s">
        <v>73</v>
      </c>
      <c r="F52" s="25" t="s">
        <v>20</v>
      </c>
      <c r="G52" s="27" t="n">
        <v>4022.3</v>
      </c>
      <c r="H52" s="27" t="n">
        <v>3247.9</v>
      </c>
      <c r="I52" s="39" t="n">
        <v>3247.8352</v>
      </c>
      <c r="J52" s="28" t="n">
        <f aca="false">I52/G52%</f>
        <v>80.7457225965244</v>
      </c>
      <c r="K52" s="29" t="n">
        <f aca="false">I52/H52%</f>
        <v>99.9980048646818</v>
      </c>
      <c r="L52" s="40"/>
    </row>
    <row r="53" customFormat="false" ht="47.25" hidden="false" customHeight="false" outlineLevel="0" collapsed="false">
      <c r="A53" s="24" t="s">
        <v>34</v>
      </c>
      <c r="B53" s="25" t="s">
        <v>17</v>
      </c>
      <c r="C53" s="26" t="s">
        <v>22</v>
      </c>
      <c r="D53" s="26" t="s">
        <v>50</v>
      </c>
      <c r="E53" s="25" t="s">
        <v>73</v>
      </c>
      <c r="F53" s="25" t="s">
        <v>35</v>
      </c>
      <c r="G53" s="27" t="n">
        <v>4022.3</v>
      </c>
      <c r="H53" s="27" t="n">
        <v>3247.9</v>
      </c>
      <c r="I53" s="39" t="n">
        <v>3247.8352</v>
      </c>
      <c r="J53" s="28" t="n">
        <f aca="false">I53/G53%</f>
        <v>80.7457225965244</v>
      </c>
      <c r="K53" s="29" t="n">
        <f aca="false">I53/H53%</f>
        <v>99.9980048646818</v>
      </c>
      <c r="L53" s="40"/>
    </row>
    <row r="54" customFormat="false" ht="15.75" hidden="false" customHeight="false" outlineLevel="0" collapsed="false">
      <c r="A54" s="24" t="s">
        <v>36</v>
      </c>
      <c r="B54" s="25" t="s">
        <v>17</v>
      </c>
      <c r="C54" s="26" t="s">
        <v>22</v>
      </c>
      <c r="D54" s="26" t="s">
        <v>50</v>
      </c>
      <c r="E54" s="25" t="s">
        <v>73</v>
      </c>
      <c r="F54" s="25" t="s">
        <v>37</v>
      </c>
      <c r="G54" s="27" t="n">
        <v>4022.3</v>
      </c>
      <c r="H54" s="27" t="n">
        <v>3247.9</v>
      </c>
      <c r="I54" s="39" t="n">
        <v>3247.8352</v>
      </c>
      <c r="J54" s="28" t="n">
        <f aca="false">I54/G54%</f>
        <v>80.7457225965244</v>
      </c>
      <c r="K54" s="29" t="n">
        <f aca="false">I54/H54%</f>
        <v>99.9980048646818</v>
      </c>
      <c r="L54" s="40"/>
    </row>
    <row r="55" customFormat="false" ht="63" hidden="false" customHeight="false" outlineLevel="0" collapsed="false">
      <c r="A55" s="24" t="s">
        <v>57</v>
      </c>
      <c r="B55" s="25" t="s">
        <v>17</v>
      </c>
      <c r="C55" s="26" t="s">
        <v>22</v>
      </c>
      <c r="D55" s="26" t="s">
        <v>50</v>
      </c>
      <c r="E55" s="25" t="s">
        <v>73</v>
      </c>
      <c r="F55" s="25" t="s">
        <v>58</v>
      </c>
      <c r="G55" s="27" t="n">
        <v>4022.3</v>
      </c>
      <c r="H55" s="27" t="n">
        <v>3247.9</v>
      </c>
      <c r="I55" s="39" t="n">
        <v>3247.8352</v>
      </c>
      <c r="J55" s="28" t="n">
        <f aca="false">I55/G55%</f>
        <v>80.7457225965244</v>
      </c>
      <c r="K55" s="29" t="n">
        <f aca="false">I55/H55%</f>
        <v>99.9980048646818</v>
      </c>
      <c r="L55" s="40"/>
    </row>
    <row r="56" customFormat="false" ht="47.25" hidden="false" customHeight="false" outlineLevel="0" collapsed="false">
      <c r="A56" s="24" t="s">
        <v>74</v>
      </c>
      <c r="B56" s="25" t="s">
        <v>17</v>
      </c>
      <c r="C56" s="26" t="s">
        <v>75</v>
      </c>
      <c r="D56" s="26" t="s">
        <v>18</v>
      </c>
      <c r="E56" s="25" t="s">
        <v>19</v>
      </c>
      <c r="F56" s="25" t="s">
        <v>20</v>
      </c>
      <c r="G56" s="27" t="n">
        <v>540436.2</v>
      </c>
      <c r="H56" s="27" t="n">
        <v>140818</v>
      </c>
      <c r="I56" s="39" t="n">
        <v>134744.958</v>
      </c>
      <c r="J56" s="28" t="n">
        <f aca="false">I56/G56%</f>
        <v>24.9326299755642</v>
      </c>
      <c r="K56" s="29" t="n">
        <f aca="false">I56/H56%</f>
        <v>95.6873112812283</v>
      </c>
      <c r="L56" s="35" t="s">
        <v>76</v>
      </c>
    </row>
    <row r="57" customFormat="false" ht="15.75" hidden="false" customHeight="false" outlineLevel="0" collapsed="false">
      <c r="A57" s="24" t="s">
        <v>77</v>
      </c>
      <c r="B57" s="25" t="s">
        <v>17</v>
      </c>
      <c r="C57" s="26" t="s">
        <v>75</v>
      </c>
      <c r="D57" s="26" t="s">
        <v>50</v>
      </c>
      <c r="E57" s="25" t="s">
        <v>19</v>
      </c>
      <c r="F57" s="25" t="s">
        <v>20</v>
      </c>
      <c r="G57" s="27" t="n">
        <v>540436.2</v>
      </c>
      <c r="H57" s="27" t="n">
        <v>140818</v>
      </c>
      <c r="I57" s="39" t="n">
        <v>134744.958</v>
      </c>
      <c r="J57" s="28" t="n">
        <f aca="false">I57/G57%</f>
        <v>24.9326299755642</v>
      </c>
      <c r="K57" s="29" t="n">
        <f aca="false">I57/H57%</f>
        <v>95.6873112812283</v>
      </c>
      <c r="L57" s="40"/>
    </row>
    <row r="58" customFormat="false" ht="47.25" hidden="false" customHeight="false" outlineLevel="0" collapsed="false">
      <c r="A58" s="24" t="s">
        <v>78</v>
      </c>
      <c r="B58" s="25" t="s">
        <v>17</v>
      </c>
      <c r="C58" s="26" t="s">
        <v>75</v>
      </c>
      <c r="D58" s="26" t="s">
        <v>50</v>
      </c>
      <c r="E58" s="25" t="s">
        <v>79</v>
      </c>
      <c r="F58" s="25" t="s">
        <v>20</v>
      </c>
      <c r="G58" s="27" t="n">
        <v>540436.2</v>
      </c>
      <c r="H58" s="27" t="n">
        <v>140818</v>
      </c>
      <c r="I58" s="39" t="n">
        <v>134744.958</v>
      </c>
      <c r="J58" s="28" t="n">
        <f aca="false">I58/G58%</f>
        <v>24.9326299755642</v>
      </c>
      <c r="K58" s="29" t="n">
        <f aca="false">I58/H58%</f>
        <v>95.6873112812283</v>
      </c>
      <c r="L58" s="40"/>
    </row>
    <row r="59" customFormat="false" ht="47.25" hidden="false" customHeight="false" outlineLevel="0" collapsed="false">
      <c r="A59" s="24" t="s">
        <v>78</v>
      </c>
      <c r="B59" s="25" t="s">
        <v>17</v>
      </c>
      <c r="C59" s="26" t="s">
        <v>75</v>
      </c>
      <c r="D59" s="26" t="s">
        <v>50</v>
      </c>
      <c r="E59" s="25" t="s">
        <v>79</v>
      </c>
      <c r="F59" s="25" t="s">
        <v>20</v>
      </c>
      <c r="G59" s="27" t="n">
        <v>540436.2</v>
      </c>
      <c r="H59" s="27" t="n">
        <v>140818</v>
      </c>
      <c r="I59" s="39" t="n">
        <v>134744.958</v>
      </c>
      <c r="J59" s="28" t="n">
        <f aca="false">I59/G59%</f>
        <v>24.9326299755642</v>
      </c>
      <c r="K59" s="29" t="n">
        <f aca="false">I59/H59%</f>
        <v>95.6873112812283</v>
      </c>
      <c r="L59" s="40"/>
    </row>
    <row r="60" customFormat="false" ht="47.25" hidden="false" customHeight="false" outlineLevel="0" collapsed="false">
      <c r="A60" s="24" t="s">
        <v>80</v>
      </c>
      <c r="B60" s="25" t="s">
        <v>17</v>
      </c>
      <c r="C60" s="26" t="s">
        <v>75</v>
      </c>
      <c r="D60" s="26" t="s">
        <v>50</v>
      </c>
      <c r="E60" s="25" t="s">
        <v>81</v>
      </c>
      <c r="F60" s="25" t="s">
        <v>20</v>
      </c>
      <c r="G60" s="27" t="n">
        <v>540436.2</v>
      </c>
      <c r="H60" s="27" t="n">
        <v>140818</v>
      </c>
      <c r="I60" s="39" t="n">
        <v>134744.958</v>
      </c>
      <c r="J60" s="28" t="n">
        <f aca="false">I60/G60%</f>
        <v>24.9326299755642</v>
      </c>
      <c r="K60" s="29" t="n">
        <f aca="false">I60/H60%</f>
        <v>95.6873112812283</v>
      </c>
      <c r="L60" s="40"/>
    </row>
    <row r="61" customFormat="false" ht="47.25" hidden="false" customHeight="false" outlineLevel="0" collapsed="false">
      <c r="A61" s="24" t="s">
        <v>82</v>
      </c>
      <c r="B61" s="25" t="s">
        <v>17</v>
      </c>
      <c r="C61" s="26" t="s">
        <v>75</v>
      </c>
      <c r="D61" s="26" t="s">
        <v>50</v>
      </c>
      <c r="E61" s="25" t="s">
        <v>83</v>
      </c>
      <c r="F61" s="25" t="s">
        <v>20</v>
      </c>
      <c r="G61" s="27" t="n">
        <v>2636.4</v>
      </c>
      <c r="H61" s="27" t="n">
        <v>2636.3</v>
      </c>
      <c r="I61" s="39" t="n">
        <v>600</v>
      </c>
      <c r="J61" s="28" t="n">
        <f aca="false">I61/G61%</f>
        <v>22.7583067819754</v>
      </c>
      <c r="K61" s="29" t="n">
        <f aca="false">I61/H61%</f>
        <v>22.7591700489322</v>
      </c>
      <c r="L61" s="40"/>
    </row>
    <row r="62" customFormat="false" ht="47.25" hidden="false" customHeight="false" outlineLevel="0" collapsed="false">
      <c r="A62" s="24" t="s">
        <v>34</v>
      </c>
      <c r="B62" s="25" t="s">
        <v>17</v>
      </c>
      <c r="C62" s="26" t="s">
        <v>75</v>
      </c>
      <c r="D62" s="26" t="s">
        <v>50</v>
      </c>
      <c r="E62" s="25" t="s">
        <v>83</v>
      </c>
      <c r="F62" s="25" t="s">
        <v>35</v>
      </c>
      <c r="G62" s="27" t="n">
        <v>2636.4</v>
      </c>
      <c r="H62" s="27" t="n">
        <v>2636.3</v>
      </c>
      <c r="I62" s="39" t="n">
        <v>600</v>
      </c>
      <c r="J62" s="28" t="n">
        <f aca="false">I62/G62%</f>
        <v>22.7583067819754</v>
      </c>
      <c r="K62" s="29" t="n">
        <f aca="false">I62/H62%</f>
        <v>22.7591700489322</v>
      </c>
      <c r="L62" s="40"/>
    </row>
    <row r="63" customFormat="false" ht="15.75" hidden="false" customHeight="false" outlineLevel="0" collapsed="false">
      <c r="A63" s="24" t="s">
        <v>36</v>
      </c>
      <c r="B63" s="25" t="s">
        <v>17</v>
      </c>
      <c r="C63" s="26" t="s">
        <v>75</v>
      </c>
      <c r="D63" s="26" t="s">
        <v>50</v>
      </c>
      <c r="E63" s="25" t="s">
        <v>83</v>
      </c>
      <c r="F63" s="25" t="s">
        <v>37</v>
      </c>
      <c r="G63" s="27" t="n">
        <v>2636.4</v>
      </c>
      <c r="H63" s="27" t="n">
        <v>2636.3</v>
      </c>
      <c r="I63" s="39" t="n">
        <v>600</v>
      </c>
      <c r="J63" s="28" t="n">
        <f aca="false">I63/G63%</f>
        <v>22.7583067819754</v>
      </c>
      <c r="K63" s="29" t="n">
        <f aca="false">I63/H63%</f>
        <v>22.7591700489322</v>
      </c>
      <c r="L63" s="40"/>
    </row>
    <row r="64" customFormat="false" ht="63" hidden="false" customHeight="false" outlineLevel="0" collapsed="false">
      <c r="A64" s="24" t="s">
        <v>57</v>
      </c>
      <c r="B64" s="25" t="s">
        <v>17</v>
      </c>
      <c r="C64" s="26" t="s">
        <v>75</v>
      </c>
      <c r="D64" s="26" t="s">
        <v>50</v>
      </c>
      <c r="E64" s="25" t="s">
        <v>83</v>
      </c>
      <c r="F64" s="25" t="s">
        <v>58</v>
      </c>
      <c r="G64" s="27" t="n">
        <v>2636.4</v>
      </c>
      <c r="H64" s="27" t="n">
        <v>2636.3</v>
      </c>
      <c r="I64" s="39" t="n">
        <v>600</v>
      </c>
      <c r="J64" s="28" t="n">
        <f aca="false">I64/G64%</f>
        <v>22.7583067819754</v>
      </c>
      <c r="K64" s="29" t="n">
        <f aca="false">I64/H64%</f>
        <v>22.7591700489322</v>
      </c>
      <c r="L64" s="40"/>
    </row>
    <row r="65" customFormat="false" ht="78.75" hidden="false" customHeight="false" outlineLevel="0" collapsed="false">
      <c r="A65" s="24" t="s">
        <v>66</v>
      </c>
      <c r="B65" s="25" t="s">
        <v>17</v>
      </c>
      <c r="C65" s="26" t="s">
        <v>75</v>
      </c>
      <c r="D65" s="26" t="s">
        <v>50</v>
      </c>
      <c r="E65" s="25" t="s">
        <v>84</v>
      </c>
      <c r="F65" s="25" t="s">
        <v>20</v>
      </c>
      <c r="G65" s="27" t="n">
        <v>68254.7</v>
      </c>
      <c r="H65" s="27" t="n">
        <v>68254.7</v>
      </c>
      <c r="I65" s="39" t="n">
        <v>68254.7</v>
      </c>
      <c r="J65" s="28" t="n">
        <f aca="false">I65/G65%</f>
        <v>100</v>
      </c>
      <c r="K65" s="29" t="n">
        <f aca="false">I65/H65%</f>
        <v>100</v>
      </c>
      <c r="L65" s="40"/>
    </row>
    <row r="66" customFormat="false" ht="47.25" hidden="false" customHeight="false" outlineLevel="0" collapsed="false">
      <c r="A66" s="24" t="s">
        <v>34</v>
      </c>
      <c r="B66" s="25" t="s">
        <v>17</v>
      </c>
      <c r="C66" s="26" t="s">
        <v>75</v>
      </c>
      <c r="D66" s="26" t="s">
        <v>50</v>
      </c>
      <c r="E66" s="25" t="s">
        <v>84</v>
      </c>
      <c r="F66" s="25" t="s">
        <v>35</v>
      </c>
      <c r="G66" s="27" t="n">
        <v>68254.7</v>
      </c>
      <c r="H66" s="27" t="n">
        <v>68254.7</v>
      </c>
      <c r="I66" s="39" t="n">
        <v>68254.7</v>
      </c>
      <c r="J66" s="28" t="n">
        <f aca="false">I66/G66%</f>
        <v>100</v>
      </c>
      <c r="K66" s="29" t="n">
        <f aca="false">I66/H66%</f>
        <v>100</v>
      </c>
      <c r="L66" s="40"/>
    </row>
    <row r="67" customFormat="false" ht="15.75" hidden="false" customHeight="false" outlineLevel="0" collapsed="false">
      <c r="A67" s="24" t="s">
        <v>36</v>
      </c>
      <c r="B67" s="25" t="s">
        <v>17</v>
      </c>
      <c r="C67" s="26" t="s">
        <v>75</v>
      </c>
      <c r="D67" s="26" t="s">
        <v>50</v>
      </c>
      <c r="E67" s="25" t="s">
        <v>84</v>
      </c>
      <c r="F67" s="25" t="s">
        <v>37</v>
      </c>
      <c r="G67" s="27" t="n">
        <v>68254.7</v>
      </c>
      <c r="H67" s="27" t="n">
        <v>68254.7</v>
      </c>
      <c r="I67" s="39" t="n">
        <v>68254.7</v>
      </c>
      <c r="J67" s="28" t="n">
        <f aca="false">I67/G67%</f>
        <v>100</v>
      </c>
      <c r="K67" s="29" t="n">
        <f aca="false">I67/H67%</f>
        <v>100</v>
      </c>
      <c r="L67" s="40"/>
    </row>
    <row r="68" customFormat="false" ht="63" hidden="false" customHeight="false" outlineLevel="0" collapsed="false">
      <c r="A68" s="24" t="s">
        <v>57</v>
      </c>
      <c r="B68" s="25" t="s">
        <v>17</v>
      </c>
      <c r="C68" s="26" t="s">
        <v>75</v>
      </c>
      <c r="D68" s="26" t="s">
        <v>50</v>
      </c>
      <c r="E68" s="25" t="s">
        <v>84</v>
      </c>
      <c r="F68" s="25" t="s">
        <v>58</v>
      </c>
      <c r="G68" s="27" t="n">
        <v>68254.7</v>
      </c>
      <c r="H68" s="27" t="n">
        <v>68254.7</v>
      </c>
      <c r="I68" s="39" t="n">
        <v>68254.7</v>
      </c>
      <c r="J68" s="28" t="n">
        <f aca="false">I68/G68%</f>
        <v>100</v>
      </c>
      <c r="K68" s="29" t="n">
        <f aca="false">I68/H68%</f>
        <v>100</v>
      </c>
      <c r="L68" s="40"/>
    </row>
    <row r="69" customFormat="false" ht="31.5" hidden="false" customHeight="false" outlineLevel="0" collapsed="false">
      <c r="A69" s="24" t="s">
        <v>32</v>
      </c>
      <c r="B69" s="25" t="s">
        <v>17</v>
      </c>
      <c r="C69" s="26" t="s">
        <v>75</v>
      </c>
      <c r="D69" s="26" t="s">
        <v>50</v>
      </c>
      <c r="E69" s="25" t="s">
        <v>85</v>
      </c>
      <c r="F69" s="25" t="s">
        <v>20</v>
      </c>
      <c r="G69" s="27" t="n">
        <v>464167.1</v>
      </c>
      <c r="H69" s="27" t="n">
        <v>64548.9</v>
      </c>
      <c r="I69" s="39" t="n">
        <v>64548.8084</v>
      </c>
      <c r="J69" s="28" t="n">
        <f aca="false">I69/G69%</f>
        <v>13.9063730281616</v>
      </c>
      <c r="K69" s="29" t="n">
        <f aca="false">I69/H69%</f>
        <v>99.9998580920821</v>
      </c>
      <c r="L69" s="40"/>
    </row>
    <row r="70" customFormat="false" ht="47.25" hidden="false" customHeight="false" outlineLevel="0" collapsed="false">
      <c r="A70" s="24" t="s">
        <v>34</v>
      </c>
      <c r="B70" s="25" t="s">
        <v>17</v>
      </c>
      <c r="C70" s="26" t="s">
        <v>75</v>
      </c>
      <c r="D70" s="26" t="s">
        <v>50</v>
      </c>
      <c r="E70" s="25" t="s">
        <v>85</v>
      </c>
      <c r="F70" s="25" t="s">
        <v>35</v>
      </c>
      <c r="G70" s="27" t="n">
        <v>464167.1</v>
      </c>
      <c r="H70" s="27" t="n">
        <v>64548.9</v>
      </c>
      <c r="I70" s="39" t="n">
        <v>64548.8084</v>
      </c>
      <c r="J70" s="28" t="n">
        <f aca="false">I70/G70%</f>
        <v>13.9063730281616</v>
      </c>
      <c r="K70" s="29" t="n">
        <f aca="false">I70/H70%</f>
        <v>99.9998580920821</v>
      </c>
      <c r="L70" s="40"/>
    </row>
    <row r="71" customFormat="false" ht="15.75" hidden="false" customHeight="false" outlineLevel="0" collapsed="false">
      <c r="A71" s="24" t="s">
        <v>36</v>
      </c>
      <c r="B71" s="25" t="s">
        <v>17</v>
      </c>
      <c r="C71" s="26" t="s">
        <v>75</v>
      </c>
      <c r="D71" s="26" t="s">
        <v>50</v>
      </c>
      <c r="E71" s="25" t="s">
        <v>85</v>
      </c>
      <c r="F71" s="25" t="s">
        <v>37</v>
      </c>
      <c r="G71" s="27" t="n">
        <v>464167.1</v>
      </c>
      <c r="H71" s="27" t="n">
        <v>64548.9</v>
      </c>
      <c r="I71" s="39" t="n">
        <v>64548.8084</v>
      </c>
      <c r="J71" s="28" t="n">
        <f aca="false">I71/G71%</f>
        <v>13.9063730281616</v>
      </c>
      <c r="K71" s="29" t="n">
        <f aca="false">I71/H71%</f>
        <v>99.9998580920821</v>
      </c>
      <c r="L71" s="40"/>
    </row>
    <row r="72" customFormat="false" ht="63" hidden="false" customHeight="false" outlineLevel="0" collapsed="false">
      <c r="A72" s="24" t="s">
        <v>57</v>
      </c>
      <c r="B72" s="25" t="s">
        <v>17</v>
      </c>
      <c r="C72" s="26" t="s">
        <v>75</v>
      </c>
      <c r="D72" s="26" t="s">
        <v>50</v>
      </c>
      <c r="E72" s="25" t="s">
        <v>85</v>
      </c>
      <c r="F72" s="25" t="s">
        <v>58</v>
      </c>
      <c r="G72" s="27" t="n">
        <v>464167.1</v>
      </c>
      <c r="H72" s="27" t="n">
        <v>64548.9</v>
      </c>
      <c r="I72" s="39" t="n">
        <v>64548.8084</v>
      </c>
      <c r="J72" s="28" t="n">
        <f aca="false">I72/G72%</f>
        <v>13.9063730281616</v>
      </c>
      <c r="K72" s="29" t="n">
        <f aca="false">I72/H72%</f>
        <v>99.9998580920821</v>
      </c>
      <c r="L72" s="40"/>
    </row>
    <row r="73" customFormat="false" ht="78.75" hidden="false" customHeight="false" outlineLevel="0" collapsed="false">
      <c r="A73" s="24" t="s">
        <v>66</v>
      </c>
      <c r="B73" s="25" t="s">
        <v>17</v>
      </c>
      <c r="C73" s="26" t="s">
        <v>75</v>
      </c>
      <c r="D73" s="26" t="s">
        <v>50</v>
      </c>
      <c r="E73" s="25" t="s">
        <v>86</v>
      </c>
      <c r="F73" s="25" t="s">
        <v>20</v>
      </c>
      <c r="G73" s="27" t="n">
        <v>689.4</v>
      </c>
      <c r="H73" s="27" t="n">
        <v>689.5</v>
      </c>
      <c r="I73" s="39" t="n">
        <v>689.4414</v>
      </c>
      <c r="J73" s="28" t="n">
        <f aca="false">I73/G73%</f>
        <v>100.006005221932</v>
      </c>
      <c r="K73" s="29" t="n">
        <f aca="false">I73/H73%</f>
        <v>99.9915010877448</v>
      </c>
      <c r="L73" s="40"/>
    </row>
    <row r="74" customFormat="false" ht="47.25" hidden="false" customHeight="false" outlineLevel="0" collapsed="false">
      <c r="A74" s="24" t="s">
        <v>34</v>
      </c>
      <c r="B74" s="25" t="s">
        <v>17</v>
      </c>
      <c r="C74" s="26" t="s">
        <v>75</v>
      </c>
      <c r="D74" s="26" t="s">
        <v>50</v>
      </c>
      <c r="E74" s="25" t="s">
        <v>86</v>
      </c>
      <c r="F74" s="25" t="s">
        <v>35</v>
      </c>
      <c r="G74" s="27" t="n">
        <v>689.4</v>
      </c>
      <c r="H74" s="27" t="n">
        <v>689.5</v>
      </c>
      <c r="I74" s="39" t="n">
        <v>689.4414</v>
      </c>
      <c r="J74" s="28" t="n">
        <f aca="false">I74/G74%</f>
        <v>100.006005221932</v>
      </c>
      <c r="K74" s="29" t="n">
        <f aca="false">I74/H74%</f>
        <v>99.9915010877448</v>
      </c>
      <c r="L74" s="40"/>
    </row>
    <row r="75" customFormat="false" ht="15.75" hidden="false" customHeight="false" outlineLevel="0" collapsed="false">
      <c r="A75" s="24" t="s">
        <v>36</v>
      </c>
      <c r="B75" s="25" t="s">
        <v>17</v>
      </c>
      <c r="C75" s="26" t="s">
        <v>75</v>
      </c>
      <c r="D75" s="26" t="s">
        <v>50</v>
      </c>
      <c r="E75" s="25" t="s">
        <v>86</v>
      </c>
      <c r="F75" s="25" t="s">
        <v>37</v>
      </c>
      <c r="G75" s="27" t="n">
        <v>689.4</v>
      </c>
      <c r="H75" s="27" t="n">
        <v>689.5</v>
      </c>
      <c r="I75" s="39" t="n">
        <v>689.4414</v>
      </c>
      <c r="J75" s="28" t="n">
        <f aca="false">I75/G75%</f>
        <v>100.006005221932</v>
      </c>
      <c r="K75" s="29" t="n">
        <f aca="false">I75/H75%</f>
        <v>99.9915010877448</v>
      </c>
      <c r="L75" s="40"/>
    </row>
    <row r="76" customFormat="false" ht="63" hidden="false" customHeight="false" outlineLevel="0" collapsed="false">
      <c r="A76" s="24" t="s">
        <v>57</v>
      </c>
      <c r="B76" s="25" t="s">
        <v>17</v>
      </c>
      <c r="C76" s="26" t="s">
        <v>75</v>
      </c>
      <c r="D76" s="26" t="s">
        <v>50</v>
      </c>
      <c r="E76" s="25" t="s">
        <v>86</v>
      </c>
      <c r="F76" s="25" t="s">
        <v>58</v>
      </c>
      <c r="G76" s="27" t="n">
        <v>689.4</v>
      </c>
      <c r="H76" s="27" t="n">
        <v>689.5</v>
      </c>
      <c r="I76" s="39" t="n">
        <v>689.4414</v>
      </c>
      <c r="J76" s="28" t="n">
        <f aca="false">I76/G76%</f>
        <v>100.006005221932</v>
      </c>
      <c r="K76" s="29" t="n">
        <f aca="false">I76/H76%</f>
        <v>99.9915010877448</v>
      </c>
      <c r="L76" s="40"/>
    </row>
    <row r="77" customFormat="false" ht="31.5" hidden="false" customHeight="false" outlineLevel="0" collapsed="false">
      <c r="A77" s="24" t="s">
        <v>32</v>
      </c>
      <c r="B77" s="25" t="s">
        <v>17</v>
      </c>
      <c r="C77" s="26" t="s">
        <v>75</v>
      </c>
      <c r="D77" s="26" t="s">
        <v>50</v>
      </c>
      <c r="E77" s="25" t="s">
        <v>87</v>
      </c>
      <c r="F77" s="25" t="s">
        <v>20</v>
      </c>
      <c r="G77" s="27" t="n">
        <v>4688.6</v>
      </c>
      <c r="H77" s="27" t="n">
        <v>4688.6</v>
      </c>
      <c r="I77" s="39" t="n">
        <v>652.0082</v>
      </c>
      <c r="J77" s="28" t="n">
        <f aca="false">I77/G77%</f>
        <v>13.906244934522</v>
      </c>
      <c r="K77" s="29" t="n">
        <f aca="false">I77/H77%</f>
        <v>13.906244934522</v>
      </c>
      <c r="L77" s="40"/>
    </row>
    <row r="78" customFormat="false" ht="47.25" hidden="false" customHeight="false" outlineLevel="0" collapsed="false">
      <c r="A78" s="24" t="s">
        <v>34</v>
      </c>
      <c r="B78" s="25" t="s">
        <v>17</v>
      </c>
      <c r="C78" s="26" t="s">
        <v>75</v>
      </c>
      <c r="D78" s="26" t="s">
        <v>50</v>
      </c>
      <c r="E78" s="25" t="s">
        <v>87</v>
      </c>
      <c r="F78" s="25" t="s">
        <v>35</v>
      </c>
      <c r="G78" s="27" t="n">
        <v>4688.6</v>
      </c>
      <c r="H78" s="27" t="n">
        <v>4688.6</v>
      </c>
      <c r="I78" s="39" t="n">
        <v>652.0082</v>
      </c>
      <c r="J78" s="28" t="n">
        <f aca="false">I78/G78%</f>
        <v>13.906244934522</v>
      </c>
      <c r="K78" s="29" t="n">
        <f aca="false">I78/H78%</f>
        <v>13.906244934522</v>
      </c>
      <c r="L78" s="40"/>
    </row>
    <row r="79" customFormat="false" ht="15.75" hidden="false" customHeight="false" outlineLevel="0" collapsed="false">
      <c r="A79" s="24" t="s">
        <v>36</v>
      </c>
      <c r="B79" s="25" t="s">
        <v>17</v>
      </c>
      <c r="C79" s="26" t="s">
        <v>75</v>
      </c>
      <c r="D79" s="26" t="s">
        <v>50</v>
      </c>
      <c r="E79" s="25" t="s">
        <v>87</v>
      </c>
      <c r="F79" s="25" t="s">
        <v>37</v>
      </c>
      <c r="G79" s="27" t="n">
        <v>4688.6</v>
      </c>
      <c r="H79" s="27" t="n">
        <v>4688.6</v>
      </c>
      <c r="I79" s="39" t="n">
        <v>652.0082</v>
      </c>
      <c r="J79" s="28" t="n">
        <f aca="false">I79/G79%</f>
        <v>13.906244934522</v>
      </c>
      <c r="K79" s="29" t="n">
        <f aca="false">I79/H79%</f>
        <v>13.906244934522</v>
      </c>
      <c r="L79" s="40"/>
    </row>
    <row r="80" customFormat="false" ht="63" hidden="false" customHeight="false" outlineLevel="0" collapsed="false">
      <c r="A80" s="24" t="s">
        <v>57</v>
      </c>
      <c r="B80" s="25" t="s">
        <v>17</v>
      </c>
      <c r="C80" s="26" t="s">
        <v>75</v>
      </c>
      <c r="D80" s="26" t="s">
        <v>50</v>
      </c>
      <c r="E80" s="25" t="s">
        <v>87</v>
      </c>
      <c r="F80" s="25" t="s">
        <v>58</v>
      </c>
      <c r="G80" s="27" t="n">
        <v>4688.6</v>
      </c>
      <c r="H80" s="27" t="n">
        <v>4688.6</v>
      </c>
      <c r="I80" s="39" t="n">
        <v>652.0082</v>
      </c>
      <c r="J80" s="28" t="n">
        <f aca="false">I80/G80%</f>
        <v>13.906244934522</v>
      </c>
      <c r="K80" s="29" t="n">
        <f aca="false">I80/H80%</f>
        <v>13.906244934522</v>
      </c>
      <c r="L80" s="40"/>
    </row>
    <row r="81" customFormat="false" ht="31.5" hidden="false" customHeight="false" outlineLevel="0" collapsed="false">
      <c r="A81" s="24" t="s">
        <v>88</v>
      </c>
      <c r="B81" s="25" t="s">
        <v>17</v>
      </c>
      <c r="C81" s="26" t="s">
        <v>89</v>
      </c>
      <c r="D81" s="26" t="s">
        <v>18</v>
      </c>
      <c r="E81" s="25" t="s">
        <v>19</v>
      </c>
      <c r="F81" s="25" t="s">
        <v>20</v>
      </c>
      <c r="G81" s="27" t="n">
        <v>346298</v>
      </c>
      <c r="H81" s="27" t="n">
        <v>143191.4</v>
      </c>
      <c r="I81" s="39" t="n">
        <v>142190.7621</v>
      </c>
      <c r="J81" s="28" t="n">
        <f aca="false">I81/G81%</f>
        <v>41.0602319678427</v>
      </c>
      <c r="K81" s="29" t="n">
        <f aca="false">I81/H81%</f>
        <v>99.301188549033</v>
      </c>
      <c r="L81" s="35" t="s">
        <v>90</v>
      </c>
    </row>
    <row r="82" customFormat="false" ht="15.75" hidden="false" customHeight="false" outlineLevel="0" collapsed="false">
      <c r="A82" s="24" t="s">
        <v>91</v>
      </c>
      <c r="B82" s="25" t="s">
        <v>17</v>
      </c>
      <c r="C82" s="26" t="s">
        <v>89</v>
      </c>
      <c r="D82" s="26" t="s">
        <v>50</v>
      </c>
      <c r="E82" s="25" t="s">
        <v>19</v>
      </c>
      <c r="F82" s="25" t="s">
        <v>20</v>
      </c>
      <c r="G82" s="27" t="n">
        <v>346298</v>
      </c>
      <c r="H82" s="27" t="n">
        <v>143191.4</v>
      </c>
      <c r="I82" s="39" t="n">
        <v>142190.7621</v>
      </c>
      <c r="J82" s="28" t="n">
        <f aca="false">I82/G82%</f>
        <v>41.0602319678427</v>
      </c>
      <c r="K82" s="29" t="n">
        <f aca="false">I82/H82%</f>
        <v>99.301188549033</v>
      </c>
      <c r="L82" s="40"/>
    </row>
    <row r="83" customFormat="false" ht="63" hidden="false" customHeight="false" outlineLevel="0" collapsed="false">
      <c r="A83" s="24" t="s">
        <v>92</v>
      </c>
      <c r="B83" s="25" t="s">
        <v>17</v>
      </c>
      <c r="C83" s="26" t="s">
        <v>89</v>
      </c>
      <c r="D83" s="26" t="s">
        <v>50</v>
      </c>
      <c r="E83" s="25" t="s">
        <v>93</v>
      </c>
      <c r="F83" s="25" t="s">
        <v>20</v>
      </c>
      <c r="G83" s="27" t="n">
        <v>346298</v>
      </c>
      <c r="H83" s="27" t="n">
        <v>143191.4</v>
      </c>
      <c r="I83" s="39" t="n">
        <v>142190.7621</v>
      </c>
      <c r="J83" s="28" t="n">
        <f aca="false">I83/G83%</f>
        <v>41.0602319678427</v>
      </c>
      <c r="K83" s="29" t="n">
        <f aca="false">I83/H83%</f>
        <v>99.301188549033</v>
      </c>
      <c r="L83" s="40"/>
    </row>
    <row r="84" customFormat="false" ht="15.75" hidden="false" customHeight="false" outlineLevel="0" collapsed="false">
      <c r="A84" s="24" t="s">
        <v>94</v>
      </c>
      <c r="B84" s="25" t="s">
        <v>17</v>
      </c>
      <c r="C84" s="26" t="s">
        <v>89</v>
      </c>
      <c r="D84" s="26" t="s">
        <v>50</v>
      </c>
      <c r="E84" s="25" t="s">
        <v>95</v>
      </c>
      <c r="F84" s="25" t="s">
        <v>20</v>
      </c>
      <c r="G84" s="27" t="n">
        <v>346298</v>
      </c>
      <c r="H84" s="27" t="n">
        <v>143191.4</v>
      </c>
      <c r="I84" s="39" t="n">
        <v>142190.7621</v>
      </c>
      <c r="J84" s="28" t="n">
        <f aca="false">I84/G84%</f>
        <v>41.0602319678427</v>
      </c>
      <c r="K84" s="29" t="n">
        <f aca="false">I84/H84%</f>
        <v>99.301188549033</v>
      </c>
      <c r="L84" s="40"/>
    </row>
    <row r="85" customFormat="false" ht="47.25" hidden="false" customHeight="false" outlineLevel="0" collapsed="false">
      <c r="A85" s="24" t="s">
        <v>96</v>
      </c>
      <c r="B85" s="25" t="s">
        <v>17</v>
      </c>
      <c r="C85" s="26" t="s">
        <v>89</v>
      </c>
      <c r="D85" s="26" t="s">
        <v>50</v>
      </c>
      <c r="E85" s="25" t="s">
        <v>97</v>
      </c>
      <c r="F85" s="25" t="s">
        <v>20</v>
      </c>
      <c r="G85" s="27" t="n">
        <v>1596.9</v>
      </c>
      <c r="H85" s="27" t="n">
        <v>1596.9</v>
      </c>
      <c r="I85" s="39" t="n">
        <v>600</v>
      </c>
      <c r="J85" s="28" t="n">
        <f aca="false">I85/G85%</f>
        <v>37.5727972947586</v>
      </c>
      <c r="K85" s="29" t="n">
        <f aca="false">I85/H85%</f>
        <v>37.5727972947586</v>
      </c>
      <c r="L85" s="40"/>
    </row>
    <row r="86" customFormat="false" ht="47.25" hidden="false" customHeight="false" outlineLevel="0" collapsed="false">
      <c r="A86" s="24" t="s">
        <v>34</v>
      </c>
      <c r="B86" s="25" t="s">
        <v>17</v>
      </c>
      <c r="C86" s="26" t="s">
        <v>89</v>
      </c>
      <c r="D86" s="26" t="s">
        <v>50</v>
      </c>
      <c r="E86" s="25" t="s">
        <v>97</v>
      </c>
      <c r="F86" s="25" t="s">
        <v>35</v>
      </c>
      <c r="G86" s="27" t="n">
        <v>1596.9</v>
      </c>
      <c r="H86" s="27" t="n">
        <v>1596.9</v>
      </c>
      <c r="I86" s="39" t="n">
        <v>600</v>
      </c>
      <c r="J86" s="28" t="n">
        <f aca="false">I86/G86%</f>
        <v>37.5727972947586</v>
      </c>
      <c r="K86" s="29" t="n">
        <f aca="false">I86/H86%</f>
        <v>37.5727972947586</v>
      </c>
      <c r="L86" s="40"/>
    </row>
    <row r="87" customFormat="false" ht="15.75" hidden="false" customHeight="false" outlineLevel="0" collapsed="false">
      <c r="A87" s="24" t="s">
        <v>36</v>
      </c>
      <c r="B87" s="25" t="s">
        <v>17</v>
      </c>
      <c r="C87" s="26" t="s">
        <v>89</v>
      </c>
      <c r="D87" s="26" t="s">
        <v>50</v>
      </c>
      <c r="E87" s="25" t="s">
        <v>97</v>
      </c>
      <c r="F87" s="25" t="s">
        <v>37</v>
      </c>
      <c r="G87" s="27" t="n">
        <v>1596.9</v>
      </c>
      <c r="H87" s="27" t="n">
        <v>1596.9</v>
      </c>
      <c r="I87" s="39" t="n">
        <v>600</v>
      </c>
      <c r="J87" s="28" t="n">
        <f aca="false">I87/G87%</f>
        <v>37.5727972947586</v>
      </c>
      <c r="K87" s="29" t="n">
        <f aca="false">I87/H87%</f>
        <v>37.5727972947586</v>
      </c>
      <c r="L87" s="40"/>
    </row>
    <row r="88" customFormat="false" ht="63" hidden="false" customHeight="false" outlineLevel="0" collapsed="false">
      <c r="A88" s="24" t="s">
        <v>57</v>
      </c>
      <c r="B88" s="25" t="s">
        <v>17</v>
      </c>
      <c r="C88" s="26" t="s">
        <v>89</v>
      </c>
      <c r="D88" s="26" t="s">
        <v>50</v>
      </c>
      <c r="E88" s="25" t="s">
        <v>97</v>
      </c>
      <c r="F88" s="25" t="s">
        <v>58</v>
      </c>
      <c r="G88" s="27" t="n">
        <v>1596.9</v>
      </c>
      <c r="H88" s="27" t="n">
        <v>1596.9</v>
      </c>
      <c r="I88" s="39" t="n">
        <v>600</v>
      </c>
      <c r="J88" s="28" t="n">
        <f aca="false">I88/G88%</f>
        <v>37.5727972947586</v>
      </c>
      <c r="K88" s="29" t="n">
        <f aca="false">I88/H88%</f>
        <v>37.5727972947586</v>
      </c>
      <c r="L88" s="40"/>
    </row>
    <row r="89" customFormat="false" ht="78.75" hidden="false" customHeight="false" outlineLevel="0" collapsed="false">
      <c r="A89" s="24" t="s">
        <v>66</v>
      </c>
      <c r="B89" s="25" t="s">
        <v>17</v>
      </c>
      <c r="C89" s="26" t="s">
        <v>89</v>
      </c>
      <c r="D89" s="26" t="s">
        <v>50</v>
      </c>
      <c r="E89" s="25" t="s">
        <v>98</v>
      </c>
      <c r="F89" s="25" t="s">
        <v>20</v>
      </c>
      <c r="G89" s="27" t="n">
        <v>74884</v>
      </c>
      <c r="H89" s="27" t="n">
        <v>0</v>
      </c>
      <c r="I89" s="39" t="n">
        <v>0</v>
      </c>
      <c r="J89" s="28" t="n">
        <f aca="false">I89/G89%</f>
        <v>0</v>
      </c>
      <c r="K89" s="33" t="s">
        <v>29</v>
      </c>
      <c r="L89" s="40"/>
    </row>
    <row r="90" customFormat="false" ht="47.25" hidden="false" customHeight="false" outlineLevel="0" collapsed="false">
      <c r="A90" s="24" t="s">
        <v>34</v>
      </c>
      <c r="B90" s="25" t="s">
        <v>17</v>
      </c>
      <c r="C90" s="26" t="s">
        <v>89</v>
      </c>
      <c r="D90" s="26" t="s">
        <v>50</v>
      </c>
      <c r="E90" s="25" t="s">
        <v>98</v>
      </c>
      <c r="F90" s="25" t="s">
        <v>35</v>
      </c>
      <c r="G90" s="27" t="n">
        <v>74884</v>
      </c>
      <c r="H90" s="27" t="n">
        <v>0</v>
      </c>
      <c r="I90" s="39" t="n">
        <v>0</v>
      </c>
      <c r="J90" s="28" t="n">
        <f aca="false">I90/G90%</f>
        <v>0</v>
      </c>
      <c r="K90" s="33" t="s">
        <v>29</v>
      </c>
      <c r="L90" s="40"/>
    </row>
    <row r="91" customFormat="false" ht="15.75" hidden="false" customHeight="false" outlineLevel="0" collapsed="false">
      <c r="A91" s="24" t="s">
        <v>36</v>
      </c>
      <c r="B91" s="25" t="s">
        <v>17</v>
      </c>
      <c r="C91" s="26" t="s">
        <v>89</v>
      </c>
      <c r="D91" s="26" t="s">
        <v>50</v>
      </c>
      <c r="E91" s="25" t="s">
        <v>98</v>
      </c>
      <c r="F91" s="25" t="s">
        <v>37</v>
      </c>
      <c r="G91" s="27" t="n">
        <v>74884</v>
      </c>
      <c r="H91" s="27" t="n">
        <v>0</v>
      </c>
      <c r="I91" s="39" t="n">
        <v>0</v>
      </c>
      <c r="J91" s="28" t="n">
        <f aca="false">I91/G91%</f>
        <v>0</v>
      </c>
      <c r="K91" s="33" t="s">
        <v>29</v>
      </c>
      <c r="L91" s="40"/>
    </row>
    <row r="92" customFormat="false" ht="63" hidden="false" customHeight="false" outlineLevel="0" collapsed="false">
      <c r="A92" s="24" t="s">
        <v>57</v>
      </c>
      <c r="B92" s="25" t="s">
        <v>17</v>
      </c>
      <c r="C92" s="26" t="s">
        <v>89</v>
      </c>
      <c r="D92" s="26" t="s">
        <v>50</v>
      </c>
      <c r="E92" s="25" t="s">
        <v>98</v>
      </c>
      <c r="F92" s="25" t="s">
        <v>58</v>
      </c>
      <c r="G92" s="27" t="n">
        <v>74884</v>
      </c>
      <c r="H92" s="27" t="n">
        <v>0</v>
      </c>
      <c r="I92" s="39" t="n">
        <v>0</v>
      </c>
      <c r="J92" s="28" t="n">
        <f aca="false">I92/G92%</f>
        <v>0</v>
      </c>
      <c r="K92" s="33" t="s">
        <v>29</v>
      </c>
      <c r="L92" s="40"/>
    </row>
    <row r="93" customFormat="false" ht="31.5" hidden="false" customHeight="false" outlineLevel="0" collapsed="false">
      <c r="A93" s="24" t="s">
        <v>32</v>
      </c>
      <c r="B93" s="25" t="s">
        <v>17</v>
      </c>
      <c r="C93" s="26" t="s">
        <v>89</v>
      </c>
      <c r="D93" s="26" t="s">
        <v>50</v>
      </c>
      <c r="E93" s="25" t="s">
        <v>99</v>
      </c>
      <c r="F93" s="25" t="s">
        <v>20</v>
      </c>
      <c r="G93" s="27" t="n">
        <v>266370.1</v>
      </c>
      <c r="H93" s="27" t="n">
        <v>138903.9</v>
      </c>
      <c r="I93" s="39" t="n">
        <v>138903.8667</v>
      </c>
      <c r="J93" s="28" t="n">
        <f aca="false">I93/G93%</f>
        <v>52.146943932521</v>
      </c>
      <c r="K93" s="29" t="n">
        <f aca="false">I93/H93%</f>
        <v>99.9999760265911</v>
      </c>
      <c r="L93" s="40"/>
    </row>
    <row r="94" customFormat="false" ht="47.25" hidden="false" customHeight="false" outlineLevel="0" collapsed="false">
      <c r="A94" s="24" t="s">
        <v>34</v>
      </c>
      <c r="B94" s="25" t="s">
        <v>17</v>
      </c>
      <c r="C94" s="26" t="s">
        <v>89</v>
      </c>
      <c r="D94" s="26" t="s">
        <v>50</v>
      </c>
      <c r="E94" s="25" t="s">
        <v>99</v>
      </c>
      <c r="F94" s="25" t="s">
        <v>35</v>
      </c>
      <c r="G94" s="27" t="n">
        <v>266370.1</v>
      </c>
      <c r="H94" s="27" t="n">
        <v>138903.9</v>
      </c>
      <c r="I94" s="39" t="n">
        <v>138903.8667</v>
      </c>
      <c r="J94" s="28" t="n">
        <f aca="false">I94/G94%</f>
        <v>52.146943932521</v>
      </c>
      <c r="K94" s="29" t="n">
        <f aca="false">I94/H94%</f>
        <v>99.9999760265911</v>
      </c>
      <c r="L94" s="40"/>
    </row>
    <row r="95" customFormat="false" ht="15.75" hidden="false" customHeight="false" outlineLevel="0" collapsed="false">
      <c r="A95" s="24" t="s">
        <v>36</v>
      </c>
      <c r="B95" s="25" t="s">
        <v>17</v>
      </c>
      <c r="C95" s="26" t="s">
        <v>89</v>
      </c>
      <c r="D95" s="26" t="s">
        <v>50</v>
      </c>
      <c r="E95" s="25" t="s">
        <v>99</v>
      </c>
      <c r="F95" s="25" t="s">
        <v>37</v>
      </c>
      <c r="G95" s="27" t="n">
        <v>266370.1</v>
      </c>
      <c r="H95" s="27" t="n">
        <v>138903.9</v>
      </c>
      <c r="I95" s="39" t="n">
        <v>138903.8667</v>
      </c>
      <c r="J95" s="28" t="n">
        <f aca="false">I95/G95%</f>
        <v>52.146943932521</v>
      </c>
      <c r="K95" s="29" t="n">
        <f aca="false">I95/H95%</f>
        <v>99.9999760265911</v>
      </c>
      <c r="L95" s="40"/>
    </row>
    <row r="96" customFormat="false" ht="63" hidden="false" customHeight="false" outlineLevel="0" collapsed="false">
      <c r="A96" s="24" t="s">
        <v>57</v>
      </c>
      <c r="B96" s="25" t="s">
        <v>17</v>
      </c>
      <c r="C96" s="26" t="s">
        <v>89</v>
      </c>
      <c r="D96" s="26" t="s">
        <v>50</v>
      </c>
      <c r="E96" s="25" t="s">
        <v>99</v>
      </c>
      <c r="F96" s="25" t="s">
        <v>58</v>
      </c>
      <c r="G96" s="27" t="n">
        <v>266370.1</v>
      </c>
      <c r="H96" s="27" t="n">
        <v>138903.9</v>
      </c>
      <c r="I96" s="39" t="n">
        <v>138903.8667</v>
      </c>
      <c r="J96" s="28" t="n">
        <f aca="false">I96/G96%</f>
        <v>52.146943932521</v>
      </c>
      <c r="K96" s="29" t="n">
        <f aca="false">I96/H96%</f>
        <v>99.9999760265911</v>
      </c>
      <c r="L96" s="40"/>
    </row>
    <row r="97" customFormat="false" ht="78.75" hidden="false" customHeight="false" outlineLevel="0" collapsed="false">
      <c r="A97" s="24" t="s">
        <v>66</v>
      </c>
      <c r="B97" s="25" t="s">
        <v>17</v>
      </c>
      <c r="C97" s="26" t="s">
        <v>89</v>
      </c>
      <c r="D97" s="26" t="s">
        <v>50</v>
      </c>
      <c r="E97" s="25" t="s">
        <v>100</v>
      </c>
      <c r="F97" s="25" t="s">
        <v>20</v>
      </c>
      <c r="G97" s="27" t="n">
        <v>756.4</v>
      </c>
      <c r="H97" s="27" t="n">
        <v>0</v>
      </c>
      <c r="I97" s="39" t="n">
        <v>0</v>
      </c>
      <c r="J97" s="28" t="n">
        <f aca="false">I97/G97%</f>
        <v>0</v>
      </c>
      <c r="K97" s="33" t="s">
        <v>29</v>
      </c>
      <c r="L97" s="40"/>
    </row>
    <row r="98" customFormat="false" ht="47.25" hidden="false" customHeight="false" outlineLevel="0" collapsed="false">
      <c r="A98" s="24" t="s">
        <v>34</v>
      </c>
      <c r="B98" s="25" t="s">
        <v>17</v>
      </c>
      <c r="C98" s="26" t="s">
        <v>89</v>
      </c>
      <c r="D98" s="26" t="s">
        <v>50</v>
      </c>
      <c r="E98" s="25" t="s">
        <v>100</v>
      </c>
      <c r="F98" s="25" t="s">
        <v>35</v>
      </c>
      <c r="G98" s="27" t="n">
        <v>756.4</v>
      </c>
      <c r="H98" s="27" t="n">
        <v>0</v>
      </c>
      <c r="I98" s="39" t="n">
        <v>0</v>
      </c>
      <c r="J98" s="28" t="n">
        <f aca="false">I98/G98%</f>
        <v>0</v>
      </c>
      <c r="K98" s="33" t="s">
        <v>29</v>
      </c>
      <c r="L98" s="40"/>
    </row>
    <row r="99" customFormat="false" ht="15.75" hidden="false" customHeight="false" outlineLevel="0" collapsed="false">
      <c r="A99" s="24" t="s">
        <v>36</v>
      </c>
      <c r="B99" s="25" t="s">
        <v>17</v>
      </c>
      <c r="C99" s="26" t="s">
        <v>89</v>
      </c>
      <c r="D99" s="26" t="s">
        <v>50</v>
      </c>
      <c r="E99" s="25" t="s">
        <v>100</v>
      </c>
      <c r="F99" s="25" t="s">
        <v>37</v>
      </c>
      <c r="G99" s="27" t="n">
        <v>756.4</v>
      </c>
      <c r="H99" s="27" t="n">
        <v>0</v>
      </c>
      <c r="I99" s="39" t="n">
        <v>0</v>
      </c>
      <c r="J99" s="28" t="n">
        <f aca="false">I99/G99%</f>
        <v>0</v>
      </c>
      <c r="K99" s="33" t="s">
        <v>29</v>
      </c>
      <c r="L99" s="40"/>
    </row>
    <row r="100" customFormat="false" ht="63" hidden="false" customHeight="false" outlineLevel="0" collapsed="false">
      <c r="A100" s="24" t="s">
        <v>57</v>
      </c>
      <c r="B100" s="25" t="s">
        <v>17</v>
      </c>
      <c r="C100" s="26" t="s">
        <v>89</v>
      </c>
      <c r="D100" s="26" t="s">
        <v>50</v>
      </c>
      <c r="E100" s="25" t="s">
        <v>100</v>
      </c>
      <c r="F100" s="25" t="s">
        <v>58</v>
      </c>
      <c r="G100" s="27" t="n">
        <v>756.4</v>
      </c>
      <c r="H100" s="27" t="n">
        <v>0</v>
      </c>
      <c r="I100" s="39" t="n">
        <v>0</v>
      </c>
      <c r="J100" s="28" t="n">
        <f aca="false">I100/G100%</f>
        <v>0</v>
      </c>
      <c r="K100" s="33" t="s">
        <v>29</v>
      </c>
      <c r="L100" s="40"/>
    </row>
    <row r="101" customFormat="false" ht="31.5" hidden="false" customHeight="false" outlineLevel="0" collapsed="false">
      <c r="A101" s="24" t="s">
        <v>32</v>
      </c>
      <c r="B101" s="25" t="s">
        <v>17</v>
      </c>
      <c r="C101" s="26" t="s">
        <v>89</v>
      </c>
      <c r="D101" s="26" t="s">
        <v>50</v>
      </c>
      <c r="E101" s="25" t="s">
        <v>101</v>
      </c>
      <c r="F101" s="25" t="s">
        <v>20</v>
      </c>
      <c r="G101" s="27" t="n">
        <v>2690.6</v>
      </c>
      <c r="H101" s="27" t="n">
        <v>2690.6</v>
      </c>
      <c r="I101" s="39" t="n">
        <v>2686.8954</v>
      </c>
      <c r="J101" s="28" t="n">
        <f aca="false">I101/G101%</f>
        <v>99.8623132386828</v>
      </c>
      <c r="K101" s="29" t="n">
        <f aca="false">I101/H101%</f>
        <v>99.8623132386828</v>
      </c>
      <c r="L101" s="40"/>
    </row>
    <row r="102" customFormat="false" ht="47.25" hidden="false" customHeight="false" outlineLevel="0" collapsed="false">
      <c r="A102" s="24" t="s">
        <v>34</v>
      </c>
      <c r="B102" s="25" t="s">
        <v>17</v>
      </c>
      <c r="C102" s="26" t="s">
        <v>89</v>
      </c>
      <c r="D102" s="26" t="s">
        <v>50</v>
      </c>
      <c r="E102" s="25" t="s">
        <v>101</v>
      </c>
      <c r="F102" s="25" t="s">
        <v>35</v>
      </c>
      <c r="G102" s="27" t="n">
        <v>2690.6</v>
      </c>
      <c r="H102" s="27" t="n">
        <v>2690.6</v>
      </c>
      <c r="I102" s="39" t="n">
        <v>2686.8954</v>
      </c>
      <c r="J102" s="28" t="n">
        <f aca="false">I102/G102%</f>
        <v>99.8623132386828</v>
      </c>
      <c r="K102" s="29" t="n">
        <f aca="false">I102/H102%</f>
        <v>99.8623132386828</v>
      </c>
      <c r="L102" s="40"/>
    </row>
    <row r="103" customFormat="false" ht="15.75" hidden="false" customHeight="false" outlineLevel="0" collapsed="false">
      <c r="A103" s="24" t="s">
        <v>36</v>
      </c>
      <c r="B103" s="25" t="s">
        <v>17</v>
      </c>
      <c r="C103" s="26" t="s">
        <v>89</v>
      </c>
      <c r="D103" s="26" t="s">
        <v>50</v>
      </c>
      <c r="E103" s="25" t="s">
        <v>101</v>
      </c>
      <c r="F103" s="25" t="s">
        <v>37</v>
      </c>
      <c r="G103" s="27" t="n">
        <v>2690.6</v>
      </c>
      <c r="H103" s="27" t="n">
        <v>2690.6</v>
      </c>
      <c r="I103" s="39" t="n">
        <v>2686.8954</v>
      </c>
      <c r="J103" s="28" t="n">
        <f aca="false">I103/G103%</f>
        <v>99.8623132386828</v>
      </c>
      <c r="K103" s="29" t="n">
        <f aca="false">I103/H103%</f>
        <v>99.8623132386828</v>
      </c>
      <c r="L103" s="40"/>
    </row>
    <row r="104" customFormat="false" ht="63" hidden="false" customHeight="false" outlineLevel="0" collapsed="false">
      <c r="A104" s="24" t="s">
        <v>57</v>
      </c>
      <c r="B104" s="25" t="s">
        <v>17</v>
      </c>
      <c r="C104" s="26" t="s">
        <v>89</v>
      </c>
      <c r="D104" s="26" t="s">
        <v>50</v>
      </c>
      <c r="E104" s="25" t="s">
        <v>101</v>
      </c>
      <c r="F104" s="25" t="s">
        <v>58</v>
      </c>
      <c r="G104" s="27" t="n">
        <v>2690.6</v>
      </c>
      <c r="H104" s="27" t="n">
        <v>2690.6</v>
      </c>
      <c r="I104" s="39" t="n">
        <v>2686.8954</v>
      </c>
      <c r="J104" s="28" t="n">
        <f aca="false">I104/G104%</f>
        <v>99.8623132386828</v>
      </c>
      <c r="K104" s="29" t="n">
        <f aca="false">I104/H104%</f>
        <v>99.8623132386828</v>
      </c>
      <c r="L104" s="40"/>
    </row>
    <row r="105" customFormat="false" ht="47.25" hidden="false" customHeight="false" outlineLevel="0" collapsed="false">
      <c r="A105" s="24" t="s">
        <v>102</v>
      </c>
      <c r="B105" s="25" t="s">
        <v>103</v>
      </c>
      <c r="C105" s="26" t="s">
        <v>18</v>
      </c>
      <c r="D105" s="26" t="s">
        <v>18</v>
      </c>
      <c r="E105" s="25" t="s">
        <v>19</v>
      </c>
      <c r="F105" s="25" t="s">
        <v>20</v>
      </c>
      <c r="G105" s="27" t="n">
        <v>16686.4</v>
      </c>
      <c r="H105" s="27" t="n">
        <v>52600</v>
      </c>
      <c r="I105" s="39" t="n">
        <v>36100</v>
      </c>
      <c r="J105" s="28" t="n">
        <f aca="false">I105/G105%</f>
        <v>216.343848882923</v>
      </c>
      <c r="K105" s="29" t="n">
        <f aca="false">I105/H105%</f>
        <v>68.6311787072243</v>
      </c>
      <c r="L105" s="40"/>
    </row>
    <row r="106" customFormat="false" ht="31.5" hidden="false" customHeight="false" outlineLevel="0" collapsed="false">
      <c r="A106" s="24" t="s">
        <v>21</v>
      </c>
      <c r="B106" s="25" t="s">
        <v>103</v>
      </c>
      <c r="C106" s="26" t="s">
        <v>22</v>
      </c>
      <c r="D106" s="26" t="s">
        <v>18</v>
      </c>
      <c r="E106" s="25" t="s">
        <v>19</v>
      </c>
      <c r="F106" s="25" t="s">
        <v>20</v>
      </c>
      <c r="G106" s="27" t="n">
        <v>0</v>
      </c>
      <c r="H106" s="27" t="n">
        <v>43000</v>
      </c>
      <c r="I106" s="39" t="n">
        <v>26500</v>
      </c>
      <c r="J106" s="28" t="s">
        <v>29</v>
      </c>
      <c r="K106" s="29" t="n">
        <f aca="false">I106/H106%</f>
        <v>61.6279069767442</v>
      </c>
      <c r="L106" s="40"/>
    </row>
    <row r="107" customFormat="false" ht="15.75" hidden="false" customHeight="false" outlineLevel="0" collapsed="false">
      <c r="A107" s="24" t="s">
        <v>23</v>
      </c>
      <c r="B107" s="25" t="s">
        <v>103</v>
      </c>
      <c r="C107" s="26" t="s">
        <v>22</v>
      </c>
      <c r="D107" s="26" t="s">
        <v>24</v>
      </c>
      <c r="E107" s="25" t="s">
        <v>19</v>
      </c>
      <c r="F107" s="25" t="s">
        <v>20</v>
      </c>
      <c r="G107" s="27" t="n">
        <v>0</v>
      </c>
      <c r="H107" s="27" t="n">
        <v>43000</v>
      </c>
      <c r="I107" s="39" t="n">
        <v>26500</v>
      </c>
      <c r="J107" s="28" t="s">
        <v>29</v>
      </c>
      <c r="K107" s="29" t="n">
        <f aca="false">I107/H107%</f>
        <v>61.6279069767442</v>
      </c>
      <c r="L107" s="40"/>
    </row>
    <row r="108" customFormat="false" ht="63" hidden="false" customHeight="false" outlineLevel="0" collapsed="false">
      <c r="A108" s="24" t="s">
        <v>25</v>
      </c>
      <c r="B108" s="25" t="s">
        <v>103</v>
      </c>
      <c r="C108" s="26" t="s">
        <v>22</v>
      </c>
      <c r="D108" s="26" t="s">
        <v>24</v>
      </c>
      <c r="E108" s="25" t="s">
        <v>26</v>
      </c>
      <c r="F108" s="25" t="s">
        <v>20</v>
      </c>
      <c r="G108" s="27" t="n">
        <v>0</v>
      </c>
      <c r="H108" s="27" t="n">
        <v>43000</v>
      </c>
      <c r="I108" s="39" t="n">
        <v>26500</v>
      </c>
      <c r="J108" s="28" t="s">
        <v>29</v>
      </c>
      <c r="K108" s="29" t="n">
        <f aca="false">I108/H108%</f>
        <v>61.6279069767442</v>
      </c>
      <c r="L108" s="35" t="s">
        <v>104</v>
      </c>
    </row>
    <row r="109" customFormat="false" ht="31.5" hidden="false" customHeight="false" outlineLevel="0" collapsed="false">
      <c r="A109" s="24" t="s">
        <v>41</v>
      </c>
      <c r="B109" s="25" t="s">
        <v>103</v>
      </c>
      <c r="C109" s="26" t="s">
        <v>22</v>
      </c>
      <c r="D109" s="26" t="s">
        <v>24</v>
      </c>
      <c r="E109" s="25" t="s">
        <v>42</v>
      </c>
      <c r="F109" s="25" t="s">
        <v>20</v>
      </c>
      <c r="G109" s="27" t="n">
        <v>0</v>
      </c>
      <c r="H109" s="27" t="n">
        <v>43000</v>
      </c>
      <c r="I109" s="39" t="n">
        <v>26500</v>
      </c>
      <c r="J109" s="28" t="s">
        <v>29</v>
      </c>
      <c r="K109" s="29" t="n">
        <f aca="false">I109/H109%</f>
        <v>61.6279069767442</v>
      </c>
      <c r="L109" s="40"/>
    </row>
    <row r="110" customFormat="false" ht="94.5" hidden="false" customHeight="false" outlineLevel="0" collapsed="false">
      <c r="A110" s="24" t="s">
        <v>105</v>
      </c>
      <c r="B110" s="25" t="s">
        <v>103</v>
      </c>
      <c r="C110" s="26" t="s">
        <v>22</v>
      </c>
      <c r="D110" s="26" t="s">
        <v>24</v>
      </c>
      <c r="E110" s="25" t="s">
        <v>106</v>
      </c>
      <c r="F110" s="25" t="s">
        <v>20</v>
      </c>
      <c r="G110" s="27" t="n">
        <v>0</v>
      </c>
      <c r="H110" s="27" t="n">
        <v>43000</v>
      </c>
      <c r="I110" s="39" t="n">
        <v>26500</v>
      </c>
      <c r="J110" s="28" t="s">
        <v>29</v>
      </c>
      <c r="K110" s="29" t="n">
        <f aca="false">I110/H110%</f>
        <v>61.6279069767442</v>
      </c>
      <c r="L110" s="40"/>
    </row>
    <row r="111" customFormat="false" ht="31.5" hidden="false" customHeight="false" outlineLevel="0" collapsed="false">
      <c r="A111" s="24" t="s">
        <v>32</v>
      </c>
      <c r="B111" s="25" t="s">
        <v>103</v>
      </c>
      <c r="C111" s="26" t="s">
        <v>22</v>
      </c>
      <c r="D111" s="26" t="s">
        <v>24</v>
      </c>
      <c r="E111" s="25" t="s">
        <v>107</v>
      </c>
      <c r="F111" s="25" t="s">
        <v>20</v>
      </c>
      <c r="G111" s="27" t="n">
        <v>0</v>
      </c>
      <c r="H111" s="27" t="n">
        <v>42570</v>
      </c>
      <c r="I111" s="39" t="n">
        <v>26235</v>
      </c>
      <c r="J111" s="28" t="s">
        <v>29</v>
      </c>
      <c r="K111" s="29" t="n">
        <f aca="false">I111/H111%</f>
        <v>61.6279069767442</v>
      </c>
      <c r="L111" s="40"/>
    </row>
    <row r="112" customFormat="false" ht="47.25" hidden="false" customHeight="false" outlineLevel="0" collapsed="false">
      <c r="A112" s="24" t="s">
        <v>34</v>
      </c>
      <c r="B112" s="25" t="s">
        <v>103</v>
      </c>
      <c r="C112" s="26" t="s">
        <v>22</v>
      </c>
      <c r="D112" s="26" t="s">
        <v>24</v>
      </c>
      <c r="E112" s="25" t="s">
        <v>107</v>
      </c>
      <c r="F112" s="25" t="s">
        <v>35</v>
      </c>
      <c r="G112" s="27" t="n">
        <v>0</v>
      </c>
      <c r="H112" s="27" t="n">
        <v>42570</v>
      </c>
      <c r="I112" s="39" t="n">
        <v>26235</v>
      </c>
      <c r="J112" s="28" t="s">
        <v>29</v>
      </c>
      <c r="K112" s="29" t="n">
        <f aca="false">I112/H112%</f>
        <v>61.6279069767442</v>
      </c>
      <c r="L112" s="40"/>
    </row>
    <row r="113" customFormat="false" ht="15.75" hidden="false" customHeight="false" outlineLevel="0" collapsed="false">
      <c r="A113" s="24" t="s">
        <v>36</v>
      </c>
      <c r="B113" s="25" t="s">
        <v>103</v>
      </c>
      <c r="C113" s="26" t="s">
        <v>22</v>
      </c>
      <c r="D113" s="26" t="s">
        <v>24</v>
      </c>
      <c r="E113" s="25" t="s">
        <v>107</v>
      </c>
      <c r="F113" s="25" t="s">
        <v>37</v>
      </c>
      <c r="G113" s="27" t="n">
        <v>0</v>
      </c>
      <c r="H113" s="27" t="n">
        <v>42570</v>
      </c>
      <c r="I113" s="39" t="n">
        <v>26235</v>
      </c>
      <c r="J113" s="28" t="s">
        <v>29</v>
      </c>
      <c r="K113" s="29" t="n">
        <f aca="false">I113/H113%</f>
        <v>61.6279069767442</v>
      </c>
      <c r="L113" s="40"/>
    </row>
    <row r="114" customFormat="false" ht="63" hidden="false" customHeight="false" outlineLevel="0" collapsed="false">
      <c r="A114" s="24" t="s">
        <v>38</v>
      </c>
      <c r="B114" s="25" t="s">
        <v>103</v>
      </c>
      <c r="C114" s="26" t="s">
        <v>22</v>
      </c>
      <c r="D114" s="26" t="s">
        <v>24</v>
      </c>
      <c r="E114" s="25" t="s">
        <v>107</v>
      </c>
      <c r="F114" s="25" t="s">
        <v>39</v>
      </c>
      <c r="G114" s="27" t="n">
        <v>0</v>
      </c>
      <c r="H114" s="27" t="n">
        <v>42570</v>
      </c>
      <c r="I114" s="39" t="n">
        <v>26235</v>
      </c>
      <c r="J114" s="28" t="s">
        <v>29</v>
      </c>
      <c r="K114" s="29" t="n">
        <f aca="false">I114/H114%</f>
        <v>61.6279069767442</v>
      </c>
      <c r="L114" s="40"/>
    </row>
    <row r="115" customFormat="false" ht="31.5" hidden="false" customHeight="false" outlineLevel="0" collapsed="false">
      <c r="A115" s="24" t="s">
        <v>32</v>
      </c>
      <c r="B115" s="25" t="s">
        <v>103</v>
      </c>
      <c r="C115" s="26" t="s">
        <v>22</v>
      </c>
      <c r="D115" s="26" t="s">
        <v>24</v>
      </c>
      <c r="E115" s="25" t="s">
        <v>108</v>
      </c>
      <c r="F115" s="25" t="s">
        <v>20</v>
      </c>
      <c r="G115" s="27" t="n">
        <v>0</v>
      </c>
      <c r="H115" s="27" t="n">
        <v>430</v>
      </c>
      <c r="I115" s="39" t="n">
        <v>265</v>
      </c>
      <c r="J115" s="28" t="s">
        <v>29</v>
      </c>
      <c r="K115" s="29" t="n">
        <f aca="false">I115/H115%</f>
        <v>61.6279069767442</v>
      </c>
      <c r="L115" s="40"/>
    </row>
    <row r="116" customFormat="false" ht="47.25" hidden="false" customHeight="false" outlineLevel="0" collapsed="false">
      <c r="A116" s="24" t="s">
        <v>34</v>
      </c>
      <c r="B116" s="25" t="s">
        <v>103</v>
      </c>
      <c r="C116" s="26" t="s">
        <v>22</v>
      </c>
      <c r="D116" s="26" t="s">
        <v>24</v>
      </c>
      <c r="E116" s="25" t="s">
        <v>108</v>
      </c>
      <c r="F116" s="25" t="s">
        <v>35</v>
      </c>
      <c r="G116" s="27" t="n">
        <v>0</v>
      </c>
      <c r="H116" s="27" t="n">
        <v>430</v>
      </c>
      <c r="I116" s="39" t="n">
        <v>265</v>
      </c>
      <c r="J116" s="28" t="s">
        <v>29</v>
      </c>
      <c r="K116" s="29" t="n">
        <f aca="false">I116/H116%</f>
        <v>61.6279069767442</v>
      </c>
      <c r="L116" s="40"/>
    </row>
    <row r="117" customFormat="false" ht="15.75" hidden="false" customHeight="false" outlineLevel="0" collapsed="false">
      <c r="A117" s="24" t="s">
        <v>36</v>
      </c>
      <c r="B117" s="25" t="s">
        <v>103</v>
      </c>
      <c r="C117" s="26" t="s">
        <v>22</v>
      </c>
      <c r="D117" s="26" t="s">
        <v>24</v>
      </c>
      <c r="E117" s="25" t="s">
        <v>108</v>
      </c>
      <c r="F117" s="25" t="s">
        <v>37</v>
      </c>
      <c r="G117" s="27" t="n">
        <v>0</v>
      </c>
      <c r="H117" s="27" t="n">
        <v>430</v>
      </c>
      <c r="I117" s="39" t="n">
        <v>265</v>
      </c>
      <c r="J117" s="28" t="s">
        <v>29</v>
      </c>
      <c r="K117" s="29" t="n">
        <f aca="false">I117/H117%</f>
        <v>61.6279069767442</v>
      </c>
      <c r="L117" s="40"/>
    </row>
    <row r="118" customFormat="false" ht="63" hidden="false" customHeight="false" outlineLevel="0" collapsed="false">
      <c r="A118" s="24" t="s">
        <v>38</v>
      </c>
      <c r="B118" s="25" t="s">
        <v>103</v>
      </c>
      <c r="C118" s="26" t="s">
        <v>22</v>
      </c>
      <c r="D118" s="26" t="s">
        <v>24</v>
      </c>
      <c r="E118" s="25" t="s">
        <v>108</v>
      </c>
      <c r="F118" s="25" t="s">
        <v>39</v>
      </c>
      <c r="G118" s="27" t="n">
        <v>0</v>
      </c>
      <c r="H118" s="27" t="n">
        <v>430</v>
      </c>
      <c r="I118" s="39" t="n">
        <v>265</v>
      </c>
      <c r="J118" s="28" t="s">
        <v>29</v>
      </c>
      <c r="K118" s="29" t="n">
        <f aca="false">I118/H118%</f>
        <v>61.6279069767442</v>
      </c>
      <c r="L118" s="40"/>
    </row>
    <row r="119" customFormat="false" ht="31.5" hidden="false" customHeight="false" outlineLevel="0" collapsed="false">
      <c r="A119" s="24" t="s">
        <v>74</v>
      </c>
      <c r="B119" s="25" t="s">
        <v>103</v>
      </c>
      <c r="C119" s="26" t="s">
        <v>75</v>
      </c>
      <c r="D119" s="26" t="s">
        <v>18</v>
      </c>
      <c r="E119" s="25" t="s">
        <v>19</v>
      </c>
      <c r="F119" s="25" t="s">
        <v>20</v>
      </c>
      <c r="G119" s="27" t="n">
        <v>3886.4</v>
      </c>
      <c r="H119" s="27" t="n">
        <v>0</v>
      </c>
      <c r="I119" s="39" t="n">
        <v>0</v>
      </c>
      <c r="J119" s="28" t="n">
        <f aca="false">I119/G119%</f>
        <v>0</v>
      </c>
      <c r="K119" s="33" t="s">
        <v>29</v>
      </c>
      <c r="L119" s="35" t="s">
        <v>109</v>
      </c>
    </row>
    <row r="120" customFormat="false" ht="15.75" hidden="false" customHeight="false" outlineLevel="0" collapsed="false">
      <c r="A120" s="24" t="s">
        <v>110</v>
      </c>
      <c r="B120" s="25" t="s">
        <v>103</v>
      </c>
      <c r="C120" s="26" t="s">
        <v>75</v>
      </c>
      <c r="D120" s="26" t="s">
        <v>111</v>
      </c>
      <c r="E120" s="25" t="s">
        <v>19</v>
      </c>
      <c r="F120" s="25" t="s">
        <v>20</v>
      </c>
      <c r="G120" s="27" t="n">
        <v>3886.4</v>
      </c>
      <c r="H120" s="27" t="n">
        <v>0</v>
      </c>
      <c r="I120" s="39" t="n">
        <v>0</v>
      </c>
      <c r="J120" s="28" t="n">
        <f aca="false">I120/G120%</f>
        <v>0</v>
      </c>
      <c r="K120" s="33" t="s">
        <v>29</v>
      </c>
      <c r="L120" s="40"/>
    </row>
    <row r="121" customFormat="false" ht="47.25" hidden="false" customHeight="false" outlineLevel="0" collapsed="false">
      <c r="A121" s="24" t="s">
        <v>78</v>
      </c>
      <c r="B121" s="25" t="s">
        <v>103</v>
      </c>
      <c r="C121" s="26" t="s">
        <v>75</v>
      </c>
      <c r="D121" s="26" t="s">
        <v>111</v>
      </c>
      <c r="E121" s="25" t="s">
        <v>79</v>
      </c>
      <c r="F121" s="25" t="s">
        <v>20</v>
      </c>
      <c r="G121" s="27" t="n">
        <v>3886.4</v>
      </c>
      <c r="H121" s="27" t="n">
        <v>0</v>
      </c>
      <c r="I121" s="39" t="n">
        <v>0</v>
      </c>
      <c r="J121" s="28" t="n">
        <f aca="false">I121/G121%</f>
        <v>0</v>
      </c>
      <c r="K121" s="33" t="s">
        <v>29</v>
      </c>
      <c r="L121" s="40"/>
    </row>
    <row r="122" customFormat="false" ht="47.25" hidden="false" customHeight="false" outlineLevel="0" collapsed="false">
      <c r="A122" s="24" t="s">
        <v>78</v>
      </c>
      <c r="B122" s="25" t="s">
        <v>103</v>
      </c>
      <c r="C122" s="26" t="s">
        <v>75</v>
      </c>
      <c r="D122" s="26" t="s">
        <v>111</v>
      </c>
      <c r="E122" s="25" t="s">
        <v>79</v>
      </c>
      <c r="F122" s="25" t="s">
        <v>20</v>
      </c>
      <c r="G122" s="27" t="n">
        <v>3886.4</v>
      </c>
      <c r="H122" s="27" t="n">
        <v>0</v>
      </c>
      <c r="I122" s="39" t="n">
        <v>0</v>
      </c>
      <c r="J122" s="28" t="n">
        <f aca="false">I122/G122%</f>
        <v>0</v>
      </c>
      <c r="K122" s="33" t="s">
        <v>29</v>
      </c>
      <c r="L122" s="40"/>
    </row>
    <row r="123" customFormat="false" ht="47.25" hidden="false" customHeight="false" outlineLevel="0" collapsed="false">
      <c r="A123" s="24" t="s">
        <v>80</v>
      </c>
      <c r="B123" s="25" t="s">
        <v>103</v>
      </c>
      <c r="C123" s="26" t="s">
        <v>75</v>
      </c>
      <c r="D123" s="26" t="s">
        <v>111</v>
      </c>
      <c r="E123" s="25" t="s">
        <v>81</v>
      </c>
      <c r="F123" s="25" t="s">
        <v>20</v>
      </c>
      <c r="G123" s="27" t="n">
        <v>3886.4</v>
      </c>
      <c r="H123" s="27" t="n">
        <v>0</v>
      </c>
      <c r="I123" s="39" t="n">
        <v>0</v>
      </c>
      <c r="J123" s="28" t="n">
        <f aca="false">I123/G123%</f>
        <v>0</v>
      </c>
      <c r="K123" s="33" t="s">
        <v>29</v>
      </c>
      <c r="L123" s="40"/>
    </row>
    <row r="124" customFormat="false" ht="47.25" hidden="false" customHeight="false" outlineLevel="0" collapsed="false">
      <c r="A124" s="24" t="s">
        <v>82</v>
      </c>
      <c r="B124" s="25" t="s">
        <v>103</v>
      </c>
      <c r="C124" s="26" t="s">
        <v>75</v>
      </c>
      <c r="D124" s="26" t="s">
        <v>111</v>
      </c>
      <c r="E124" s="25" t="s">
        <v>83</v>
      </c>
      <c r="F124" s="25" t="s">
        <v>20</v>
      </c>
      <c r="G124" s="27" t="n">
        <v>3886.4</v>
      </c>
      <c r="H124" s="27" t="n">
        <v>0</v>
      </c>
      <c r="I124" s="39" t="n">
        <v>0</v>
      </c>
      <c r="J124" s="28" t="n">
        <f aca="false">I124/G124%</f>
        <v>0</v>
      </c>
      <c r="K124" s="33" t="s">
        <v>29</v>
      </c>
      <c r="L124" s="40"/>
    </row>
    <row r="125" customFormat="false" ht="47.25" hidden="false" customHeight="false" outlineLevel="0" collapsed="false">
      <c r="A125" s="24" t="s">
        <v>34</v>
      </c>
      <c r="B125" s="25" t="s">
        <v>103</v>
      </c>
      <c r="C125" s="26" t="s">
        <v>75</v>
      </c>
      <c r="D125" s="26" t="s">
        <v>111</v>
      </c>
      <c r="E125" s="25" t="s">
        <v>83</v>
      </c>
      <c r="F125" s="25" t="s">
        <v>35</v>
      </c>
      <c r="G125" s="27" t="n">
        <v>3886.4</v>
      </c>
      <c r="H125" s="27" t="n">
        <v>0</v>
      </c>
      <c r="I125" s="39" t="n">
        <v>0</v>
      </c>
      <c r="J125" s="28" t="n">
        <f aca="false">I125/G125%</f>
        <v>0</v>
      </c>
      <c r="K125" s="33" t="s">
        <v>29</v>
      </c>
      <c r="L125" s="40"/>
    </row>
    <row r="126" customFormat="false" ht="15.75" hidden="false" customHeight="false" outlineLevel="0" collapsed="false">
      <c r="A126" s="24" t="s">
        <v>36</v>
      </c>
      <c r="B126" s="25" t="s">
        <v>103</v>
      </c>
      <c r="C126" s="26" t="s">
        <v>75</v>
      </c>
      <c r="D126" s="26" t="s">
        <v>111</v>
      </c>
      <c r="E126" s="25" t="s">
        <v>83</v>
      </c>
      <c r="F126" s="25" t="s">
        <v>37</v>
      </c>
      <c r="G126" s="27" t="n">
        <v>3886.4</v>
      </c>
      <c r="H126" s="27" t="n">
        <v>0</v>
      </c>
      <c r="I126" s="39" t="n">
        <v>0</v>
      </c>
      <c r="J126" s="28" t="n">
        <f aca="false">I126/G126%</f>
        <v>0</v>
      </c>
      <c r="K126" s="33" t="s">
        <v>29</v>
      </c>
      <c r="L126" s="40"/>
    </row>
    <row r="127" customFormat="false" ht="63" hidden="false" customHeight="false" outlineLevel="0" collapsed="false">
      <c r="A127" s="24" t="s">
        <v>38</v>
      </c>
      <c r="B127" s="25" t="s">
        <v>103</v>
      </c>
      <c r="C127" s="26" t="s">
        <v>75</v>
      </c>
      <c r="D127" s="26" t="s">
        <v>111</v>
      </c>
      <c r="E127" s="25" t="s">
        <v>83</v>
      </c>
      <c r="F127" s="25" t="s">
        <v>39</v>
      </c>
      <c r="G127" s="27" t="n">
        <v>3886.4</v>
      </c>
      <c r="H127" s="27" t="n">
        <v>0</v>
      </c>
      <c r="I127" s="39" t="n">
        <v>0</v>
      </c>
      <c r="J127" s="28" t="n">
        <f aca="false">I127/G127%</f>
        <v>0</v>
      </c>
      <c r="K127" s="33" t="s">
        <v>29</v>
      </c>
      <c r="L127" s="40"/>
    </row>
    <row r="128" customFormat="false" ht="31.5" hidden="false" customHeight="false" outlineLevel="0" collapsed="false">
      <c r="A128" s="24" t="s">
        <v>112</v>
      </c>
      <c r="B128" s="25" t="s">
        <v>103</v>
      </c>
      <c r="C128" s="26" t="s">
        <v>113</v>
      </c>
      <c r="D128" s="26" t="s">
        <v>18</v>
      </c>
      <c r="E128" s="25" t="s">
        <v>19</v>
      </c>
      <c r="F128" s="25" t="s">
        <v>20</v>
      </c>
      <c r="G128" s="27" t="n">
        <v>12800</v>
      </c>
      <c r="H128" s="27" t="n">
        <v>9600</v>
      </c>
      <c r="I128" s="39" t="n">
        <v>9600</v>
      </c>
      <c r="J128" s="28" t="n">
        <f aca="false">I128/G128%</f>
        <v>75</v>
      </c>
      <c r="K128" s="29" t="n">
        <f aca="false">I128/H128%</f>
        <v>100</v>
      </c>
      <c r="L128" s="35" t="s">
        <v>114</v>
      </c>
    </row>
    <row r="129" customFormat="false" ht="15.75" hidden="false" customHeight="false" outlineLevel="0" collapsed="false">
      <c r="A129" s="24" t="s">
        <v>115</v>
      </c>
      <c r="B129" s="25" t="s">
        <v>103</v>
      </c>
      <c r="C129" s="26" t="s">
        <v>113</v>
      </c>
      <c r="D129" s="26" t="s">
        <v>116</v>
      </c>
      <c r="E129" s="25" t="s">
        <v>19</v>
      </c>
      <c r="F129" s="25" t="s">
        <v>20</v>
      </c>
      <c r="G129" s="27" t="n">
        <v>12800</v>
      </c>
      <c r="H129" s="27" t="n">
        <v>9600</v>
      </c>
      <c r="I129" s="39" t="n">
        <v>9600</v>
      </c>
      <c r="J129" s="28" t="n">
        <f aca="false">I129/G129%</f>
        <v>75</v>
      </c>
      <c r="K129" s="29" t="n">
        <f aca="false">I129/H129%</f>
        <v>100</v>
      </c>
      <c r="L129" s="40"/>
    </row>
    <row r="130" customFormat="false" ht="47.25" hidden="false" customHeight="false" outlineLevel="0" collapsed="false">
      <c r="A130" s="24" t="s">
        <v>78</v>
      </c>
      <c r="B130" s="25" t="s">
        <v>103</v>
      </c>
      <c r="C130" s="26" t="s">
        <v>113</v>
      </c>
      <c r="D130" s="26" t="s">
        <v>116</v>
      </c>
      <c r="E130" s="25" t="s">
        <v>79</v>
      </c>
      <c r="F130" s="25" t="s">
        <v>20</v>
      </c>
      <c r="G130" s="27" t="n">
        <v>12800</v>
      </c>
      <c r="H130" s="27" t="n">
        <v>9600</v>
      </c>
      <c r="I130" s="39" t="n">
        <v>9600</v>
      </c>
      <c r="J130" s="28" t="n">
        <f aca="false">I130/G130%</f>
        <v>75</v>
      </c>
      <c r="K130" s="29" t="n">
        <f aca="false">I130/H130%</f>
        <v>100</v>
      </c>
      <c r="L130" s="40"/>
    </row>
    <row r="131" customFormat="false" ht="47.25" hidden="false" customHeight="false" outlineLevel="0" collapsed="false">
      <c r="A131" s="24" t="s">
        <v>117</v>
      </c>
      <c r="B131" s="25" t="s">
        <v>103</v>
      </c>
      <c r="C131" s="26" t="s">
        <v>113</v>
      </c>
      <c r="D131" s="26" t="s">
        <v>116</v>
      </c>
      <c r="E131" s="25" t="s">
        <v>118</v>
      </c>
      <c r="F131" s="25" t="s">
        <v>20</v>
      </c>
      <c r="G131" s="27" t="n">
        <v>12800</v>
      </c>
      <c r="H131" s="27" t="n">
        <v>9600</v>
      </c>
      <c r="I131" s="39" t="n">
        <v>9600</v>
      </c>
      <c r="J131" s="28" t="n">
        <f aca="false">I131/G131%</f>
        <v>75</v>
      </c>
      <c r="K131" s="29" t="n">
        <f aca="false">I131/H131%</f>
        <v>100</v>
      </c>
      <c r="L131" s="40"/>
    </row>
    <row r="132" customFormat="false" ht="47.25" hidden="false" customHeight="false" outlineLevel="0" collapsed="false">
      <c r="A132" s="24" t="s">
        <v>119</v>
      </c>
      <c r="B132" s="25" t="s">
        <v>103</v>
      </c>
      <c r="C132" s="26" t="s">
        <v>113</v>
      </c>
      <c r="D132" s="26" t="s">
        <v>116</v>
      </c>
      <c r="E132" s="25" t="s">
        <v>120</v>
      </c>
      <c r="F132" s="25" t="s">
        <v>20</v>
      </c>
      <c r="G132" s="27" t="n">
        <v>12800</v>
      </c>
      <c r="H132" s="27" t="n">
        <v>9600</v>
      </c>
      <c r="I132" s="39" t="n">
        <v>9600</v>
      </c>
      <c r="J132" s="28" t="n">
        <f aca="false">I132/G132%</f>
        <v>75</v>
      </c>
      <c r="K132" s="29" t="n">
        <f aca="false">I132/H132%</f>
        <v>100</v>
      </c>
      <c r="L132" s="40"/>
    </row>
    <row r="133" customFormat="false" ht="47.25" hidden="false" customHeight="false" outlineLevel="0" collapsed="false">
      <c r="A133" s="24" t="s">
        <v>34</v>
      </c>
      <c r="B133" s="25" t="s">
        <v>103</v>
      </c>
      <c r="C133" s="26" t="s">
        <v>113</v>
      </c>
      <c r="D133" s="26" t="s">
        <v>116</v>
      </c>
      <c r="E133" s="25" t="s">
        <v>120</v>
      </c>
      <c r="F133" s="25" t="s">
        <v>35</v>
      </c>
      <c r="G133" s="27" t="n">
        <v>12800</v>
      </c>
      <c r="H133" s="27" t="n">
        <v>9600</v>
      </c>
      <c r="I133" s="39" t="n">
        <v>9600</v>
      </c>
      <c r="J133" s="28" t="n">
        <f aca="false">I133/G133%</f>
        <v>75</v>
      </c>
      <c r="K133" s="29" t="n">
        <f aca="false">I133/H133%</f>
        <v>100</v>
      </c>
      <c r="L133" s="40"/>
    </row>
    <row r="134" customFormat="false" ht="15.75" hidden="false" customHeight="false" outlineLevel="0" collapsed="false">
      <c r="A134" s="24" t="s">
        <v>36</v>
      </c>
      <c r="B134" s="25" t="s">
        <v>103</v>
      </c>
      <c r="C134" s="26" t="s">
        <v>113</v>
      </c>
      <c r="D134" s="26" t="s">
        <v>116</v>
      </c>
      <c r="E134" s="25" t="s">
        <v>120</v>
      </c>
      <c r="F134" s="25" t="s">
        <v>37</v>
      </c>
      <c r="G134" s="27" t="n">
        <v>12800</v>
      </c>
      <c r="H134" s="27" t="n">
        <v>9600</v>
      </c>
      <c r="I134" s="39" t="n">
        <v>9600</v>
      </c>
      <c r="J134" s="28" t="n">
        <f aca="false">I134/G134%</f>
        <v>75</v>
      </c>
      <c r="K134" s="29" t="n">
        <f aca="false">I134/H134%</f>
        <v>100</v>
      </c>
      <c r="L134" s="40"/>
    </row>
    <row r="135" customFormat="false" ht="63" hidden="false" customHeight="false" outlineLevel="0" collapsed="false">
      <c r="A135" s="44" t="s">
        <v>38</v>
      </c>
      <c r="B135" s="45" t="s">
        <v>103</v>
      </c>
      <c r="C135" s="46" t="s">
        <v>113</v>
      </c>
      <c r="D135" s="46" t="s">
        <v>116</v>
      </c>
      <c r="E135" s="45" t="s">
        <v>120</v>
      </c>
      <c r="F135" s="45" t="s">
        <v>39</v>
      </c>
      <c r="G135" s="47" t="n">
        <v>12800</v>
      </c>
      <c r="H135" s="47" t="n">
        <v>9600</v>
      </c>
      <c r="I135" s="48" t="n">
        <v>9600</v>
      </c>
      <c r="J135" s="28" t="n">
        <f aca="false">I135/G135%</f>
        <v>75</v>
      </c>
      <c r="K135" s="29" t="n">
        <f aca="false">I135/H135%</f>
        <v>100</v>
      </c>
      <c r="L135" s="40"/>
    </row>
    <row r="136" s="55" customFormat="true" ht="23.25" hidden="false" customHeight="true" outlineLevel="0" collapsed="false">
      <c r="A136" s="49" t="s">
        <v>121</v>
      </c>
      <c r="B136" s="49"/>
      <c r="C136" s="49"/>
      <c r="D136" s="49"/>
      <c r="E136" s="49"/>
      <c r="F136" s="49"/>
      <c r="G136" s="50" t="n">
        <v>1310921.1</v>
      </c>
      <c r="H136" s="50" t="n">
        <v>749248.8</v>
      </c>
      <c r="I136" s="51" t="n">
        <v>720921.8239</v>
      </c>
      <c r="J136" s="52" t="n">
        <f aca="false">I136/G136%</f>
        <v>54.9935327076511</v>
      </c>
      <c r="K136" s="53" t="n">
        <f aca="false">I136/H136%</f>
        <v>96.2192830872735</v>
      </c>
      <c r="L136" s="54"/>
    </row>
  </sheetData>
  <mergeCells count="3">
    <mergeCell ref="A1:L1"/>
    <mergeCell ref="A2:L2"/>
    <mergeCell ref="A136:F136"/>
  </mergeCells>
  <printOptions headings="false" gridLines="false" gridLinesSet="true" horizontalCentered="false" verticalCentered="false"/>
  <pageMargins left="1.18125" right="0.590277777777778" top="0.7875" bottom="0.7875" header="0.31527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23:41:07Z</dcterms:created>
  <dc:creator>pastuh</dc:creator>
  <dc:description/>
  <dc:language>en-US</dc:language>
  <cp:lastModifiedBy>Елена В. Петрушенко</cp:lastModifiedBy>
  <cp:lastPrinted>2021-04-14T01:37:28Z</cp:lastPrinted>
  <dcterms:modified xsi:type="dcterms:W3CDTF">2021-04-27T00:33:54Z</dcterms:modified>
  <cp:revision>0</cp:revision>
  <dc:subject/>
  <dc:title/>
</cp:coreProperties>
</file>