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в 2020 " sheetId="1" state="visible" r:id="rId2"/>
  </sheets>
  <definedNames>
    <definedName function="false" hidden="false" localSheetId="0" name="_xlnm.Print_Area" vbProcedure="false">'Муниципальные программы в 2020 '!$A$1:$H$21</definedName>
    <definedName function="false" hidden="false" localSheetId="0" name="_xlnm.Print_Titles" vbProcedure="false">'Муниципальные программы в 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К отчету об исполнении бюджета МО "Городской округ Ногликский" за 2020 год</t>
  </si>
  <si>
    <t xml:space="preserve">Сведения о фактически произведенных расходах на реализацию муниципальных программ муниципального образования "Городской округ Ногликский" за 2020 год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№ п/п</t>
  </si>
  <si>
    <t xml:space="preserve">Наименование</t>
  </si>
  <si>
    <t xml:space="preserve">Первоначальные плановые назначения, утвержденные решением Собрания от 12.12.2019 № 18, тыс. рублей</t>
  </si>
  <si>
    <t xml:space="preserve">Уточненные плановые назначения на 2020 год, тыс. рублей</t>
  </si>
  <si>
    <t xml:space="preserve">Исполнение расходов за 2020 год, тыс. рублей</t>
  </si>
  <si>
    <t xml:space="preserve">Процент исполнения от первоначальных плановых назначений</t>
  </si>
  <si>
    <t xml:space="preserve">Процент исполнения от уточненных плановых назначений</t>
  </si>
  <si>
    <t xml:space="preserve">Краткое пояснение причин отклонений исполнения от первоначальных плановых назначений при отклонении свыше 5 %</t>
  </si>
  <si>
    <t xml:space="preserve">1.</t>
  </si>
  <si>
    <t xml:space="preserve">Муниципальная программа "Развитие образования в муниципальном образовании  "Городской округ Ногликский"</t>
  </si>
  <si>
    <t xml:space="preserve">Уменьшен объем субсидии из областного бюджета на капитальные вложения в объекты муниципальной собственности на стоительство школы</t>
  </si>
  <si>
    <t xml:space="preserve">2.</t>
  </si>
  <si>
    <t xml:space="preserve">Муниципальная программа "Развитие физической культуры, спорта и молодежной политики в муниципальном образовании "Городской округ Ногликский"</t>
  </si>
  <si>
    <t xml:space="preserve">Уменьшен объем субсидии из областного бюджета на капитальные вложения в объекты муниципальной собственности на стоительство крытого корта</t>
  </si>
  <si>
    <t xml:space="preserve">3.</t>
  </si>
  <si>
    <t xml:space="preserve">Муниципальная программа "Развитие культуры в муниципальном образовании "Городской округ Ногликский"</t>
  </si>
  <si>
    <t xml:space="preserve"> -</t>
  </si>
  <si>
    <t xml:space="preserve">4.</t>
  </si>
  <si>
    <t xml:space="preserve">Муниципальная программа "Обеспечение населения муниципального образования "Городской округ Ногликский" качественным жильем"</t>
  </si>
  <si>
    <t xml:space="preserve">Увеличение расходов на приобретение жилья на вторичном рынке за счет субсидии из областного бюджета</t>
  </si>
  <si>
    <t xml:space="preserve">5.</t>
  </si>
  <si>
    <t xml:space="preserve">Муниципальная программа "Обеспечение населения муниципального образования "Городской округ Ногликский" качественными услугами жилищно-коммунального хозяйства"</t>
  </si>
  <si>
    <t xml:space="preserve">6.</t>
  </si>
  <si>
    <t xml:space="preserve">Муниципальная программа "Газификация муниципального образования "Городской округ Ногликский"</t>
  </si>
  <si>
    <t xml:space="preserve">7.</t>
  </si>
  <si>
    <t xml:space="preserve">Муниципальная программа "Обеспечение безопасности жизнедеятельности населения в муниципальном образовании "Городской округ Ногликский"</t>
  </si>
  <si>
    <t xml:space="preserve">Увеличение расходов на создание резерва материальных ресурсов для ликвидации чрезвычайных ситуаций и организацию деятельности в сфере первичных мер пожарной безопасности за счет средств резервного фонда администрации</t>
  </si>
  <si>
    <t xml:space="preserve">8.</t>
  </si>
  <si>
    <t xml:space="preserve">Муниципальная программа "Комплексные меры противодействия злоупотреблению наркотикам и их незаконному обороту в муниципальном образовании "Городской округ Ногликский"</t>
  </si>
  <si>
    <t xml:space="preserve">Отказ от курсовой подготовки и переподготовки  в области профилактики наркомании</t>
  </si>
  <si>
    <t xml:space="preserve">9.</t>
  </si>
  <si>
    <t xml:space="preserve">Муниципальная программа "Стимулирование экономической активности в муниципальном образовании "Городской округ Ногликский"</t>
  </si>
  <si>
    <t xml:space="preserve">10.</t>
  </si>
  <si>
    <t xml:space="preserve">Муниципальная программа "Развитие инфраструктуры и благоустройство населенных пунктов  муниципального образования "Городской округ Ногликский"</t>
  </si>
  <si>
    <t xml:space="preserve">Увеличение бюджетных ассигнований на формирование дорожного фонда </t>
  </si>
  <si>
    <t xml:space="preserve">11.</t>
  </si>
  <si>
    <t xml:space="preserve">Муниципальная программа "Совершенствование системы муниципального управления в муниципальном образовании "Городской округ Ногликский"</t>
  </si>
  <si>
    <t xml:space="preserve">12.</t>
  </si>
  <si>
    <t xml:space="preserve">Муниципальная программа "Доступная среда в муниципальном образовании "Городской округ Ногликский"</t>
  </si>
  <si>
    <t xml:space="preserve">Снятие бюджетных ассигнований за счет средств областного бюджета, отсутствие потребности в средствах на содержание автомобильного транспорта, адаптированного для инвалидов, сокращение культурно-массовых и спортивных мероприятий в связи с ограничительными мерами</t>
  </si>
  <si>
    <t xml:space="preserve">13.</t>
  </si>
  <si>
    <t xml:space="preserve">Муниципальная программа "Управление муниципальными финансами муниципального образования "Городской округ Ногликский"</t>
  </si>
  <si>
    <t xml:space="preserve">14.</t>
  </si>
  <si>
    <t xml:space="preserve">Муниципальная программа "Развитие инвестиционного потенциала муниципального образования "Городской округ Ногликский"</t>
  </si>
  <si>
    <t xml:space="preserve">15.</t>
  </si>
  <si>
    <t xml:space="preserve">Муниципальная программа "Совершенствование системы управления муниципальным имуществом муниципального образования "Городской округ Ногликский"</t>
  </si>
  <si>
    <t xml:space="preserve">16.</t>
  </si>
  <si>
    <t xml:space="preserve">Муниципальная программа "Формирование современной городской среды в муниципальном образовании "Городской округ Ногликский"</t>
  </si>
  <si>
    <t xml:space="preserve">Снятие бюджетных ассигнований за счет средств областного бюджета на капитальный ремонт дворовых территорий, отсутствие средств на обеспечение заключенных муниципальных контрактов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%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1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1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6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5" xfId="9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1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2" fillId="6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8" xfId="24"/>
    <cellStyle name="st29" xfId="25"/>
    <cellStyle name="st30" xfId="26"/>
    <cellStyle name="st31" xfId="27"/>
    <cellStyle name="st31 2" xfId="28"/>
    <cellStyle name="st31 3" xfId="29"/>
    <cellStyle name="st31 4" xfId="30"/>
    <cellStyle name="st31 5" xfId="31"/>
    <cellStyle name="st32" xfId="32"/>
    <cellStyle name="st33" xfId="33"/>
    <cellStyle name="st49" xfId="34"/>
    <cellStyle name="st50" xfId="35"/>
    <cellStyle name="st51" xfId="36"/>
    <cellStyle name="style0" xfId="37"/>
    <cellStyle name="td" xfId="38"/>
    <cellStyle name="tr" xfId="39"/>
    <cellStyle name="xl21" xfId="40"/>
    <cellStyle name="xl22" xfId="41"/>
    <cellStyle name="xl22 2" xfId="42"/>
    <cellStyle name="xl22 3" xfId="43"/>
    <cellStyle name="xl22 4" xfId="44"/>
    <cellStyle name="xl22 5" xfId="45"/>
    <cellStyle name="xl23" xfId="46"/>
    <cellStyle name="xl23 2" xfId="47"/>
    <cellStyle name="xl23 3" xfId="48"/>
    <cellStyle name="xl23 4" xfId="49"/>
    <cellStyle name="xl23 5" xfId="50"/>
    <cellStyle name="xl24" xfId="51"/>
    <cellStyle name="xl24 2" xfId="52"/>
    <cellStyle name="xl24 3" xfId="53"/>
    <cellStyle name="xl24 4" xfId="54"/>
    <cellStyle name="xl24 5" xfId="55"/>
    <cellStyle name="xl25" xfId="56"/>
    <cellStyle name="xl25 2" xfId="57"/>
    <cellStyle name="xl25 3" xfId="58"/>
    <cellStyle name="xl25 4" xfId="59"/>
    <cellStyle name="xl25 5" xfId="60"/>
    <cellStyle name="xl26" xfId="61"/>
    <cellStyle name="xl26 2" xfId="62"/>
    <cellStyle name="xl26 3" xfId="63"/>
    <cellStyle name="xl26 4" xfId="64"/>
    <cellStyle name="xl26 5" xfId="65"/>
    <cellStyle name="xl27" xfId="66"/>
    <cellStyle name="xl27 2" xfId="67"/>
    <cellStyle name="xl27 3" xfId="68"/>
    <cellStyle name="xl27 4" xfId="69"/>
    <cellStyle name="xl27 5" xfId="70"/>
    <cellStyle name="xl28" xfId="71"/>
    <cellStyle name="xl28 2" xfId="72"/>
    <cellStyle name="xl28 3" xfId="73"/>
    <cellStyle name="xl28 4" xfId="74"/>
    <cellStyle name="xl28 5" xfId="75"/>
    <cellStyle name="xl29" xfId="76"/>
    <cellStyle name="xl29 2" xfId="77"/>
    <cellStyle name="xl29 3" xfId="78"/>
    <cellStyle name="xl29 4" xfId="79"/>
    <cellStyle name="xl29 5" xfId="80"/>
    <cellStyle name="xl30" xfId="81"/>
    <cellStyle name="xl30 2" xfId="82"/>
    <cellStyle name="xl30 3" xfId="83"/>
    <cellStyle name="xl30 4" xfId="84"/>
    <cellStyle name="xl30 5" xfId="85"/>
    <cellStyle name="xl31" xfId="86"/>
    <cellStyle name="xl31 2" xfId="87"/>
    <cellStyle name="xl31 3" xfId="88"/>
    <cellStyle name="xl31 4" xfId="89"/>
    <cellStyle name="xl31 5" xfId="90"/>
    <cellStyle name="xl32" xfId="91"/>
    <cellStyle name="xl32 2" xfId="92"/>
    <cellStyle name="xl32 3" xfId="93"/>
    <cellStyle name="xl32 4" xfId="94"/>
    <cellStyle name="xl32 5" xfId="95"/>
    <cellStyle name="xl33" xfId="96"/>
    <cellStyle name="xl33 2" xfId="97"/>
    <cellStyle name="xl33 3" xfId="98"/>
    <cellStyle name="xl33 4" xfId="99"/>
    <cellStyle name="xl33 5" xfId="100"/>
    <cellStyle name="xl34" xfId="101"/>
    <cellStyle name="xl34 2" xfId="102"/>
    <cellStyle name="xl34 3" xfId="103"/>
    <cellStyle name="xl34 4" xfId="104"/>
    <cellStyle name="xl34 5" xfId="105"/>
    <cellStyle name="xl35" xfId="106"/>
    <cellStyle name="xl35 2" xfId="107"/>
    <cellStyle name="xl35 3" xfId="108"/>
    <cellStyle name="xl35 4" xfId="109"/>
    <cellStyle name="xl35 5" xfId="110"/>
    <cellStyle name="xl36" xfId="111"/>
    <cellStyle name="xl36 2" xfId="112"/>
    <cellStyle name="xl36 3" xfId="113"/>
    <cellStyle name="xl36 4" xfId="114"/>
    <cellStyle name="xl36 5" xfId="115"/>
    <cellStyle name="xl37" xfId="116"/>
    <cellStyle name="xl37 2" xfId="117"/>
    <cellStyle name="xl37 3" xfId="118"/>
    <cellStyle name="xl37 4" xfId="119"/>
    <cellStyle name="xl37 5" xfId="120"/>
    <cellStyle name="xl38" xfId="121"/>
    <cellStyle name="xl38 2" xfId="122"/>
    <cellStyle name="xl38 3" xfId="123"/>
    <cellStyle name="xl38 4" xfId="124"/>
    <cellStyle name="xl38 5" xfId="125"/>
    <cellStyle name="xl39" xfId="126"/>
    <cellStyle name="xl39 2" xfId="127"/>
    <cellStyle name="xl39 3" xfId="128"/>
    <cellStyle name="xl39 4" xfId="129"/>
    <cellStyle name="xl39 5" xfId="130"/>
    <cellStyle name="xl40" xfId="131"/>
    <cellStyle name="xl40 2" xfId="132"/>
    <cellStyle name="xl40 3" xfId="133"/>
    <cellStyle name="xl40 4" xfId="134"/>
    <cellStyle name="xl40 5" xfId="135"/>
    <cellStyle name="xl41" xfId="136"/>
    <cellStyle name="xl41 2" xfId="137"/>
    <cellStyle name="xl41 3" xfId="138"/>
    <cellStyle name="xl41 4" xfId="139"/>
    <cellStyle name="xl41 5" xfId="140"/>
    <cellStyle name="xl42" xfId="141"/>
    <cellStyle name="xl42 2" xfId="142"/>
    <cellStyle name="xl42 3" xfId="143"/>
    <cellStyle name="xl42 4" xfId="144"/>
    <cellStyle name="xl42 5" xfId="145"/>
    <cellStyle name="xl43" xfId="146"/>
    <cellStyle name="xl43 2" xfId="147"/>
    <cellStyle name="xl43 3" xfId="148"/>
    <cellStyle name="xl43 4" xfId="149"/>
    <cellStyle name="xl43 5" xfId="150"/>
    <cellStyle name="xl44" xfId="151"/>
    <cellStyle name="xl45" xfId="152"/>
    <cellStyle name="xl46" xfId="153"/>
    <cellStyle name="xl60" xfId="154"/>
    <cellStyle name="Обычный 10" xfId="155"/>
    <cellStyle name="Обычный 11" xfId="156"/>
    <cellStyle name="Обычный 12" xfId="157"/>
    <cellStyle name="Обычный 2" xfId="158"/>
    <cellStyle name="Обычный 3" xfId="159"/>
    <cellStyle name="Обычный 4" xfId="160"/>
    <cellStyle name="Обычный 5" xfId="161"/>
    <cellStyle name="Обычный 6" xfId="162"/>
    <cellStyle name="Обычный 7" xfId="163"/>
    <cellStyle name="Обычный 8" xfId="164"/>
    <cellStyle name="Обычный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99"/>
    <col collapsed="false" customWidth="true" hidden="false" outlineLevel="0" max="3" min="3" style="3" width="16.84"/>
    <col collapsed="false" customWidth="true" hidden="false" outlineLevel="0" max="5" min="4" style="4" width="11.99"/>
    <col collapsed="false" customWidth="true" hidden="false" outlineLevel="0" max="6" min="6" style="5" width="12.28"/>
    <col collapsed="false" customWidth="true" hidden="false" outlineLevel="0" max="7" min="7" style="5" width="11.28"/>
    <col collapsed="false" customWidth="true" hidden="false" outlineLevel="0" max="8" min="8" style="6" width="73.13"/>
    <col collapsed="false" customWidth="true" hidden="false" outlineLevel="0" max="9" min="9" style="5" width="25.99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9" customFormat="true" ht="8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120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4" t="s">
        <v>9</v>
      </c>
      <c r="I3" s="15"/>
    </row>
    <row r="4" s="22" customFormat="true" ht="15" hidden="false" customHeight="fals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19" t="n">
        <v>5</v>
      </c>
      <c r="F4" s="20" t="n">
        <v>6</v>
      </c>
      <c r="G4" s="21" t="n">
        <v>7</v>
      </c>
      <c r="H4" s="14" t="n">
        <v>8</v>
      </c>
    </row>
    <row r="5" s="30" customFormat="true" ht="45" hidden="false" customHeight="false" outlineLevel="0" collapsed="false">
      <c r="A5" s="23" t="s">
        <v>10</v>
      </c>
      <c r="B5" s="24" t="s">
        <v>11</v>
      </c>
      <c r="C5" s="25" t="n">
        <v>1417847.8</v>
      </c>
      <c r="D5" s="25" t="n">
        <v>1029205</v>
      </c>
      <c r="E5" s="25" t="n">
        <v>1017914.5258</v>
      </c>
      <c r="F5" s="26" t="n">
        <f aca="false">E5/C5%</f>
        <v>71.7929333317723</v>
      </c>
      <c r="G5" s="27" t="n">
        <f aca="false">E5/D5%</f>
        <v>98.9029907355677</v>
      </c>
      <c r="H5" s="28" t="s">
        <v>12</v>
      </c>
      <c r="I5" s="29"/>
    </row>
    <row r="6" s="30" customFormat="true" ht="60" hidden="false" customHeight="false" outlineLevel="0" collapsed="false">
      <c r="A6" s="23" t="s">
        <v>13</v>
      </c>
      <c r="B6" s="24" t="s">
        <v>14</v>
      </c>
      <c r="C6" s="25" t="n">
        <v>392620.5</v>
      </c>
      <c r="D6" s="25" t="n">
        <v>206322.6</v>
      </c>
      <c r="E6" s="25" t="n">
        <v>201233.7622</v>
      </c>
      <c r="F6" s="26" t="n">
        <f aca="false">E6/C6%</f>
        <v>51.2540130227535</v>
      </c>
      <c r="G6" s="27" t="n">
        <f aca="false">E6/D6%</f>
        <v>97.5335528924122</v>
      </c>
      <c r="H6" s="28" t="s">
        <v>15</v>
      </c>
    </row>
    <row r="7" s="30" customFormat="true" ht="45" hidden="false" customHeight="false" outlineLevel="0" collapsed="false">
      <c r="A7" s="23" t="s">
        <v>16</v>
      </c>
      <c r="B7" s="24" t="s">
        <v>17</v>
      </c>
      <c r="C7" s="25" t="n">
        <v>122083.9</v>
      </c>
      <c r="D7" s="25" t="n">
        <v>126169.9</v>
      </c>
      <c r="E7" s="25" t="n">
        <v>124398.3847</v>
      </c>
      <c r="F7" s="26" t="n">
        <f aca="false">E7/C7%</f>
        <v>101.895814845365</v>
      </c>
      <c r="G7" s="27" t="n">
        <f aca="false">E7/D7%</f>
        <v>98.595928743702</v>
      </c>
      <c r="H7" s="28" t="s">
        <v>18</v>
      </c>
    </row>
    <row r="8" s="30" customFormat="true" ht="60" hidden="false" customHeight="false" outlineLevel="0" collapsed="false">
      <c r="A8" s="23" t="s">
        <v>19</v>
      </c>
      <c r="B8" s="24" t="s">
        <v>20</v>
      </c>
      <c r="C8" s="25" t="n">
        <v>33564.9</v>
      </c>
      <c r="D8" s="25" t="n">
        <v>74117.3</v>
      </c>
      <c r="E8" s="25" t="n">
        <v>50723.1028</v>
      </c>
      <c r="F8" s="26" t="n">
        <f aca="false">E8/C8%</f>
        <v>151.119481362971</v>
      </c>
      <c r="G8" s="27" t="n">
        <f aca="false">E8/D8%</f>
        <v>68.4362528046758</v>
      </c>
      <c r="H8" s="28" t="s">
        <v>21</v>
      </c>
    </row>
    <row r="9" s="30" customFormat="true" ht="60" hidden="false" customHeight="false" outlineLevel="0" collapsed="false">
      <c r="A9" s="23" t="s">
        <v>22</v>
      </c>
      <c r="B9" s="24" t="s">
        <v>23</v>
      </c>
      <c r="C9" s="25" t="n">
        <v>511796.4</v>
      </c>
      <c r="D9" s="25" t="n">
        <v>545578.491</v>
      </c>
      <c r="E9" s="25" t="n">
        <v>535886.0432</v>
      </c>
      <c r="F9" s="27" t="n">
        <f aca="false">E9/C9%</f>
        <v>104.706880157813</v>
      </c>
      <c r="G9" s="27" t="n">
        <f aca="false">E9/D9%</f>
        <v>98.2234549272215</v>
      </c>
      <c r="H9" s="31" t="s">
        <v>18</v>
      </c>
    </row>
    <row r="10" s="30" customFormat="true" ht="45" hidden="false" customHeight="false" outlineLevel="0" collapsed="false">
      <c r="A10" s="23" t="s">
        <v>24</v>
      </c>
      <c r="B10" s="24" t="s">
        <v>25</v>
      </c>
      <c r="C10" s="25" t="n">
        <v>1093.3</v>
      </c>
      <c r="D10" s="25" t="n">
        <v>1093.4</v>
      </c>
      <c r="E10" s="25" t="n">
        <v>1093.4</v>
      </c>
      <c r="F10" s="32" t="n">
        <f aca="false">E10/C10%</f>
        <v>100.009146620324</v>
      </c>
      <c r="G10" s="27" t="n">
        <f aca="false">E10/D10%</f>
        <v>100</v>
      </c>
      <c r="H10" s="33" t="s">
        <v>18</v>
      </c>
    </row>
    <row r="11" s="30" customFormat="true" ht="60" hidden="false" customHeight="false" outlineLevel="0" collapsed="false">
      <c r="A11" s="23" t="s">
        <v>26</v>
      </c>
      <c r="B11" s="24" t="s">
        <v>27</v>
      </c>
      <c r="C11" s="25" t="n">
        <v>15015.9</v>
      </c>
      <c r="D11" s="25" t="n">
        <v>15965.827</v>
      </c>
      <c r="E11" s="25" t="n">
        <v>15868.4512</v>
      </c>
      <c r="F11" s="26" t="n">
        <f aca="false">E11/C11%</f>
        <v>105.677656350935</v>
      </c>
      <c r="G11" s="27" t="n">
        <f aca="false">E11/D11%</f>
        <v>99.3900986149982</v>
      </c>
      <c r="H11" s="28" t="s">
        <v>28</v>
      </c>
    </row>
    <row r="12" s="30" customFormat="true" ht="84.75" hidden="false" customHeight="true" outlineLevel="0" collapsed="false">
      <c r="A12" s="23" t="s">
        <v>29</v>
      </c>
      <c r="B12" s="24" t="s">
        <v>30</v>
      </c>
      <c r="C12" s="25" t="n">
        <v>143.3</v>
      </c>
      <c r="D12" s="25" t="n">
        <v>96.3</v>
      </c>
      <c r="E12" s="25" t="n">
        <v>95.936</v>
      </c>
      <c r="F12" s="26" t="n">
        <f aca="false">E12/C12%</f>
        <v>66.9476622470342</v>
      </c>
      <c r="G12" s="27" t="n">
        <f aca="false">E12/D12%</f>
        <v>99.6220145379024</v>
      </c>
      <c r="H12" s="28" t="s">
        <v>31</v>
      </c>
    </row>
    <row r="13" s="30" customFormat="true" ht="45" hidden="false" customHeight="false" outlineLevel="0" collapsed="false">
      <c r="A13" s="23" t="s">
        <v>32</v>
      </c>
      <c r="B13" s="24" t="s">
        <v>33</v>
      </c>
      <c r="C13" s="25" t="n">
        <v>28350.7</v>
      </c>
      <c r="D13" s="25" t="n">
        <v>28942.7</v>
      </c>
      <c r="E13" s="25" t="n">
        <v>28875.0338</v>
      </c>
      <c r="F13" s="27" t="n">
        <f aca="false">E13/C13%</f>
        <v>101.849456274448</v>
      </c>
      <c r="G13" s="27" t="n">
        <f aca="false">E13/D13%</f>
        <v>99.7662063318212</v>
      </c>
      <c r="H13" s="31" t="s">
        <v>18</v>
      </c>
    </row>
    <row r="14" s="30" customFormat="true" ht="60" hidden="false" customHeight="false" outlineLevel="0" collapsed="false">
      <c r="A14" s="23" t="s">
        <v>34</v>
      </c>
      <c r="B14" s="24" t="s">
        <v>35</v>
      </c>
      <c r="C14" s="25" t="n">
        <v>162943</v>
      </c>
      <c r="D14" s="25" t="n">
        <v>211497.1</v>
      </c>
      <c r="E14" s="25" t="n">
        <v>200123.4463</v>
      </c>
      <c r="F14" s="26" t="n">
        <f aca="false">E14/C14%</f>
        <v>122.818069079371</v>
      </c>
      <c r="G14" s="27" t="n">
        <f aca="false">E14/D14%</f>
        <v>94.6223122208295</v>
      </c>
      <c r="H14" s="31" t="s">
        <v>36</v>
      </c>
    </row>
    <row r="15" s="30" customFormat="true" ht="60" hidden="false" customHeight="false" outlineLevel="0" collapsed="false">
      <c r="A15" s="23" t="s">
        <v>37</v>
      </c>
      <c r="B15" s="24" t="s">
        <v>38</v>
      </c>
      <c r="C15" s="25" t="n">
        <v>109088</v>
      </c>
      <c r="D15" s="25" t="n">
        <v>114467.6</v>
      </c>
      <c r="E15" s="25" t="n">
        <v>111628.5588</v>
      </c>
      <c r="F15" s="27" t="n">
        <f aca="false">E15/C15%</f>
        <v>102.328907670871</v>
      </c>
      <c r="G15" s="27" t="n">
        <f aca="false">E15/D15%</f>
        <v>97.5197862102464</v>
      </c>
      <c r="H15" s="28" t="s">
        <v>18</v>
      </c>
    </row>
    <row r="16" s="30" customFormat="true" ht="60" hidden="false" customHeight="false" outlineLevel="0" collapsed="false">
      <c r="A16" s="23" t="s">
        <v>39</v>
      </c>
      <c r="B16" s="24" t="s">
        <v>40</v>
      </c>
      <c r="C16" s="25" t="n">
        <v>1793.6</v>
      </c>
      <c r="D16" s="25" t="n">
        <v>1128.4</v>
      </c>
      <c r="E16" s="25" t="n">
        <v>965.2654</v>
      </c>
      <c r="F16" s="26" t="n">
        <f aca="false">E16/C16%</f>
        <v>53.8172056199822</v>
      </c>
      <c r="G16" s="27" t="n">
        <f aca="false">E16/D16%</f>
        <v>85.5428394186459</v>
      </c>
      <c r="H16" s="28" t="s">
        <v>41</v>
      </c>
    </row>
    <row r="17" s="30" customFormat="true" ht="45" hidden="false" customHeight="false" outlineLevel="0" collapsed="false">
      <c r="A17" s="23" t="s">
        <v>42</v>
      </c>
      <c r="B17" s="24" t="s">
        <v>43</v>
      </c>
      <c r="C17" s="25" t="n">
        <v>22413.9</v>
      </c>
      <c r="D17" s="25" t="n">
        <v>22059.6</v>
      </c>
      <c r="E17" s="25" t="n">
        <v>21861.9051</v>
      </c>
      <c r="F17" s="27" t="n">
        <f aca="false">E17/C17%</f>
        <v>97.5372652684272</v>
      </c>
      <c r="G17" s="27" t="n">
        <f aca="false">E17/D17%</f>
        <v>99.1038146657238</v>
      </c>
      <c r="H17" s="28" t="s">
        <v>18</v>
      </c>
    </row>
    <row r="18" s="30" customFormat="true" ht="45" hidden="false" customHeight="false" outlineLevel="0" collapsed="false">
      <c r="A18" s="23" t="s">
        <v>44</v>
      </c>
      <c r="B18" s="24" t="s">
        <v>45</v>
      </c>
      <c r="C18" s="25" t="n">
        <v>22</v>
      </c>
      <c r="D18" s="25" t="n">
        <v>22</v>
      </c>
      <c r="E18" s="25" t="n">
        <v>22</v>
      </c>
      <c r="F18" s="27" t="n">
        <f aca="false">E18/C18%</f>
        <v>100</v>
      </c>
      <c r="G18" s="27" t="n">
        <f aca="false">E18/D18%</f>
        <v>100</v>
      </c>
      <c r="H18" s="31" t="s">
        <v>18</v>
      </c>
    </row>
    <row r="19" s="30" customFormat="true" ht="60" hidden="false" customHeight="false" outlineLevel="0" collapsed="false">
      <c r="A19" s="23" t="s">
        <v>46</v>
      </c>
      <c r="B19" s="24" t="s">
        <v>47</v>
      </c>
      <c r="C19" s="25" t="n">
        <v>23322.6</v>
      </c>
      <c r="D19" s="25" t="n">
        <v>24001.426</v>
      </c>
      <c r="E19" s="25" t="n">
        <v>23714.6136</v>
      </c>
      <c r="F19" s="27" t="n">
        <f aca="false">E19/C19%</f>
        <v>101.68083146819</v>
      </c>
      <c r="G19" s="27" t="n">
        <f aca="false">E19/D19%</f>
        <v>98.8050193351012</v>
      </c>
      <c r="H19" s="31" t="s">
        <v>18</v>
      </c>
    </row>
    <row r="20" s="30" customFormat="true" ht="45" hidden="false" customHeight="false" outlineLevel="0" collapsed="false">
      <c r="A20" s="23" t="s">
        <v>48</v>
      </c>
      <c r="B20" s="24" t="s">
        <v>49</v>
      </c>
      <c r="C20" s="25" t="n">
        <v>105780.9</v>
      </c>
      <c r="D20" s="25" t="n">
        <v>21103.5</v>
      </c>
      <c r="E20" s="25" t="n">
        <v>10121.7891</v>
      </c>
      <c r="F20" s="26" t="n">
        <f aca="false">E20/C20%</f>
        <v>9.56863583123229</v>
      </c>
      <c r="G20" s="27" t="n">
        <f aca="false">E20/D20%</f>
        <v>47.9626085720378</v>
      </c>
      <c r="H20" s="31" t="s">
        <v>50</v>
      </c>
      <c r="I20" s="34"/>
    </row>
    <row r="21" s="40" customFormat="true" ht="15.75" hidden="false" customHeight="false" outlineLevel="0" collapsed="false">
      <c r="A21" s="35"/>
      <c r="B21" s="36" t="s">
        <v>51</v>
      </c>
      <c r="C21" s="37" t="n">
        <v>2947880.7</v>
      </c>
      <c r="D21" s="37" t="n">
        <v>2421771.144</v>
      </c>
      <c r="E21" s="37" t="n">
        <v>2344526.218</v>
      </c>
      <c r="F21" s="38" t="n">
        <f aca="false">E21/C21%</f>
        <v>79.53260177727</v>
      </c>
      <c r="G21" s="38" t="n">
        <f aca="false">E21/D21%</f>
        <v>96.8103953095908</v>
      </c>
      <c r="H21" s="39"/>
    </row>
    <row r="23" customFormat="false" ht="15" hidden="false" customHeight="false" outlineLevel="0" collapsed="false">
      <c r="C23" s="41"/>
    </row>
    <row r="24" customFormat="false" ht="15" hidden="false" customHeight="false" outlineLevel="0" collapsed="false">
      <c r="H24" s="6" t="s">
        <v>52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23:41:07Z</dcterms:created>
  <dc:creator>pastuh</dc:creator>
  <dc:description/>
  <dc:language>en-US</dc:language>
  <cp:lastModifiedBy>Елена В. Петрушенко</cp:lastModifiedBy>
  <cp:lastPrinted>2021-04-14T01:38:16Z</cp:lastPrinted>
  <dcterms:modified xsi:type="dcterms:W3CDTF">2021-04-14T01:38:24Z</dcterms:modified>
  <cp:revision>0</cp:revision>
  <dc:subject/>
  <dc:title/>
</cp:coreProperties>
</file>