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июля 2016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июля 2016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6)</t>
  </si>
  <si>
    <t xml:space="preserve">на начало отчетного периода (01.04.2016)</t>
  </si>
  <si>
    <t xml:space="preserve">на конец отчетного периода (01.07.2016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748</v>
      </c>
      <c r="D17" s="13" t="n">
        <v>1834</v>
      </c>
      <c r="E17" s="14" t="n">
        <v>1881</v>
      </c>
      <c r="F17" s="13" t="n">
        <f aca="false">SUM(E17-C17)</f>
        <v>133</v>
      </c>
      <c r="G17" s="13" t="n">
        <f aca="false">SUM(E17-D17)</f>
        <v>47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1769</v>
      </c>
      <c r="D18" s="13" t="n">
        <v>11769</v>
      </c>
      <c r="E18" s="14" t="n">
        <v>11339.4</v>
      </c>
      <c r="F18" s="13" t="n">
        <f aca="false">SUM(E18-C18)</f>
        <v>-429.6</v>
      </c>
      <c r="G18" s="13" t="n">
        <f aca="false">SUM(E18-D18)</f>
        <v>-429.6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3" t="n">
        <v>0</v>
      </c>
      <c r="E19" s="14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4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2186</v>
      </c>
      <c r="D21" s="13" t="n">
        <v>2375</v>
      </c>
      <c r="E21" s="14" t="n">
        <v>2478.3</v>
      </c>
      <c r="F21" s="13" t="n">
        <f aca="false">SUM(E21-C21)</f>
        <v>292.3</v>
      </c>
      <c r="G21" s="13" t="n">
        <f aca="false">SUM(E21-D21)</f>
        <v>103.3</v>
      </c>
    </row>
    <row r="22" s="4" customFormat="true" ht="22.5" hidden="false" customHeight="true" outlineLevel="0" collapsed="false">
      <c r="A22" s="16"/>
      <c r="B22" s="16" t="s">
        <v>32</v>
      </c>
      <c r="C22" s="17" t="n">
        <f aca="false">SUM(C15:C21)</f>
        <v>15703</v>
      </c>
      <c r="D22" s="18" t="n">
        <f aca="false">SUM(D15:D21)</f>
        <v>15978</v>
      </c>
      <c r="E22" s="17" t="n">
        <f aca="false">SUM(E15:E21)</f>
        <v>15698.7</v>
      </c>
      <c r="F22" s="17" t="n">
        <f aca="false">SUM(F15:F21)</f>
        <v>-4.30000000000018</v>
      </c>
      <c r="G22" s="17" t="n">
        <f aca="false">SUM(G15:G21)</f>
        <v>-279.3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9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20" t="s">
        <v>39</v>
      </c>
      <c r="G11" s="20"/>
    </row>
    <row r="12" customFormat="false" ht="168" hidden="false" customHeight="true" outlineLevel="0" collapsed="false">
      <c r="A12" s="6"/>
      <c r="B12" s="7"/>
      <c r="C12" s="21" t="s">
        <v>40</v>
      </c>
      <c r="D12" s="22" t="s">
        <v>41</v>
      </c>
      <c r="E12" s="22" t="s">
        <v>42</v>
      </c>
      <c r="F12" s="23" t="s">
        <v>18</v>
      </c>
      <c r="G12" s="21" t="s">
        <v>19</v>
      </c>
      <c r="H12" s="24"/>
    </row>
    <row r="13" s="4" customFormat="true" ht="15.75" hidden="false" customHeight="false" outlineLevel="0" collapsed="false">
      <c r="A13" s="25"/>
      <c r="B13" s="26" t="s">
        <v>43</v>
      </c>
      <c r="C13" s="27" t="n">
        <f aca="false">SUM(C15,C30,C33)</f>
        <v>30213</v>
      </c>
      <c r="D13" s="27" t="n">
        <f aca="false">SUM(D15,D30,D33)</f>
        <v>31138</v>
      </c>
      <c r="E13" s="27" t="n">
        <f aca="false">SUM(E15,E30,E33)</f>
        <v>31501.7</v>
      </c>
      <c r="F13" s="27" t="n">
        <f aca="false">SUM(F15,F30,F33)</f>
        <v>1288.7</v>
      </c>
      <c r="G13" s="27" t="n">
        <f aca="false">SUM(G15,G30,G33)</f>
        <v>363.700000000001</v>
      </c>
    </row>
    <row r="14" customFormat="false" ht="15.75" hidden="false" customHeight="false" outlineLevel="0" collapsed="false">
      <c r="A14" s="10"/>
      <c r="B14" s="28" t="s">
        <v>44</v>
      </c>
      <c r="C14" s="29"/>
      <c r="D14" s="29"/>
      <c r="E14" s="29"/>
      <c r="F14" s="29"/>
      <c r="G14" s="29"/>
    </row>
    <row r="15" s="4" customFormat="true" ht="15.75" hidden="false" customHeight="false" outlineLevel="0" collapsed="false">
      <c r="A15" s="25" t="s">
        <v>22</v>
      </c>
      <c r="B15" s="26" t="s">
        <v>45</v>
      </c>
      <c r="C15" s="27" t="n">
        <f aca="false">SUM(C17:C29)</f>
        <v>14510</v>
      </c>
      <c r="D15" s="27" t="n">
        <f aca="false">SUM(D17:D29)</f>
        <v>15160</v>
      </c>
      <c r="E15" s="27" t="n">
        <f aca="false">SUM(E17:E29)</f>
        <v>15803</v>
      </c>
      <c r="F15" s="27" t="n">
        <f aca="false">SUM(F17:F29)</f>
        <v>1293</v>
      </c>
      <c r="G15" s="27" t="n">
        <f aca="false">SUM(G17:G29)</f>
        <v>643</v>
      </c>
    </row>
    <row r="16" customFormat="false" ht="15.75" hidden="false" customHeight="false" outlineLevel="0" collapsed="false">
      <c r="A16" s="10"/>
      <c r="B16" s="15" t="s">
        <v>46</v>
      </c>
      <c r="C16" s="29"/>
      <c r="D16" s="29"/>
      <c r="E16" s="29"/>
      <c r="F16" s="29"/>
      <c r="G16" s="29"/>
    </row>
    <row r="17" customFormat="false" ht="15.75" hidden="false" customHeight="false" outlineLevel="0" collapsed="false">
      <c r="A17" s="10"/>
      <c r="B17" s="15" t="s">
        <v>47</v>
      </c>
      <c r="C17" s="29" t="n">
        <v>1328</v>
      </c>
      <c r="D17" s="29" t="n">
        <v>937</v>
      </c>
      <c r="E17" s="29" t="n">
        <v>999</v>
      </c>
      <c r="F17" s="29" t="n">
        <f aca="false">SUM(E17-C17)</f>
        <v>-329</v>
      </c>
      <c r="G17" s="29" t="n">
        <f aca="false">SUM(E17-D17)</f>
        <v>62</v>
      </c>
    </row>
    <row r="18" customFormat="false" ht="45.75" hidden="false" customHeight="true" outlineLevel="0" collapsed="false">
      <c r="A18" s="10"/>
      <c r="B18" s="15" t="s">
        <v>48</v>
      </c>
      <c r="C18" s="29" t="n">
        <v>1895</v>
      </c>
      <c r="D18" s="29" t="n">
        <v>4562</v>
      </c>
      <c r="E18" s="29" t="n">
        <v>3665</v>
      </c>
      <c r="F18" s="29" t="n">
        <f aca="false">SUM(E18-C18)</f>
        <v>1770</v>
      </c>
      <c r="G18" s="29" t="n">
        <f aca="false">SUM(E18-D18)</f>
        <v>-897</v>
      </c>
    </row>
    <row r="19" customFormat="false" ht="47.25" hidden="false" customHeight="false" outlineLevel="0" collapsed="false">
      <c r="A19" s="10"/>
      <c r="B19" s="15" t="s">
        <v>49</v>
      </c>
      <c r="C19" s="29" t="n">
        <v>2995</v>
      </c>
      <c r="D19" s="29" t="n">
        <v>9</v>
      </c>
      <c r="E19" s="29" t="n">
        <v>2997</v>
      </c>
      <c r="F19" s="29" t="n">
        <f aca="false">SUM(E19-C19)</f>
        <v>2</v>
      </c>
      <c r="G19" s="29" t="n">
        <f aca="false">SUM(E19-D19)</f>
        <v>2988</v>
      </c>
    </row>
    <row r="20" customFormat="false" ht="31.5" hidden="false" customHeight="false" outlineLevel="0" collapsed="false">
      <c r="A20" s="10"/>
      <c r="B20" s="15" t="s">
        <v>50</v>
      </c>
      <c r="C20" s="29" t="n">
        <v>0</v>
      </c>
      <c r="D20" s="29" t="n">
        <v>85</v>
      </c>
      <c r="E20" s="29" t="n">
        <v>133</v>
      </c>
      <c r="F20" s="29" t="n">
        <f aca="false">SUM(E20-C20)</f>
        <v>133</v>
      </c>
      <c r="G20" s="29" t="n">
        <f aca="false">SUM(E20-D20)</f>
        <v>48</v>
      </c>
    </row>
    <row r="21" customFormat="false" ht="31.5" hidden="false" customHeight="false" outlineLevel="0" collapsed="false">
      <c r="A21" s="10"/>
      <c r="B21" s="15" t="s">
        <v>51</v>
      </c>
      <c r="C21" s="29" t="n">
        <v>333</v>
      </c>
      <c r="D21" s="29" t="n">
        <v>408</v>
      </c>
      <c r="E21" s="29" t="n">
        <v>576</v>
      </c>
      <c r="F21" s="29" t="n">
        <f aca="false">SUM(E21-C21)</f>
        <v>243</v>
      </c>
      <c r="G21" s="29" t="n">
        <f aca="false">SUM(E21-D21)</f>
        <v>168</v>
      </c>
    </row>
    <row r="22" customFormat="false" ht="15.75" hidden="false" customHeight="false" outlineLevel="0" collapsed="false">
      <c r="A22" s="10"/>
      <c r="B22" s="15" t="s">
        <v>52</v>
      </c>
      <c r="C22" s="29" t="n">
        <v>0</v>
      </c>
      <c r="D22" s="29" t="n">
        <v>183</v>
      </c>
      <c r="E22" s="29" t="n">
        <v>0</v>
      </c>
      <c r="F22" s="29" t="n">
        <f aca="false">SUM(E22-C22)</f>
        <v>0</v>
      </c>
      <c r="G22" s="29" t="n">
        <f aca="false">SUM(E22-D22)</f>
        <v>-183</v>
      </c>
    </row>
    <row r="23" customFormat="false" ht="31.5" hidden="false" customHeight="false" outlineLevel="0" collapsed="false">
      <c r="A23" s="10"/>
      <c r="B23" s="15" t="s">
        <v>53</v>
      </c>
      <c r="C23" s="29" t="n">
        <v>55</v>
      </c>
      <c r="D23" s="29" t="n">
        <v>46</v>
      </c>
      <c r="E23" s="29" t="n">
        <v>0</v>
      </c>
      <c r="F23" s="29" t="n">
        <f aca="false">SUM(E23-C23)</f>
        <v>-55</v>
      </c>
      <c r="G23" s="29" t="n">
        <f aca="false">SUM(E23-D23)</f>
        <v>-46</v>
      </c>
    </row>
    <row r="24" customFormat="false" ht="15.75" hidden="false" customHeight="false" outlineLevel="0" collapsed="false">
      <c r="A24" s="10"/>
      <c r="B24" s="15" t="s">
        <v>54</v>
      </c>
      <c r="C24" s="29" t="n">
        <v>155</v>
      </c>
      <c r="D24" s="29" t="n">
        <v>128</v>
      </c>
      <c r="E24" s="29" t="n">
        <v>124</v>
      </c>
      <c r="F24" s="29" t="n">
        <f aca="false">SUM(E24-C24)</f>
        <v>-31</v>
      </c>
      <c r="G24" s="29" t="n">
        <f aca="false">SUM(E24-D24)</f>
        <v>-4</v>
      </c>
    </row>
    <row r="25" customFormat="false" ht="15.75" hidden="false" customHeight="false" outlineLevel="0" collapsed="false">
      <c r="A25" s="10"/>
      <c r="B25" s="15" t="s">
        <v>55</v>
      </c>
      <c r="C25" s="29" t="n">
        <v>95</v>
      </c>
      <c r="D25" s="29" t="n">
        <v>990</v>
      </c>
      <c r="E25" s="29" t="n">
        <v>177</v>
      </c>
      <c r="F25" s="29" t="n">
        <f aca="false">SUM(E25-C25)</f>
        <v>82</v>
      </c>
      <c r="G25" s="29" t="n">
        <f aca="false">SUM(E25-D25)</f>
        <v>-813</v>
      </c>
    </row>
    <row r="26" customFormat="false" ht="15.75" hidden="false" customHeight="false" outlineLevel="0" collapsed="false">
      <c r="A26" s="10"/>
      <c r="B26" s="15" t="s">
        <v>56</v>
      </c>
      <c r="C26" s="29" t="n">
        <v>23</v>
      </c>
      <c r="D26" s="29" t="n">
        <v>125</v>
      </c>
      <c r="E26" s="29" t="n">
        <v>48</v>
      </c>
      <c r="F26" s="29" t="n">
        <f aca="false">SUM(E26-C26)</f>
        <v>25</v>
      </c>
      <c r="G26" s="29" t="n">
        <f aca="false">SUM(E26-D26)</f>
        <v>-77</v>
      </c>
    </row>
    <row r="27" customFormat="false" ht="15.75" hidden="false" customHeight="false" outlineLevel="0" collapsed="false">
      <c r="A27" s="10"/>
      <c r="B27" s="15" t="s">
        <v>57</v>
      </c>
      <c r="C27" s="29" t="n">
        <v>7330</v>
      </c>
      <c r="D27" s="29" t="n">
        <v>7416</v>
      </c>
      <c r="E27" s="29" t="n">
        <v>6832</v>
      </c>
      <c r="F27" s="29" t="n">
        <f aca="false">SUM(E27-C27)</f>
        <v>-498</v>
      </c>
      <c r="G27" s="29" t="n">
        <f aca="false">SUM(E27-D27)</f>
        <v>-584</v>
      </c>
    </row>
    <row r="28" customFormat="false" ht="15.75" hidden="false" customHeight="false" outlineLevel="0" collapsed="false">
      <c r="A28" s="10"/>
      <c r="B28" s="15" t="s">
        <v>58</v>
      </c>
      <c r="C28" s="29" t="n">
        <v>0</v>
      </c>
      <c r="D28" s="29" t="n">
        <v>12</v>
      </c>
      <c r="E28" s="29" t="n">
        <v>4</v>
      </c>
      <c r="F28" s="29" t="n">
        <f aca="false">SUM(E28-C28)</f>
        <v>4</v>
      </c>
      <c r="G28" s="29" t="n">
        <f aca="false">SUM(E28-D28)</f>
        <v>-8</v>
      </c>
    </row>
    <row r="29" customFormat="false" ht="15.75" hidden="false" customHeight="false" outlineLevel="0" collapsed="false">
      <c r="A29" s="10"/>
      <c r="B29" s="15" t="s">
        <v>59</v>
      </c>
      <c r="C29" s="29" t="n">
        <v>301</v>
      </c>
      <c r="D29" s="29" t="n">
        <v>259</v>
      </c>
      <c r="E29" s="29" t="n">
        <v>248</v>
      </c>
      <c r="F29" s="29" t="n">
        <f aca="false">SUM(E29-C29)</f>
        <v>-53</v>
      </c>
      <c r="G29" s="29" t="n">
        <f aca="false">SUM(E29-D29)</f>
        <v>-11</v>
      </c>
    </row>
    <row r="30" s="4" customFormat="true" ht="15.75" hidden="false" customHeight="false" outlineLevel="0" collapsed="false">
      <c r="A30" s="25" t="s">
        <v>24</v>
      </c>
      <c r="B30" s="30" t="s">
        <v>60</v>
      </c>
      <c r="C30" s="27" t="n">
        <f aca="false">SUM(C31)</f>
        <v>0</v>
      </c>
      <c r="D30" s="27" t="n">
        <f aca="false">SUM(D31)</f>
        <v>0</v>
      </c>
      <c r="E30" s="27" t="n">
        <f aca="false">SUM(E31)</f>
        <v>0</v>
      </c>
      <c r="F30" s="27" t="n">
        <f aca="false">SUM(F31)</f>
        <v>0</v>
      </c>
      <c r="G30" s="27" t="n">
        <f aca="false">SUM(G31)</f>
        <v>0</v>
      </c>
    </row>
    <row r="31" customFormat="false" ht="15.75" hidden="true" customHeight="false" outlineLevel="0" collapsed="false">
      <c r="A31" s="10"/>
      <c r="B31" s="31" t="s">
        <v>61</v>
      </c>
      <c r="C31" s="29"/>
      <c r="D31" s="29"/>
      <c r="E31" s="29"/>
      <c r="F31" s="29"/>
      <c r="G31" s="29"/>
    </row>
    <row r="32" customFormat="false" ht="15.75" hidden="true" customHeight="false" outlineLevel="0" collapsed="false">
      <c r="A32" s="10"/>
      <c r="B32" s="31"/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s="4" customFormat="true" ht="31.5" hidden="false" customHeight="false" outlineLevel="0" collapsed="false">
      <c r="A33" s="25" t="s">
        <v>30</v>
      </c>
      <c r="B33" s="32" t="s">
        <v>62</v>
      </c>
      <c r="C33" s="27" t="n">
        <f aca="false">SUM(C34:C36)</f>
        <v>15703</v>
      </c>
      <c r="D33" s="27" t="n">
        <f aca="false">SUM(D34:D36)</f>
        <v>15978</v>
      </c>
      <c r="E33" s="27" t="n">
        <f aca="false">SUM(E34:E36)</f>
        <v>15698.7</v>
      </c>
      <c r="F33" s="27" t="n">
        <f aca="false">SUM(F34:F36)</f>
        <v>-4.29999999999927</v>
      </c>
      <c r="G33" s="27" t="n">
        <f aca="false">SUM(G34:G36)</f>
        <v>-279.299999999999</v>
      </c>
    </row>
    <row r="34" customFormat="false" ht="15.75" hidden="false" customHeight="false" outlineLevel="0" collapsed="false">
      <c r="A34" s="10"/>
      <c r="B34" s="15" t="s">
        <v>63</v>
      </c>
      <c r="C34" s="29"/>
      <c r="D34" s="29"/>
      <c r="E34" s="29"/>
      <c r="F34" s="29"/>
      <c r="G34" s="29"/>
    </row>
    <row r="35" customFormat="false" ht="47.25" hidden="false" customHeight="false" outlineLevel="0" collapsed="false">
      <c r="A35" s="10"/>
      <c r="B35" s="15" t="s">
        <v>64</v>
      </c>
      <c r="C35" s="33" t="n">
        <v>15703</v>
      </c>
      <c r="D35" s="33" t="n">
        <f aca="false">'приложение 1'!D22</f>
        <v>15978</v>
      </c>
      <c r="E35" s="33" t="n">
        <f aca="false">'приложение 1'!E22</f>
        <v>15698.7</v>
      </c>
      <c r="F35" s="29" t="n">
        <f aca="false">SUM(E35-C35)</f>
        <v>-4.29999999999927</v>
      </c>
      <c r="G35" s="29" t="n">
        <f aca="false">SUM(E35-D35)</f>
        <v>-279.299999999999</v>
      </c>
    </row>
    <row r="36" customFormat="false" ht="31.5" hidden="true" customHeight="false" outlineLevel="0" collapsed="false">
      <c r="A36" s="10"/>
      <c r="B36" s="15" t="s">
        <v>65</v>
      </c>
      <c r="C36" s="34"/>
      <c r="D36" s="34"/>
      <c r="E36" s="34"/>
      <c r="F36" s="34" t="n">
        <f aca="false">SUM(E36-C36)</f>
        <v>0</v>
      </c>
      <c r="G36" s="34" t="n">
        <f aca="false">SUM(E36-D36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6-07-27T23:26:46Z</cp:lastPrinted>
  <dcterms:modified xsi:type="dcterms:W3CDTF">2016-07-27T23:27:18Z</dcterms:modified>
  <cp:revision>0</cp:revision>
  <dc:subject/>
  <dc:title/>
</cp:coreProperties>
</file>