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октября 2015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октября 2015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5)</t>
  </si>
  <si>
    <t xml:space="preserve">на начало отчетного периода (01.07.2015)</t>
  </si>
  <si>
    <t xml:space="preserve">на конец отчетного периода (01.10.2015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394</v>
      </c>
      <c r="D17" s="13" t="n">
        <v>784</v>
      </c>
      <c r="E17" s="13" t="n">
        <v>1597.3</v>
      </c>
      <c r="F17" s="13" t="n">
        <f aca="false">SUM(E17-C17)</f>
        <v>203.3</v>
      </c>
      <c r="G17" s="13" t="n">
        <f aca="false">SUM(E17-D17)</f>
        <v>813.3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808</v>
      </c>
      <c r="D18" s="13" t="n">
        <v>12293</v>
      </c>
      <c r="E18" s="13" t="n">
        <v>10631</v>
      </c>
      <c r="F18" s="13" t="n">
        <f aca="false">SUM(E18-C18)</f>
        <v>-177</v>
      </c>
      <c r="G18" s="13" t="n">
        <f aca="false">SUM(E18-D18)</f>
        <v>-1662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411</v>
      </c>
      <c r="D21" s="13" t="n">
        <v>1717</v>
      </c>
      <c r="E21" s="13" t="n">
        <v>2037</v>
      </c>
      <c r="F21" s="13" t="n">
        <f aca="false">SUM(E21-C21)</f>
        <v>626</v>
      </c>
      <c r="G21" s="13" t="n">
        <f aca="false">SUM(E21-D21)</f>
        <v>320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3613</v>
      </c>
      <c r="D22" s="17" t="n">
        <f aca="false">SUM(D15:D21)</f>
        <v>14794</v>
      </c>
      <c r="E22" s="16" t="n">
        <f aca="false">SUM(E15:E21)</f>
        <v>14265.3</v>
      </c>
      <c r="F22" s="16" t="n">
        <f aca="false">SUM(F15:F21)</f>
        <v>652.3</v>
      </c>
      <c r="G22" s="16" t="n">
        <f aca="false">SUM(G15:G21)</f>
        <v>-528.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31257</v>
      </c>
      <c r="D13" s="26" t="n">
        <f aca="false">SUM(D15,D29,D32)</f>
        <v>33028</v>
      </c>
      <c r="E13" s="26" t="n">
        <f aca="false">SUM(E15,E29,E32)</f>
        <v>28016.3</v>
      </c>
      <c r="F13" s="26" t="n">
        <f aca="false">SUM(F15,F29,F32)</f>
        <v>-3240.7</v>
      </c>
      <c r="G13" s="26" t="n">
        <f aca="false">SUM(G15,G29,G32)</f>
        <v>-5011.7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7644</v>
      </c>
      <c r="D15" s="26" t="n">
        <f aca="false">SUM(D17:D28)</f>
        <v>18234</v>
      </c>
      <c r="E15" s="26" t="n">
        <f aca="false">SUM(E17:E28)</f>
        <v>13751</v>
      </c>
      <c r="F15" s="26" t="n">
        <f aca="false">SUM(F17:F28)</f>
        <v>-3893</v>
      </c>
      <c r="G15" s="26" t="n">
        <f aca="false">SUM(G17:G28)</f>
        <v>-4483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10133</v>
      </c>
      <c r="D17" s="28" t="n">
        <v>9385</v>
      </c>
      <c r="E17" s="28" t="n">
        <v>5218</v>
      </c>
      <c r="F17" s="28" t="n">
        <f aca="false">SUM(E17-C17)</f>
        <v>-4915</v>
      </c>
      <c r="G17" s="28" t="n">
        <f aca="false">SUM(E17-D17)</f>
        <v>-4167</v>
      </c>
    </row>
    <row r="18" customFormat="false" ht="47.25" hidden="false" customHeight="false" outlineLevel="0" collapsed="false">
      <c r="A18" s="10"/>
      <c r="B18" s="14" t="s">
        <v>48</v>
      </c>
      <c r="C18" s="28" t="n">
        <v>195</v>
      </c>
      <c r="D18" s="28" t="n">
        <v>1054</v>
      </c>
      <c r="E18" s="28" t="n">
        <v>2078</v>
      </c>
      <c r="F18" s="28" t="n">
        <f aca="false">SUM(E18-C18)</f>
        <v>1883</v>
      </c>
      <c r="G18" s="28" t="n">
        <f aca="false">SUM(E18-D18)</f>
        <v>1024</v>
      </c>
    </row>
    <row r="19" customFormat="false" ht="47.25" hidden="false" customHeight="false" outlineLevel="0" collapsed="false">
      <c r="A19" s="10"/>
      <c r="B19" s="14" t="s">
        <v>49</v>
      </c>
      <c r="C19" s="28" t="n">
        <v>9</v>
      </c>
      <c r="D19" s="28" t="n">
        <v>3009</v>
      </c>
      <c r="E19" s="28" t="n">
        <v>2995</v>
      </c>
      <c r="F19" s="28" t="n">
        <f aca="false">SUM(E19-C19)</f>
        <v>2986</v>
      </c>
      <c r="G19" s="28" t="n">
        <f aca="false">SUM(E19-D19)</f>
        <v>-14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78</v>
      </c>
      <c r="E20" s="28" t="n">
        <v>0</v>
      </c>
      <c r="F20" s="28" t="n">
        <f aca="false">SUM(E20-C20)</f>
        <v>0</v>
      </c>
      <c r="G20" s="28" t="n">
        <f aca="false">SUM(E20-D20)</f>
        <v>-78</v>
      </c>
    </row>
    <row r="21" customFormat="false" ht="31.5" hidden="false" customHeight="false" outlineLevel="0" collapsed="false">
      <c r="A21" s="10"/>
      <c r="B21" s="14" t="s">
        <v>51</v>
      </c>
      <c r="C21" s="28" t="n">
        <v>285</v>
      </c>
      <c r="D21" s="28" t="n">
        <v>539</v>
      </c>
      <c r="E21" s="28" t="n">
        <v>412</v>
      </c>
      <c r="F21" s="28" t="n">
        <f aca="false">SUM(E21-C21)</f>
        <v>127</v>
      </c>
      <c r="G21" s="28" t="n">
        <f aca="false">SUM(E21-D21)</f>
        <v>-127</v>
      </c>
    </row>
    <row r="22" customFormat="false" ht="15.75" hidden="false" customHeight="false" outlineLevel="0" collapsed="false">
      <c r="A22" s="10"/>
      <c r="B22" s="14" t="s">
        <v>52</v>
      </c>
      <c r="C22" s="28" t="n">
        <v>224</v>
      </c>
      <c r="D22" s="28" t="n">
        <v>0</v>
      </c>
      <c r="E22" s="28" t="n">
        <v>0</v>
      </c>
      <c r="F22" s="28" t="n">
        <f aca="false">SUM(E22-C22)</f>
        <v>-224</v>
      </c>
      <c r="G22" s="28" t="n">
        <f aca="false">SUM(E22-D22)</f>
        <v>0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13</v>
      </c>
      <c r="E23" s="28" t="n">
        <v>0</v>
      </c>
      <c r="F23" s="28" t="n">
        <f aca="false">SUM(E23-C23)</f>
        <v>0</v>
      </c>
      <c r="G23" s="28" t="n">
        <f aca="false">SUM(E23-D23)</f>
        <v>-13</v>
      </c>
    </row>
    <row r="24" customFormat="false" ht="15.75" hidden="false" customHeight="false" outlineLevel="0" collapsed="false">
      <c r="A24" s="10"/>
      <c r="B24" s="14" t="s">
        <v>54</v>
      </c>
      <c r="C24" s="28" t="n">
        <v>131</v>
      </c>
      <c r="D24" s="28" t="n">
        <v>95</v>
      </c>
      <c r="E24" s="28" t="n">
        <v>86</v>
      </c>
      <c r="F24" s="28" t="n">
        <f aca="false">SUM(E24-C24)</f>
        <v>-45</v>
      </c>
      <c r="G24" s="28" t="n">
        <f aca="false">SUM(E24-D24)</f>
        <v>-9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99</v>
      </c>
      <c r="E25" s="28" t="n">
        <v>84</v>
      </c>
      <c r="F25" s="28" t="n">
        <f aca="false">SUM(E25-C25)</f>
        <v>84</v>
      </c>
      <c r="G25" s="28" t="n">
        <f aca="false">SUM(E25-D25)</f>
        <v>-15</v>
      </c>
    </row>
    <row r="26" customFormat="false" ht="15.75" hidden="false" customHeight="false" outlineLevel="0" collapsed="false">
      <c r="A26" s="10"/>
      <c r="B26" s="14" t="s">
        <v>56</v>
      </c>
      <c r="C26" s="28" t="n">
        <v>1</v>
      </c>
      <c r="D26" s="28" t="n">
        <v>25</v>
      </c>
      <c r="E26" s="28" t="n">
        <v>23</v>
      </c>
      <c r="F26" s="28" t="n">
        <f aca="false">SUM(E26-C26)</f>
        <v>22</v>
      </c>
      <c r="G26" s="28" t="n">
        <f aca="false">SUM(E26-D26)</f>
        <v>-2</v>
      </c>
    </row>
    <row r="27" customFormat="false" ht="15.75" hidden="false" customHeight="false" outlineLevel="0" collapsed="false">
      <c r="A27" s="10"/>
      <c r="B27" s="14" t="s">
        <v>57</v>
      </c>
      <c r="C27" s="28" t="n">
        <v>6439</v>
      </c>
      <c r="D27" s="28" t="n">
        <v>3780</v>
      </c>
      <c r="E27" s="28" t="n">
        <v>2725</v>
      </c>
      <c r="F27" s="28" t="n">
        <f aca="false">SUM(E27-C27)</f>
        <v>-3714</v>
      </c>
      <c r="G27" s="28" t="n">
        <f aca="false">SUM(E27-D27)</f>
        <v>-1055</v>
      </c>
    </row>
    <row r="28" customFormat="false" ht="15.75" hidden="false" customHeight="false" outlineLevel="0" collapsed="false">
      <c r="A28" s="10"/>
      <c r="B28" s="14" t="s">
        <v>58</v>
      </c>
      <c r="C28" s="28" t="n">
        <v>227</v>
      </c>
      <c r="D28" s="28" t="n">
        <v>157</v>
      </c>
      <c r="E28" s="28" t="n">
        <v>130</v>
      </c>
      <c r="F28" s="28" t="n">
        <f aca="false">SUM(E28-C28)</f>
        <v>-97</v>
      </c>
      <c r="G28" s="28" t="n">
        <f aca="false">SUM(E28-D28)</f>
        <v>-27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3613</v>
      </c>
      <c r="D32" s="26" t="n">
        <f aca="false">SUM(D33:D35)</f>
        <v>14794</v>
      </c>
      <c r="E32" s="26" t="n">
        <f aca="false">SUM(E33:E35)</f>
        <v>14265.3</v>
      </c>
      <c r="F32" s="26" t="n">
        <f aca="false">SUM(F33:F35)</f>
        <v>652.299999999999</v>
      </c>
      <c r="G32" s="26" t="n">
        <f aca="false">SUM(G33:G35)</f>
        <v>-528.700000000001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3613</v>
      </c>
      <c r="D34" s="28" t="n">
        <f aca="false">'приложение 1'!D22</f>
        <v>14794</v>
      </c>
      <c r="E34" s="28" t="n">
        <f aca="false">'приложение 1'!E22</f>
        <v>14265.3</v>
      </c>
      <c r="F34" s="28" t="n">
        <f aca="false">SUM(E34-C34)</f>
        <v>652.299999999999</v>
      </c>
      <c r="G34" s="28" t="n">
        <f aca="false">SUM(E34-D34)</f>
        <v>-528.700000000001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5-10-23T02:28:43Z</cp:lastPrinted>
  <dcterms:modified xsi:type="dcterms:W3CDTF">2015-10-23T02:28:48Z</dcterms:modified>
  <cp:revision>0</cp:revision>
  <dc:subject/>
  <dc:title/>
</cp:coreProperties>
</file>