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муниц долга 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К проекту бюджета МО "Городской округ Ногликский"</t>
  </si>
  <si>
    <t xml:space="preserve">на 2024 год и на плановый период 2025 и 2026 годов</t>
  </si>
  <si>
    <t xml:space="preserve">Сведения об объеме муниципального внутреннего долга и о соблюдении ограничений по объему муниципального внутреннего долга муниципального образования "Городской округ Ногликский" </t>
  </si>
  <si>
    <t xml:space="preserve">1) Объем муниципального внутреннего долга по видам долговых обязательств</t>
  </si>
  <si>
    <t xml:space="preserve">тыс. рублей</t>
  </si>
  <si>
    <t xml:space="preserve">Наименование (вид долгового обязательства)</t>
  </si>
  <si>
    <t xml:space="preserve">Сведения об объеме муниципального внутреннего долга </t>
  </si>
  <si>
    <t xml:space="preserve">факт по состоянию на начало и конец отчетного 2022 года: </t>
  </si>
  <si>
    <t xml:space="preserve">ожидаемое исполнение по состоянию на 01.01.2024</t>
  </si>
  <si>
    <t xml:space="preserve">прогнозное исполнение по состоянию на:</t>
  </si>
  <si>
    <t xml:space="preserve">Кредиты кредитных организаций</t>
  </si>
  <si>
    <t xml:space="preserve">Бюджетные кредиты</t>
  </si>
  <si>
    <t xml:space="preserve">ИТОГО прямые долговые обязательства</t>
  </si>
  <si>
    <t xml:space="preserve">Обязательства по муниципальным гарантиям</t>
  </si>
  <si>
    <t xml:space="preserve">ВСЕГО объем муниципального внутреннего долга</t>
  </si>
  <si>
    <t xml:space="preserve">2) Верхний предел муниципального внутреннего долга</t>
  </si>
  <si>
    <t xml:space="preserve">Наименование</t>
  </si>
  <si>
    <t xml:space="preserve">Утвержденный решением Собрания МО "Городской округ Ногликский" верхний предел муниципального внутреннего долга по состоянию на:</t>
  </si>
  <si>
    <t xml:space="preserve">Планируемый к утверждению решением Собрания МО "Городской округ Ногликский" о бюджете на 2023 год и на плановый период 2024 и 2025 годов, верхний предел муниципального внутреннего долга по состоянию на:</t>
  </si>
  <si>
    <t xml:space="preserve">Верхний предел муниципального внутреннего долга</t>
  </si>
  <si>
    <t xml:space="preserve">в том числе:</t>
  </si>
  <si>
    <t xml:space="preserve">верхний предел долга по муниципальным гарантиям </t>
  </si>
  <si>
    <t xml:space="preserve">3) Сведения о соблюдении в отчетном 2022 году ограничений по объему муниципального внутреннего долга</t>
  </si>
  <si>
    <t xml:space="preserve">Сведения о соблюдении в 2022 году ограничений по объему муниципального внутреннего долга</t>
  </si>
  <si>
    <t xml:space="preserve">Фактический объем муниципаль-ного внутреннего долга по состоянию на 01.01.2023</t>
  </si>
  <si>
    <t xml:space="preserve">Ограничение, установленное п. 5 ст. 107 БК РФ</t>
  </si>
  <si>
    <t xml:space="preserve">Ограничения, устанавливаемые  решением о бюджете:
</t>
  </si>
  <si>
    <t xml:space="preserve">максимально возможный объем муниципального внутреннего долга</t>
  </si>
  <si>
    <t xml:space="preserve">верхний предел муниципального долга</t>
  </si>
  <si>
    <t xml:space="preserve"> объем расходов на обслуживание муниципального долга </t>
  </si>
  <si>
    <t xml:space="preserve">Объем муниципального внутреннего долга </t>
  </si>
  <si>
    <t xml:space="preserve">Долговые обязательства у муниципального образования в 2022 году отсутствовали, следовательно, ограничения по объему муниципального долга, утвержденному решением Собрания муниципального образования "Городской округ Ногликский" от 09.12.2021 № 186 "О бюджете муниципального образования "Городской округ Ногликский" на 2022 год и на плановый период 2023 и 2024 годов" (в редакции от 08.12.2022 № 238), в отчетном 2022 году соблюден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customFormat="false" ht="32.25" hidden="false" customHeight="true" outlineLevel="0" collapsed="false">
      <c r="A7" s="7"/>
      <c r="B7" s="8" t="s">
        <v>7</v>
      </c>
      <c r="C7" s="8"/>
      <c r="D7" s="8" t="s">
        <v>8</v>
      </c>
      <c r="E7" s="7" t="s">
        <v>9</v>
      </c>
      <c r="F7" s="7"/>
      <c r="G7" s="7"/>
    </row>
    <row r="8" customFormat="false" ht="33.75" hidden="false" customHeight="true" outlineLevel="0" collapsed="false">
      <c r="A8" s="7"/>
      <c r="B8" s="9" t="n">
        <v>44562</v>
      </c>
      <c r="C8" s="9" t="n">
        <v>44927</v>
      </c>
      <c r="D8" s="8"/>
      <c r="E8" s="10" t="n">
        <v>45658</v>
      </c>
      <c r="F8" s="10" t="n">
        <v>46023</v>
      </c>
      <c r="G8" s="10" t="n">
        <v>46388</v>
      </c>
    </row>
    <row r="9" customFormat="false" ht="21" hidden="false" customHeight="true" outlineLevel="0" collapsed="false">
      <c r="A9" s="11" t="s">
        <v>10</v>
      </c>
      <c r="B9" s="12" t="n">
        <v>0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1</v>
      </c>
      <c r="B10" s="13" t="n">
        <f aca="false">B20</f>
        <v>0</v>
      </c>
      <c r="C10" s="13" t="n">
        <v>0</v>
      </c>
      <c r="D10" s="13" t="n">
        <v>0</v>
      </c>
      <c r="E10" s="16" t="n">
        <v>112638.6</v>
      </c>
      <c r="F10" s="17" t="n">
        <v>115880.1</v>
      </c>
      <c r="G10" s="16" t="n">
        <v>120925</v>
      </c>
    </row>
    <row r="11" customFormat="false" ht="31.5" hidden="false" customHeight="false" outlineLevel="0" collapsed="false">
      <c r="A11" s="15" t="s">
        <v>12</v>
      </c>
      <c r="B11" s="13" t="n">
        <f aca="false">B9+B10</f>
        <v>0</v>
      </c>
      <c r="C11" s="13" t="n">
        <f aca="false">C9+C10</f>
        <v>0</v>
      </c>
      <c r="D11" s="13" t="n">
        <f aca="false">D9+D10</f>
        <v>0</v>
      </c>
      <c r="E11" s="14" t="n">
        <f aca="false">E9+E10</f>
        <v>112638.6</v>
      </c>
      <c r="F11" s="14" t="n">
        <f aca="false">F9+F10</f>
        <v>115880.1</v>
      </c>
      <c r="G11" s="14" t="n">
        <f aca="false">G9+G10</f>
        <v>120925</v>
      </c>
    </row>
    <row r="12" s="18" customFormat="true" ht="31.5" hidden="false" customHeight="false" outlineLevel="0" collapsed="false">
      <c r="A12" s="15" t="s">
        <v>13</v>
      </c>
      <c r="B12" s="13" t="n">
        <v>0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</row>
    <row r="13" customFormat="false" ht="31.5" hidden="false" customHeight="false" outlineLevel="0" collapsed="false">
      <c r="A13" s="15" t="s">
        <v>14</v>
      </c>
      <c r="B13" s="13" t="n">
        <f aca="false">B11+B12</f>
        <v>0</v>
      </c>
      <c r="C13" s="13" t="n">
        <f aca="false">C11+C12</f>
        <v>0</v>
      </c>
      <c r="D13" s="13" t="n">
        <f aca="false">D11+D12</f>
        <v>0</v>
      </c>
      <c r="E13" s="14" t="n">
        <f aca="false">E11+E12</f>
        <v>112638.6</v>
      </c>
      <c r="F13" s="14" t="n">
        <f aca="false">F11+F12</f>
        <v>115880.1</v>
      </c>
      <c r="G13" s="14" t="n">
        <f aca="false">G11+G12</f>
        <v>120925</v>
      </c>
    </row>
    <row r="14" s="19" customFormat="true" ht="27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</row>
    <row r="15" s="19" customFormat="true" ht="15.75" hidden="false" customHeight="true" outlineLevel="0" collapsed="false">
      <c r="A15" s="20" t="s">
        <v>4</v>
      </c>
      <c r="B15" s="20"/>
      <c r="C15" s="20"/>
      <c r="D15" s="20"/>
      <c r="E15" s="20"/>
      <c r="F15" s="20"/>
      <c r="G15" s="21"/>
    </row>
    <row r="16" customFormat="false" ht="95.25" hidden="false" customHeight="true" outlineLevel="0" collapsed="false">
      <c r="A16" s="7" t="s">
        <v>16</v>
      </c>
      <c r="B16" s="8" t="s">
        <v>17</v>
      </c>
      <c r="C16" s="8"/>
      <c r="D16" s="8" t="s">
        <v>18</v>
      </c>
      <c r="E16" s="8"/>
      <c r="F16" s="8"/>
    </row>
    <row r="17" customFormat="false" ht="20.25" hidden="false" customHeight="true" outlineLevel="0" collapsed="false">
      <c r="A17" s="7"/>
      <c r="B17" s="10" t="n">
        <v>44927</v>
      </c>
      <c r="C17" s="10" t="n">
        <v>45292</v>
      </c>
      <c r="D17" s="10" t="n">
        <v>45658</v>
      </c>
      <c r="E17" s="10" t="n">
        <v>46023</v>
      </c>
      <c r="F17" s="10" t="n">
        <v>46388</v>
      </c>
    </row>
    <row r="18" customFormat="false" ht="39.75" hidden="false" customHeight="true" outlineLevel="0" collapsed="false">
      <c r="A18" s="15" t="s">
        <v>19</v>
      </c>
      <c r="B18" s="22" t="n">
        <v>0</v>
      </c>
      <c r="C18" s="16" t="n">
        <v>94979.4</v>
      </c>
      <c r="D18" s="16" t="n">
        <v>112638.6</v>
      </c>
      <c r="E18" s="17" t="n">
        <v>115880.1</v>
      </c>
      <c r="F18" s="16" t="n">
        <v>120925</v>
      </c>
    </row>
    <row r="19" customFormat="false" ht="15.75" hidden="false" customHeight="false" outlineLevel="0" collapsed="false">
      <c r="A19" s="15" t="s">
        <v>20</v>
      </c>
      <c r="B19" s="23"/>
      <c r="C19" s="24"/>
      <c r="D19" s="17"/>
      <c r="E19" s="14"/>
      <c r="F19" s="14"/>
    </row>
    <row r="20" customFormat="false" ht="31.5" hidden="false" customHeight="false" outlineLevel="0" collapsed="false">
      <c r="A20" s="25" t="s">
        <v>21</v>
      </c>
      <c r="B20" s="23" t="n">
        <v>0</v>
      </c>
      <c r="C20" s="24" t="n">
        <v>0</v>
      </c>
      <c r="D20" s="17" t="n">
        <v>0</v>
      </c>
      <c r="E20" s="14" t="n">
        <v>0</v>
      </c>
      <c r="F20" s="14" t="n">
        <v>0</v>
      </c>
    </row>
    <row r="21" customFormat="false" ht="18.75" hidden="false" customHeight="true" outlineLevel="0" collapsed="false"/>
    <row r="22" customFormat="false" ht="27" hidden="false" customHeight="true" outlineLevel="0" collapsed="false">
      <c r="A22" s="26" t="s">
        <v>2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35.2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35.25" hidden="false" customHeight="true" outlineLevel="0" collapsed="false">
      <c r="A25" s="29" t="s">
        <v>16</v>
      </c>
      <c r="B25" s="8" t="s">
        <v>23</v>
      </c>
      <c r="C25" s="8"/>
      <c r="D25" s="8"/>
      <c r="E25" s="8"/>
      <c r="F25" s="8" t="s">
        <v>24</v>
      </c>
    </row>
    <row r="26" customFormat="false" ht="32.25" hidden="false" customHeight="true" outlineLevel="0" collapsed="false">
      <c r="A26" s="29"/>
      <c r="B26" s="8" t="s">
        <v>25</v>
      </c>
      <c r="C26" s="8"/>
      <c r="D26" s="8" t="s">
        <v>26</v>
      </c>
      <c r="E26" s="8"/>
      <c r="F26" s="8"/>
    </row>
    <row r="27" customFormat="false" ht="93.75" hidden="false" customHeight="true" outlineLevel="0" collapsed="false">
      <c r="A27" s="29"/>
      <c r="B27" s="8" t="s">
        <v>27</v>
      </c>
      <c r="C27" s="8"/>
      <c r="D27" s="29" t="s">
        <v>28</v>
      </c>
      <c r="E27" s="30" t="s">
        <v>29</v>
      </c>
      <c r="F27" s="8"/>
      <c r="H27" s="31"/>
    </row>
    <row r="28" customFormat="false" ht="35.25" hidden="false" customHeight="true" outlineLevel="0" collapsed="false">
      <c r="A28" s="25" t="s">
        <v>30</v>
      </c>
      <c r="B28" s="32" t="n">
        <v>965452.2</v>
      </c>
      <c r="C28" s="32"/>
      <c r="D28" s="16" t="n">
        <v>0</v>
      </c>
      <c r="E28" s="33" t="n">
        <v>150</v>
      </c>
      <c r="F28" s="34" t="n">
        <v>0</v>
      </c>
    </row>
    <row r="30" customFormat="false" ht="78.75" hidden="false" customHeight="true" outlineLevel="0" collapsed="false">
      <c r="A30" s="35" t="s">
        <v>31</v>
      </c>
      <c r="B30" s="35"/>
      <c r="C30" s="35"/>
      <c r="D30" s="35"/>
      <c r="E30" s="35"/>
      <c r="F30" s="35"/>
    </row>
    <row r="31" customFormat="false" ht="15.75" hidden="false" customHeight="false" outlineLevel="0" collapsed="false">
      <c r="D31" s="36"/>
    </row>
  </sheetData>
  <mergeCells count="26">
    <mergeCell ref="A1:G1"/>
    <mergeCell ref="A2:G2"/>
    <mergeCell ref="A3:G3"/>
    <mergeCell ref="A4:G4"/>
    <mergeCell ref="A5:G5"/>
    <mergeCell ref="A6:A8"/>
    <mergeCell ref="B6:G6"/>
    <mergeCell ref="B7:C7"/>
    <mergeCell ref="D7:D8"/>
    <mergeCell ref="E7:G7"/>
    <mergeCell ref="A14:G14"/>
    <mergeCell ref="A15:F15"/>
    <mergeCell ref="A16:A17"/>
    <mergeCell ref="B16:C16"/>
    <mergeCell ref="D16:F16"/>
    <mergeCell ref="A22:F22"/>
    <mergeCell ref="A23:F23"/>
    <mergeCell ref="A24:G24"/>
    <mergeCell ref="A25:A27"/>
    <mergeCell ref="B25:E25"/>
    <mergeCell ref="F25:F27"/>
    <mergeCell ref="B26:C26"/>
    <mergeCell ref="D26:E26"/>
    <mergeCell ref="B27:C27"/>
    <mergeCell ref="B28:C28"/>
    <mergeCell ref="A30:F3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2:35:06Z</dcterms:created>
  <dc:creator>Лапкова</dc:creator>
  <dc:description/>
  <dc:language>en-US</dc:language>
  <cp:lastModifiedBy>Елена А. Лапкова</cp:lastModifiedBy>
  <cp:lastPrinted>2023-10-12T04:05:11Z</cp:lastPrinted>
  <dcterms:modified xsi:type="dcterms:W3CDTF">2023-11-16T00:55:04Z</dcterms:modified>
  <cp:revision>0</cp:revision>
  <dc:subject/>
  <dc:title/>
</cp:coreProperties>
</file>