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В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Дополнительная таблица к мероприятию В1: "создание системы учета потребности в предоставляемых бюджетных услугах"</t>
  </si>
  <si>
    <t xml:space="preserve">Муниципальное образование "Городской округ Ногликский"  </t>
  </si>
  <si>
    <t xml:space="preserve">2004 год</t>
  </si>
  <si>
    <t xml:space="preserve">2005 год</t>
  </si>
  <si>
    <t xml:space="preserve">2006 год</t>
  </si>
  <si>
    <t xml:space="preserve">1октября
2007 года</t>
  </si>
  <si>
    <t xml:space="preserve">2007 год</t>
  </si>
  <si>
    <t xml:space="preserve">1 полугодие
2008 года</t>
  </si>
  <si>
    <t xml:space="preserve">Факт предоставления</t>
  </si>
  <si>
    <t xml:space="preserve">Потребность</t>
  </si>
  <si>
    <t xml:space="preserve">Оценка</t>
  </si>
  <si>
    <t xml:space="preserve">факт</t>
  </si>
  <si>
    <t xml:space="preserve">в тыс. руб.</t>
  </si>
  <si>
    <t xml:space="preserve">в натуральных показателях</t>
  </si>
  <si>
    <t xml:space="preserve">Услуги в области здравоохранения  </t>
  </si>
  <si>
    <t xml:space="preserve">оказание скорой мед.помощи</t>
  </si>
  <si>
    <t xml:space="preserve">Оказание первичной медико-санитарной помощи  в условиях амбулаторно-поликлинических учреждениях</t>
  </si>
  <si>
    <t xml:space="preserve">Пояснение к представленным данным по бюдежтной услуге 2</t>
  </si>
  <si>
    <t xml:space="preserve">Оказание первичной медико-санитарной помощи в условиях стационара</t>
  </si>
  <si>
    <t xml:space="preserve">Пояснение к представленным данным по бюдежтной услуге 3</t>
  </si>
  <si>
    <t xml:space="preserve">Итого</t>
  </si>
  <si>
    <t xml:space="preserve">Пояснение к представленным данным по бюдежтной услуге 4</t>
  </si>
  <si>
    <t xml:space="preserve">Пояснения: По годам динамика натуральных показателей объясняется изменением уровня заболеваемости населения,</t>
  </si>
  <si>
    <t xml:space="preserve">увеличением количества обслуживаемого населения за счет иностранных компаний.</t>
  </si>
  <si>
    <t xml:space="preserve">В 2004 г. Катанглийская больница реорганизована (с 01.09.04) в амбулаторию, сократились 20 коек и гинекологическое отделение </t>
  </si>
  <si>
    <t xml:space="preserve">закрывалось на ремонт, а план по койко-дням не выполняется в родильном и инфекционном отделениях по причинам сезонного </t>
  </si>
  <si>
    <t xml:space="preserve">характера инфекционных заболеваний, сокращения пациентов родильного отделения.</t>
  </si>
  <si>
    <t xml:space="preserve">2004, 2005, 2006гг потребность указана с учетом кредиторской задолженности, в 2006г реструктуризация по Пенсионному фонду</t>
  </si>
  <si>
    <t xml:space="preserve">закрывалась по письмам, а не за счет финансирования</t>
  </si>
  <si>
    <t xml:space="preserve">Увеличение финансирования - увеличение заработной платы с 1 января 2005г. на 20%, с сентября - на 11%, и увеличение тарифов</t>
  </si>
  <si>
    <t xml:space="preserve">коммунальных услуг на 10%.</t>
  </si>
  <si>
    <t xml:space="preserve">Увеличение финанстрования - увеличение заработной платы с 1 мая 2006г на 37,5%, с 1 октября 2006г - на 11%, и увеличение </t>
  </si>
  <si>
    <t xml:space="preserve">.</t>
  </si>
  <si>
    <t xml:space="preserve">По оценке 2007г - увеличение финансирования - увеличение заработной платы с планируемым повышением с 01.09.07, </t>
  </si>
  <si>
    <t xml:space="preserve">итзменение тарифов на коммунальные услуги, увеличением используемых площадей и отапливаемых объемов.</t>
  </si>
  <si>
    <t xml:space="preserve">2008 год</t>
  </si>
  <si>
    <t xml:space="preserve">I полугодие         2009 года          </t>
  </si>
  <si>
    <t xml:space="preserve">Факт</t>
  </si>
  <si>
    <t xml:space="preserve">Факт </t>
  </si>
  <si>
    <t xml:space="preserve">Услуги в области образования </t>
  </si>
  <si>
    <t xml:space="preserve">Оганизация предоставления общедоступного бесплатного дошкольного образования (кол-во воспитанников )</t>
  </si>
  <si>
    <t xml:space="preserve">Отрицательная динамика натуральных показателей объясняется повышением  размера род.платы с 01.04.2005г. И закрытием группы в д/с №2"Ромашка" и группы в д/с №4"Олененок".Положителная динамика натуральных показателей  в 2007 году объясняется выплатой компенсации части род.платы за содержание ребенка в МОУ, желанием родителей водить ребенка в д/с с 1-1,5 лет в связи с низким пособием по уходу за ребенком до трех лет</t>
  </si>
  <si>
    <t xml:space="preserve">Положителная динамика натуральных показателей объясняется выплатой компенсации части род.платы за содержание ребенка в МОУ, желанием родителей водить ребенка в д/с с 1-1,5 лет в связи с низким пособием по уходу за ребенком до трех лет</t>
  </si>
  <si>
    <t xml:space="preserve">Обеспечение общедоступного и бесплатного  начального общего, основного общего, среднего (полного) общего образования (кол-во учащихся )</t>
  </si>
  <si>
    <t xml:space="preserve">Отрицательная динамика натуральных показателей объясняется уменьшением количества детей школьного возраста , в результате снижения рождаемости и увеличения миграции населения района</t>
  </si>
  <si>
    <t xml:space="preserve">Положительная динамика натуральных показателей объясняется увеличением количества детей школьного возраста </t>
  </si>
  <si>
    <t xml:space="preserve">Организация предоставления дополнительного образования (кол-во учащихся )</t>
  </si>
  <si>
    <t xml:space="preserve">Положительная динамика натуральных показателей обусловлена  открытием новых групп, кружков и секций учреждений дополнительного образования</t>
  </si>
  <si>
    <t xml:space="preserve">Организация  отдыха детей в каникулярное время (кол-во детей )</t>
  </si>
  <si>
    <t xml:space="preserve">Отрицательная динамика натуральных показателей связана с закрытием загородного лагеря "Островок", увеличением возможности населения для выезда на материк в летнее время.</t>
  </si>
  <si>
    <t xml:space="preserve">Возможна тенденция увеличения в связи с изменением  и введением дополнительных форм летнего отдыха</t>
  </si>
  <si>
    <t xml:space="preserve">Услуги в области культуры 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городского округа, охрана объектов культурного наследия (памятников истории и культуры) муниципального значения, расположенных на территории городского округа  (музейная деятельность) (кол-во посещений)</t>
  </si>
  <si>
    <t xml:space="preserve">Рост количества посещений связан с освоением в Ногликском районе шельфовых проектов "Сахалин-1", "Сахалин-2".Иностранные компании и  рабочие, занятые в этих проектах проявляют большой интерес к истории Ногликского района, к этнографии и быту КМНС.Снижение количества посещений в 2007 году связан с проведением  ремонта музея.</t>
  </si>
  <si>
    <t xml:space="preserve"> В 2008 г. рост количества посещений - в результате отремонтированнных выставочных залов, открытия новых экспозиций, расширения тематики лекций и бесед.</t>
  </si>
  <si>
    <t xml:space="preserve"> Организация библиотечного обслуживания населения(комплектование библиотечных фондов районной центральной библиотеки и ее филиалов)</t>
  </si>
  <si>
    <t xml:space="preserve">Отрицательная динамика натуральных показателей объясняется оттоком населения за пределы района. В связи с оптимизацией бюджетных средств - сокращением сети библиотек, штатных единиц, списанием ветхой и устаревшей литературы.рождаемости и увеличения миграции населения района</t>
  </si>
  <si>
    <t xml:space="preserve">Положительная динамика натуральных показателей объясняется   заключением договоров с поставщиками,предлагающими лит-ру по более низким ценам.</t>
  </si>
  <si>
    <t xml:space="preserve">Создание условий для организации досуга и обеспечения жителей услугами организаций культуры (на базе учреждений  клубного типа)(кол-во участников,кол-во мероприятий)</t>
  </si>
  <si>
    <t xml:space="preserve">19,6/652</t>
  </si>
  <si>
    <t xml:space="preserve">20,1/673</t>
  </si>
  <si>
    <t xml:space="preserve">26,1/873</t>
  </si>
  <si>
    <t xml:space="preserve">39,4/581</t>
  </si>
  <si>
    <t xml:space="preserve">38,0/590</t>
  </si>
  <si>
    <t xml:space="preserve">Рост количества участников  и количества проводимых  мероприятий, проводимых на базе учреждений культуры, связан с увеличением  количества национальных обрядовых праздников, районных фестивалей, празднованием знаменательных дат, а также ростом социально- творческого заказа администрации МО "Городской округ Ногликский".</t>
  </si>
  <si>
    <t xml:space="preserve">Уменьшение количества проводимых мероприятий связано с ремонтом помещения СДК с. Ва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олнительные таблицы для предоставления данных ФРР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5.41"/>
    <col collapsed="false" customWidth="true" hidden="false" outlineLevel="0" max="15" min="3" style="1" width="5.99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5.28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25.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6" t="s">
        <v>6</v>
      </c>
      <c r="Q3" s="6"/>
      <c r="R3" s="6" t="s">
        <v>7</v>
      </c>
      <c r="S3" s="6"/>
    </row>
    <row r="4" customFormat="false" ht="12.75" hidden="false" customHeight="true" outlineLevel="0" collapsed="false">
      <c r="A4" s="8"/>
      <c r="B4" s="9" t="s">
        <v>8</v>
      </c>
      <c r="C4" s="9"/>
      <c r="D4" s="9" t="s">
        <v>9</v>
      </c>
      <c r="E4" s="9"/>
      <c r="F4" s="9" t="s">
        <v>8</v>
      </c>
      <c r="G4" s="9"/>
      <c r="H4" s="9" t="s">
        <v>9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9" t="s">
        <v>10</v>
      </c>
      <c r="S4" s="9"/>
    </row>
    <row r="5" customFormat="false" ht="78.75" hidden="false" customHeight="false" outlineLevel="0" collapsed="false">
      <c r="A5" s="8"/>
      <c r="B5" s="10" t="s">
        <v>12</v>
      </c>
      <c r="C5" s="10" t="s">
        <v>13</v>
      </c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0" t="s">
        <v>13</v>
      </c>
      <c r="R5" s="10" t="s">
        <v>12</v>
      </c>
      <c r="S5" s="10" t="s">
        <v>13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4" hidden="false" customHeight="true" outlineLevel="0" collapsed="false">
      <c r="A7" s="9" t="s">
        <v>15</v>
      </c>
      <c r="B7" s="12" t="n">
        <v>5976</v>
      </c>
      <c r="C7" s="12" t="n">
        <v>6272</v>
      </c>
      <c r="D7" s="12" t="n">
        <v>7159</v>
      </c>
      <c r="E7" s="12" t="n">
        <v>6000</v>
      </c>
      <c r="F7" s="12" t="n">
        <v>6993</v>
      </c>
      <c r="G7" s="12" t="n">
        <v>7837</v>
      </c>
      <c r="H7" s="12" t="n">
        <v>7714</v>
      </c>
      <c r="I7" s="12" t="n">
        <v>6000</v>
      </c>
      <c r="J7" s="12" t="n">
        <v>7981</v>
      </c>
      <c r="K7" s="12" t="n">
        <v>9681</v>
      </c>
      <c r="L7" s="12" t="n">
        <v>7657</v>
      </c>
      <c r="M7" s="12" t="n">
        <v>6707</v>
      </c>
      <c r="N7" s="12" t="n">
        <v>6244</v>
      </c>
      <c r="O7" s="12" t="n">
        <v>5917</v>
      </c>
      <c r="P7" s="12" t="n">
        <v>7207</v>
      </c>
      <c r="Q7" s="12" t="n">
        <v>7214</v>
      </c>
      <c r="R7" s="12" t="n">
        <v>4574</v>
      </c>
      <c r="S7" s="12" t="n">
        <v>3322</v>
      </c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3"/>
      <c r="O8" s="13"/>
      <c r="P8" s="13"/>
      <c r="Q8" s="13"/>
      <c r="R8" s="13"/>
      <c r="S8" s="13"/>
    </row>
    <row r="9" customFormat="false" ht="19.5" hidden="false" customHeight="true" outlineLevel="0" collapsed="false">
      <c r="A9" s="9" t="s">
        <v>16</v>
      </c>
      <c r="B9" s="12" t="n">
        <v>18649</v>
      </c>
      <c r="C9" s="12" t="n">
        <v>123414</v>
      </c>
      <c r="D9" s="12" t="n">
        <v>22340</v>
      </c>
      <c r="E9" s="12" t="n">
        <v>112500</v>
      </c>
      <c r="F9" s="12" t="n">
        <v>21821</v>
      </c>
      <c r="G9" s="12" t="n">
        <v>111990</v>
      </c>
      <c r="H9" s="12" t="n">
        <v>24072</v>
      </c>
      <c r="I9" s="12" t="n">
        <v>114500</v>
      </c>
      <c r="J9" s="12" t="n">
        <v>24903</v>
      </c>
      <c r="K9" s="12" t="n">
        <v>112395</v>
      </c>
      <c r="L9" s="12" t="n">
        <v>23894</v>
      </c>
      <c r="M9" s="12" t="n">
        <v>112000</v>
      </c>
      <c r="N9" s="12" t="n">
        <v>19484</v>
      </c>
      <c r="O9" s="12" t="n">
        <v>92263</v>
      </c>
      <c r="P9" s="12" t="n">
        <v>28446</v>
      </c>
      <c r="Q9" s="12" t="n">
        <v>113896</v>
      </c>
      <c r="R9" s="12" t="n">
        <v>14545</v>
      </c>
      <c r="S9" s="12" t="n">
        <v>61638</v>
      </c>
    </row>
    <row r="10" customFormat="false" ht="60" hidden="false" customHeight="true" outlineLevel="0" collapsed="false">
      <c r="A10" s="9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</row>
    <row r="11" customFormat="false" ht="17.25" hidden="false" customHeight="true" outlineLevel="0" collapsed="false">
      <c r="A11" s="9" t="s">
        <v>18</v>
      </c>
      <c r="B11" s="12" t="n">
        <v>30713</v>
      </c>
      <c r="C11" s="12" t="n">
        <v>52419</v>
      </c>
      <c r="D11" s="12" t="n">
        <v>36790</v>
      </c>
      <c r="E11" s="12" t="n">
        <v>56949</v>
      </c>
      <c r="F11" s="12" t="n">
        <v>35936</v>
      </c>
      <c r="G11" s="12" t="n">
        <v>52383</v>
      </c>
      <c r="H11" s="14" t="n">
        <v>39644</v>
      </c>
      <c r="I11" s="12" t="n">
        <v>57804</v>
      </c>
      <c r="J11" s="16" t="n">
        <v>41012</v>
      </c>
      <c r="K11" s="17" t="n">
        <v>47564</v>
      </c>
      <c r="L11" s="17" t="n">
        <v>39352</v>
      </c>
      <c r="M11" s="17" t="n">
        <v>57804</v>
      </c>
      <c r="N11" s="17" t="n">
        <v>32089</v>
      </c>
      <c r="O11" s="17" t="n">
        <v>35349</v>
      </c>
      <c r="P11" s="17" t="n">
        <v>42648</v>
      </c>
      <c r="Q11" s="17" t="n">
        <v>42235</v>
      </c>
      <c r="R11" s="17" t="n">
        <v>21444</v>
      </c>
      <c r="S11" s="17" t="n">
        <v>14577</v>
      </c>
    </row>
    <row r="12" customFormat="false" ht="47.25" hidden="false" customHeight="true" outlineLevel="0" collapsed="false">
      <c r="A12" s="9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</row>
    <row r="13" customFormat="false" ht="18.75" hidden="false" customHeight="true" outlineLevel="0" collapsed="false">
      <c r="A13" s="9" t="s">
        <v>20</v>
      </c>
      <c r="B13" s="12" t="n">
        <v>55338</v>
      </c>
      <c r="C13" s="12"/>
      <c r="D13" s="12" t="n">
        <v>66289</v>
      </c>
      <c r="E13" s="12"/>
      <c r="F13" s="12" t="n">
        <v>64750</v>
      </c>
      <c r="G13" s="12"/>
      <c r="H13" s="12" t="n">
        <v>71430</v>
      </c>
      <c r="I13" s="12"/>
      <c r="J13" s="17" t="n">
        <v>73896</v>
      </c>
      <c r="K13" s="17"/>
      <c r="L13" s="17" t="n">
        <v>70903</v>
      </c>
      <c r="M13" s="17"/>
      <c r="N13" s="17" t="n">
        <v>57817</v>
      </c>
      <c r="O13" s="17"/>
      <c r="P13" s="17" t="n">
        <f aca="false">P7+P9+P11</f>
        <v>78301</v>
      </c>
      <c r="Q13" s="17"/>
      <c r="R13" s="17" t="n">
        <f aca="false">R7+R9+R11</f>
        <v>40563</v>
      </c>
      <c r="S13" s="17"/>
    </row>
    <row r="14" customFormat="false" ht="18.7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/>
      <c r="O14" s="18"/>
      <c r="P14" s="18"/>
      <c r="Q14" s="18"/>
      <c r="R14" s="18"/>
      <c r="S14" s="18"/>
    </row>
    <row r="15" customFormat="false" ht="12.75" hidden="false" customHeight="tru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2.7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2.7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2.75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2.7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75" hidden="false" customHeight="true" outlineLevel="0" collapsed="false">
      <c r="A26" s="19" t="s">
        <v>3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8" hidden="false" customHeight="true" outlineLevel="0" collapsed="false">
      <c r="A27" s="19" t="s">
        <v>3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true" outlineLevel="0" collapsed="false">
      <c r="A28" s="20"/>
      <c r="B28" s="20"/>
      <c r="C28" s="21" t="s">
        <v>2</v>
      </c>
      <c r="D28" s="21"/>
      <c r="E28" s="21"/>
      <c r="F28" s="21"/>
      <c r="G28" s="21" t="s">
        <v>3</v>
      </c>
      <c r="H28" s="21"/>
      <c r="I28" s="21"/>
      <c r="J28" s="21"/>
      <c r="K28" s="21" t="s">
        <v>4</v>
      </c>
      <c r="L28" s="21"/>
      <c r="M28" s="21"/>
      <c r="N28" s="21"/>
      <c r="O28" s="22" t="s">
        <v>6</v>
      </c>
      <c r="P28" s="22"/>
      <c r="Q28" s="23" t="s">
        <v>35</v>
      </c>
      <c r="R28" s="23"/>
      <c r="S28" s="22" t="s">
        <v>36</v>
      </c>
      <c r="T28" s="22"/>
    </row>
    <row r="29" customFormat="false" ht="15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3"/>
      <c r="R29" s="23"/>
      <c r="S29" s="22"/>
      <c r="T29" s="22"/>
    </row>
    <row r="30" customFormat="false" ht="12.75" hidden="false" customHeight="false" outlineLevel="0" collapsed="false">
      <c r="A30" s="24"/>
      <c r="B30" s="24"/>
      <c r="C30" s="20" t="s">
        <v>37</v>
      </c>
      <c r="D30" s="20"/>
      <c r="E30" s="20" t="s">
        <v>9</v>
      </c>
      <c r="F30" s="20"/>
      <c r="G30" s="20" t="s">
        <v>37</v>
      </c>
      <c r="H30" s="20"/>
      <c r="I30" s="20" t="s">
        <v>9</v>
      </c>
      <c r="J30" s="20"/>
      <c r="K30" s="20" t="s">
        <v>38</v>
      </c>
      <c r="L30" s="20"/>
      <c r="M30" s="20" t="s">
        <v>9</v>
      </c>
      <c r="N30" s="20"/>
      <c r="O30" s="20" t="s">
        <v>11</v>
      </c>
      <c r="P30" s="20"/>
      <c r="Q30" s="20" t="s">
        <v>10</v>
      </c>
      <c r="R30" s="20"/>
      <c r="S30" s="20" t="s">
        <v>10</v>
      </c>
      <c r="T30" s="20"/>
    </row>
    <row r="31" customFormat="false" ht="12.75" hidden="false" customHeight="true" outlineLevel="0" collapsed="false">
      <c r="A31" s="24"/>
      <c r="B31" s="24"/>
      <c r="C31" s="25" t="s">
        <v>12</v>
      </c>
      <c r="D31" s="25" t="s">
        <v>13</v>
      </c>
      <c r="E31" s="25" t="s">
        <v>12</v>
      </c>
      <c r="F31" s="25" t="s">
        <v>13</v>
      </c>
      <c r="G31" s="25" t="s">
        <v>12</v>
      </c>
      <c r="H31" s="25" t="s">
        <v>13</v>
      </c>
      <c r="I31" s="25" t="s">
        <v>12</v>
      </c>
      <c r="J31" s="25" t="s">
        <v>13</v>
      </c>
      <c r="K31" s="25" t="s">
        <v>12</v>
      </c>
      <c r="L31" s="25" t="s">
        <v>13</v>
      </c>
      <c r="M31" s="25" t="s">
        <v>12</v>
      </c>
      <c r="N31" s="25" t="s">
        <v>13</v>
      </c>
      <c r="O31" s="25" t="s">
        <v>12</v>
      </c>
      <c r="P31" s="25" t="s">
        <v>13</v>
      </c>
      <c r="Q31" s="25" t="s">
        <v>12</v>
      </c>
      <c r="R31" s="25" t="s">
        <v>13</v>
      </c>
      <c r="S31" s="25" t="s">
        <v>12</v>
      </c>
      <c r="T31" s="25" t="s">
        <v>13</v>
      </c>
    </row>
    <row r="32" customFormat="false" ht="12.75" hidden="false" customHeight="fals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2.75" hidden="false" customHeight="fals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8.75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20.25" hidden="false" customHeight="true" outlineLevel="0" collapsed="false">
      <c r="A35" s="26" t="s">
        <v>3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true" outlineLevel="0" collapsed="false">
      <c r="A36" s="27" t="s">
        <v>40</v>
      </c>
      <c r="B36" s="27"/>
      <c r="C36" s="16" t="n">
        <v>22827</v>
      </c>
      <c r="D36" s="16" t="n">
        <v>630</v>
      </c>
      <c r="E36" s="16" t="n">
        <v>32211</v>
      </c>
      <c r="F36" s="28" t="n">
        <v>889</v>
      </c>
      <c r="G36" s="16" t="n">
        <v>26563</v>
      </c>
      <c r="H36" s="16" t="n">
        <v>551</v>
      </c>
      <c r="I36" s="16" t="n">
        <v>39338</v>
      </c>
      <c r="J36" s="16" t="n">
        <v>816</v>
      </c>
      <c r="K36" s="16" t="n">
        <v>26889</v>
      </c>
      <c r="L36" s="16" t="n">
        <v>548</v>
      </c>
      <c r="M36" s="16" t="n">
        <v>41220</v>
      </c>
      <c r="N36" s="16" t="n">
        <v>860</v>
      </c>
      <c r="O36" s="29" t="n">
        <v>39664</v>
      </c>
      <c r="P36" s="29" t="n">
        <v>558</v>
      </c>
      <c r="Q36" s="29" t="n">
        <v>47600</v>
      </c>
      <c r="R36" s="29" t="n">
        <v>558</v>
      </c>
      <c r="S36" s="29" t="n">
        <v>26180</v>
      </c>
      <c r="T36" s="29" t="n">
        <v>560</v>
      </c>
    </row>
    <row r="37" customFormat="false" ht="12.75" hidden="false" customHeight="false" outlineLevel="0" collapsed="false">
      <c r="A37" s="27"/>
      <c r="B37" s="27"/>
      <c r="C37" s="16"/>
      <c r="D37" s="16"/>
      <c r="E37" s="16"/>
      <c r="F37" s="28"/>
      <c r="G37" s="16"/>
      <c r="H37" s="16"/>
      <c r="I37" s="16"/>
      <c r="J37" s="16"/>
      <c r="K37" s="16"/>
      <c r="L37" s="16"/>
      <c r="M37" s="16"/>
      <c r="N37" s="16"/>
      <c r="O37" s="29"/>
      <c r="P37" s="29"/>
      <c r="Q37" s="29"/>
      <c r="R37" s="29"/>
      <c r="S37" s="29"/>
      <c r="T37" s="29"/>
    </row>
    <row r="38" customFormat="false" ht="0.75" hidden="false" customHeight="true" outlineLevel="0" collapsed="false">
      <c r="A38" s="27"/>
      <c r="B38" s="27"/>
      <c r="C38" s="16"/>
      <c r="D38" s="16"/>
      <c r="E38" s="16"/>
      <c r="F38" s="28"/>
      <c r="G38" s="16"/>
      <c r="H38" s="16"/>
      <c r="I38" s="16"/>
      <c r="J38" s="16"/>
      <c r="K38" s="16"/>
      <c r="L38" s="16"/>
      <c r="M38" s="16"/>
      <c r="N38" s="16"/>
      <c r="O38" s="29"/>
      <c r="P38" s="29"/>
      <c r="Q38" s="29"/>
      <c r="R38" s="29"/>
      <c r="S38" s="29"/>
      <c r="T38" s="29"/>
    </row>
    <row r="39" customFormat="false" ht="10.5" hidden="true" customHeight="true" outlineLevel="0" collapsed="false">
      <c r="A39" s="27"/>
      <c r="B39" s="27"/>
      <c r="C39" s="16"/>
      <c r="D39" s="16"/>
      <c r="E39" s="16"/>
      <c r="F39" s="28"/>
      <c r="G39" s="16"/>
      <c r="H39" s="16"/>
      <c r="I39" s="16"/>
      <c r="J39" s="16"/>
      <c r="K39" s="16"/>
      <c r="L39" s="16"/>
      <c r="M39" s="16"/>
      <c r="N39" s="16"/>
      <c r="O39" s="29"/>
      <c r="P39" s="29"/>
      <c r="Q39" s="29"/>
      <c r="R39" s="29"/>
      <c r="S39" s="29"/>
      <c r="T39" s="29"/>
    </row>
    <row r="40" customFormat="false" ht="9.75" hidden="false" customHeight="true" outlineLevel="0" collapsed="false">
      <c r="A40" s="27"/>
      <c r="B40" s="27"/>
      <c r="C40" s="30" t="s">
        <v>41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s">
        <v>42</v>
      </c>
      <c r="R40" s="31"/>
      <c r="S40" s="31"/>
      <c r="T40" s="31"/>
    </row>
    <row r="41" customFormat="false" ht="12.75" hidden="false" customHeight="false" outlineLevel="0" collapsed="false">
      <c r="A41" s="27"/>
      <c r="B41" s="27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31"/>
      <c r="S41" s="31"/>
      <c r="T41" s="31"/>
    </row>
    <row r="42" customFormat="false" ht="84" hidden="false" customHeight="true" outlineLevel="0" collapsed="false">
      <c r="A42" s="27"/>
      <c r="B42" s="2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1"/>
      <c r="T42" s="31"/>
    </row>
    <row r="43" customFormat="false" ht="12.75" hidden="false" customHeight="true" outlineLevel="0" collapsed="false">
      <c r="A43" s="27" t="s">
        <v>43</v>
      </c>
      <c r="B43" s="27"/>
      <c r="C43" s="16" t="n">
        <v>57483</v>
      </c>
      <c r="D43" s="16" t="n">
        <v>2056</v>
      </c>
      <c r="E43" s="16" t="n">
        <v>61900</v>
      </c>
      <c r="F43" s="16" t="n">
        <v>2214</v>
      </c>
      <c r="G43" s="16" t="n">
        <v>64708</v>
      </c>
      <c r="H43" s="16" t="n">
        <v>1955</v>
      </c>
      <c r="I43" s="16" t="n">
        <v>73280</v>
      </c>
      <c r="J43" s="16" t="n">
        <v>2214</v>
      </c>
      <c r="K43" s="16" t="n">
        <v>73806</v>
      </c>
      <c r="L43" s="16" t="n">
        <v>1913</v>
      </c>
      <c r="M43" s="16" t="n">
        <v>85418</v>
      </c>
      <c r="N43" s="16" t="n">
        <v>2214</v>
      </c>
      <c r="O43" s="29" t="n">
        <v>97602</v>
      </c>
      <c r="P43" s="29" t="n">
        <v>1737</v>
      </c>
      <c r="Q43" s="29" t="n">
        <v>118808</v>
      </c>
      <c r="R43" s="29" t="n">
        <v>1762</v>
      </c>
      <c r="S43" s="29" t="n">
        <v>66642</v>
      </c>
      <c r="T43" s="29" t="n">
        <v>1797</v>
      </c>
    </row>
    <row r="44" customFormat="false" ht="16.5" hidden="false" customHeight="true" outlineLevel="0" collapsed="false">
      <c r="A44" s="27"/>
      <c r="B44" s="27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29"/>
      <c r="P44" s="29"/>
      <c r="Q44" s="29"/>
      <c r="R44" s="29"/>
      <c r="S44" s="29"/>
      <c r="T44" s="29"/>
    </row>
    <row r="45" customFormat="false" ht="12.75" hidden="false" customHeight="true" outlineLevel="0" collapsed="false">
      <c r="A45" s="27"/>
      <c r="B45" s="27"/>
      <c r="C45" s="32" t="s">
        <v>4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1" t="s">
        <v>45</v>
      </c>
      <c r="R45" s="31"/>
      <c r="S45" s="31"/>
      <c r="T45" s="31"/>
    </row>
    <row r="46" customFormat="false" ht="12.75" hidden="false" customHeight="false" outlineLevel="0" collapsed="false">
      <c r="A46" s="27"/>
      <c r="B46" s="27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1"/>
      <c r="R46" s="31"/>
      <c r="S46" s="31"/>
      <c r="T46" s="31"/>
    </row>
    <row r="47" customFormat="false" ht="33.75" hidden="false" customHeight="true" outlineLevel="0" collapsed="false">
      <c r="A47" s="27"/>
      <c r="B47" s="27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1"/>
      <c r="R47" s="31"/>
      <c r="S47" s="31"/>
      <c r="T47" s="31"/>
    </row>
    <row r="48" customFormat="false" ht="12.75" hidden="false" customHeight="true" outlineLevel="0" collapsed="false">
      <c r="A48" s="27" t="s">
        <v>46</v>
      </c>
      <c r="B48" s="27"/>
      <c r="C48" s="16" t="n">
        <v>13049</v>
      </c>
      <c r="D48" s="16" t="n">
        <v>1379</v>
      </c>
      <c r="E48" s="16" t="n">
        <v>13049</v>
      </c>
      <c r="F48" s="16" t="n">
        <v>1379</v>
      </c>
      <c r="G48" s="16" t="n">
        <v>18375</v>
      </c>
      <c r="H48" s="16" t="n">
        <v>1406</v>
      </c>
      <c r="I48" s="16" t="n">
        <v>18375</v>
      </c>
      <c r="J48" s="16" t="n">
        <v>1406</v>
      </c>
      <c r="K48" s="16" t="n">
        <v>19659</v>
      </c>
      <c r="L48" s="16" t="n">
        <v>1325</v>
      </c>
      <c r="M48" s="29" t="n">
        <v>19659</v>
      </c>
      <c r="N48" s="29" t="n">
        <v>1325</v>
      </c>
      <c r="O48" s="29" t="n">
        <v>23447</v>
      </c>
      <c r="P48" s="29" t="n">
        <v>1050</v>
      </c>
      <c r="Q48" s="29" t="n">
        <v>29530</v>
      </c>
      <c r="R48" s="29" t="n">
        <v>1102</v>
      </c>
      <c r="S48" s="29" t="n">
        <v>16949</v>
      </c>
      <c r="T48" s="29" t="n">
        <v>1110</v>
      </c>
    </row>
    <row r="49" customFormat="false" ht="12.75" hidden="false" customHeight="false" outlineLevel="0" collapsed="false">
      <c r="A49" s="27"/>
      <c r="B49" s="27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9"/>
      <c r="N49" s="29"/>
      <c r="O49" s="29"/>
      <c r="P49" s="29"/>
      <c r="Q49" s="29"/>
      <c r="R49" s="29"/>
      <c r="S49" s="29"/>
      <c r="T49" s="29"/>
    </row>
    <row r="50" customFormat="false" ht="0.75" hidden="false" customHeight="true" outlineLevel="0" collapsed="false">
      <c r="A50" s="27"/>
      <c r="B50" s="27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true" outlineLevel="0" collapsed="false">
      <c r="A51" s="27"/>
      <c r="B51" s="27"/>
      <c r="C51" s="32" t="s">
        <v>47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s">
        <v>47</v>
      </c>
      <c r="R51" s="33"/>
      <c r="S51" s="33"/>
      <c r="T51" s="33"/>
    </row>
    <row r="52" customFormat="false" ht="58.5" hidden="false" customHeight="true" outlineLevel="0" collapsed="false">
      <c r="A52" s="27"/>
      <c r="B52" s="27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  <c r="R52" s="33"/>
      <c r="S52" s="33"/>
      <c r="T52" s="33"/>
    </row>
    <row r="53" customFormat="false" ht="12.75" hidden="false" customHeight="true" outlineLevel="0" collapsed="false">
      <c r="A53" s="27" t="s">
        <v>48</v>
      </c>
      <c r="B53" s="27"/>
      <c r="C53" s="16" t="n">
        <v>620</v>
      </c>
      <c r="D53" s="16" t="n">
        <v>1207</v>
      </c>
      <c r="E53" s="16" t="n">
        <v>620</v>
      </c>
      <c r="F53" s="16" t="n">
        <v>1207</v>
      </c>
      <c r="G53" s="16" t="n">
        <v>578</v>
      </c>
      <c r="H53" s="16" t="n">
        <v>523</v>
      </c>
      <c r="I53" s="16" t="n">
        <v>578</v>
      </c>
      <c r="J53" s="16" t="n">
        <v>523</v>
      </c>
      <c r="K53" s="16" t="n">
        <v>404</v>
      </c>
      <c r="L53" s="16" t="n">
        <v>419</v>
      </c>
      <c r="M53" s="29" t="n">
        <v>404</v>
      </c>
      <c r="N53" s="29" t="n">
        <v>419</v>
      </c>
      <c r="O53" s="29" t="n">
        <v>1929</v>
      </c>
      <c r="P53" s="29" t="n">
        <v>352</v>
      </c>
      <c r="Q53" s="29" t="n">
        <v>1930</v>
      </c>
      <c r="R53" s="29" t="n">
        <v>410</v>
      </c>
      <c r="S53" s="29" t="n">
        <v>1950</v>
      </c>
      <c r="T53" s="29" t="n">
        <v>430</v>
      </c>
    </row>
    <row r="54" customFormat="false" ht="6.75" hidden="false" customHeight="true" outlineLevel="0" collapsed="false">
      <c r="A54" s="27"/>
      <c r="B54" s="27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29"/>
      <c r="N54" s="29"/>
      <c r="O54" s="29"/>
      <c r="P54" s="29"/>
      <c r="Q54" s="29"/>
      <c r="R54" s="29"/>
      <c r="S54" s="29"/>
      <c r="T54" s="29"/>
    </row>
    <row r="55" customFormat="false" ht="3.75" hidden="false" customHeight="true" outlineLevel="0" collapsed="false">
      <c r="A55" s="27"/>
      <c r="B55" s="27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29"/>
      <c r="N55" s="29"/>
      <c r="O55" s="29"/>
      <c r="P55" s="29"/>
      <c r="Q55" s="29"/>
      <c r="R55" s="29"/>
      <c r="S55" s="29"/>
      <c r="T55" s="29"/>
    </row>
    <row r="56" customFormat="false" ht="12.75" hidden="false" customHeight="true" outlineLevel="0" collapsed="false">
      <c r="A56" s="27"/>
      <c r="B56" s="27"/>
      <c r="C56" s="32" t="s">
        <v>49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27" t="s">
        <v>50</v>
      </c>
      <c r="R56" s="27"/>
      <c r="S56" s="27"/>
      <c r="T56" s="27"/>
    </row>
    <row r="57" customFormat="false" ht="39" hidden="false" customHeight="true" outlineLevel="0" collapsed="false">
      <c r="A57" s="27"/>
      <c r="B57" s="27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27"/>
      <c r="R57" s="27"/>
      <c r="S57" s="27"/>
      <c r="T57" s="27"/>
    </row>
    <row r="58" customFormat="false" ht="12.75" hidden="false" customHeight="true" outlineLevel="0" collapsed="false">
      <c r="A58" s="20"/>
      <c r="B58" s="20"/>
      <c r="C58" s="21" t="s">
        <v>2</v>
      </c>
      <c r="D58" s="21"/>
      <c r="E58" s="21"/>
      <c r="F58" s="21"/>
      <c r="G58" s="21" t="s">
        <v>3</v>
      </c>
      <c r="H58" s="21"/>
      <c r="I58" s="21"/>
      <c r="J58" s="21"/>
      <c r="K58" s="21" t="s">
        <v>4</v>
      </c>
      <c r="L58" s="21"/>
      <c r="M58" s="21"/>
      <c r="N58" s="21"/>
      <c r="O58" s="22" t="s">
        <v>6</v>
      </c>
      <c r="P58" s="22"/>
      <c r="Q58" s="23" t="s">
        <v>35</v>
      </c>
      <c r="R58" s="23"/>
      <c r="S58" s="22" t="s">
        <v>36</v>
      </c>
      <c r="T58" s="22"/>
    </row>
    <row r="59" customFormat="false" ht="12.75" hidden="false" customHeight="false" outlineLevel="0" collapsed="false">
      <c r="A59" s="20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3"/>
      <c r="R59" s="23"/>
      <c r="S59" s="22"/>
      <c r="T59" s="22"/>
    </row>
    <row r="60" customFormat="false" ht="12.75" hidden="false" customHeight="false" outlineLevel="0" collapsed="false">
      <c r="A60" s="24"/>
      <c r="B60" s="24"/>
      <c r="C60" s="20" t="s">
        <v>37</v>
      </c>
      <c r="D60" s="20"/>
      <c r="E60" s="20" t="s">
        <v>9</v>
      </c>
      <c r="F60" s="20"/>
      <c r="G60" s="20" t="s">
        <v>37</v>
      </c>
      <c r="H60" s="20"/>
      <c r="I60" s="20" t="s">
        <v>9</v>
      </c>
      <c r="J60" s="20"/>
      <c r="K60" s="20" t="s">
        <v>38</v>
      </c>
      <c r="L60" s="20"/>
      <c r="M60" s="20" t="s">
        <v>9</v>
      </c>
      <c r="N60" s="20"/>
      <c r="O60" s="20" t="s">
        <v>11</v>
      </c>
      <c r="P60" s="20"/>
      <c r="Q60" s="20" t="s">
        <v>10</v>
      </c>
      <c r="R60" s="20"/>
      <c r="S60" s="20" t="s">
        <v>10</v>
      </c>
      <c r="T60" s="20"/>
    </row>
    <row r="61" customFormat="false" ht="12.75" hidden="false" customHeight="true" outlineLevel="0" collapsed="false">
      <c r="A61" s="24"/>
      <c r="B61" s="24"/>
      <c r="C61" s="25" t="s">
        <v>12</v>
      </c>
      <c r="D61" s="25" t="s">
        <v>13</v>
      </c>
      <c r="E61" s="25" t="s">
        <v>12</v>
      </c>
      <c r="F61" s="25" t="s">
        <v>13</v>
      </c>
      <c r="G61" s="25" t="s">
        <v>12</v>
      </c>
      <c r="H61" s="25" t="s">
        <v>13</v>
      </c>
      <c r="I61" s="25" t="s">
        <v>12</v>
      </c>
      <c r="J61" s="25" t="s">
        <v>13</v>
      </c>
      <c r="K61" s="25" t="s">
        <v>12</v>
      </c>
      <c r="L61" s="25" t="s">
        <v>13</v>
      </c>
      <c r="M61" s="25" t="s">
        <v>12</v>
      </c>
      <c r="N61" s="25" t="s">
        <v>13</v>
      </c>
      <c r="O61" s="25" t="s">
        <v>12</v>
      </c>
      <c r="P61" s="25" t="s">
        <v>13</v>
      </c>
      <c r="Q61" s="25" t="s">
        <v>12</v>
      </c>
      <c r="R61" s="25" t="s">
        <v>13</v>
      </c>
      <c r="S61" s="25" t="s">
        <v>12</v>
      </c>
      <c r="T61" s="25" t="s">
        <v>13</v>
      </c>
    </row>
    <row r="62" customFormat="false" ht="12.75" hidden="false" customHeight="fals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24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8.75" hidden="false" customHeight="true" outlineLevel="0" collapsed="false">
      <c r="A65" s="26" t="s">
        <v>5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9" hidden="false" customHeight="true" outlineLevel="0" collapsed="false">
      <c r="A66" s="32" t="s">
        <v>52</v>
      </c>
      <c r="B66" s="32"/>
      <c r="C66" s="16" t="n">
        <v>1862</v>
      </c>
      <c r="D66" s="16" t="n">
        <v>8031</v>
      </c>
      <c r="E66" s="16" t="n">
        <v>1855</v>
      </c>
      <c r="F66" s="16" t="n">
        <v>8000</v>
      </c>
      <c r="G66" s="16" t="n">
        <v>2160</v>
      </c>
      <c r="H66" s="16" t="n">
        <v>7081</v>
      </c>
      <c r="I66" s="16" t="n">
        <v>2154</v>
      </c>
      <c r="J66" s="16" t="n">
        <v>7060</v>
      </c>
      <c r="K66" s="16" t="n">
        <v>2375</v>
      </c>
      <c r="L66" s="16" t="n">
        <v>8621</v>
      </c>
      <c r="M66" s="16" t="n">
        <v>2341</v>
      </c>
      <c r="N66" s="16" t="n">
        <v>8500</v>
      </c>
      <c r="O66" s="16" t="n">
        <v>2261</v>
      </c>
      <c r="P66" s="16" t="n">
        <v>3500</v>
      </c>
      <c r="Q66" s="29" t="n">
        <v>2713</v>
      </c>
      <c r="R66" s="29" t="n">
        <v>8000</v>
      </c>
      <c r="S66" s="29" t="n">
        <v>1492</v>
      </c>
      <c r="T66" s="29" t="n">
        <v>4000</v>
      </c>
    </row>
    <row r="67" customFormat="false" ht="9" hidden="false" customHeight="true" outlineLevel="0" collapsed="false">
      <c r="A67" s="32"/>
      <c r="B67" s="32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29"/>
      <c r="R67" s="29"/>
      <c r="S67" s="29"/>
      <c r="T67" s="29"/>
    </row>
    <row r="68" customFormat="false" ht="12.75" hidden="false" customHeight="false" outlineLevel="0" collapsed="false">
      <c r="A68" s="32"/>
      <c r="B68" s="3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29"/>
      <c r="R68" s="29"/>
      <c r="S68" s="29"/>
      <c r="T68" s="29"/>
    </row>
    <row r="69" customFormat="false" ht="8.25" hidden="false" customHeight="true" outlineLevel="0" collapsed="false">
      <c r="A69" s="32"/>
      <c r="B69" s="3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29"/>
      <c r="R69" s="29"/>
      <c r="S69" s="29"/>
      <c r="T69" s="29"/>
    </row>
    <row r="70" customFormat="false" ht="12.75" hidden="false" customHeight="true" outlineLevel="0" collapsed="false">
      <c r="A70" s="32"/>
      <c r="B70" s="32"/>
      <c r="C70" s="30" t="s">
        <v>53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1" t="s">
        <v>54</v>
      </c>
      <c r="R70" s="31"/>
      <c r="S70" s="31"/>
      <c r="T70" s="31"/>
    </row>
    <row r="71" customFormat="false" ht="12.75" hidden="false" customHeight="false" outlineLevel="0" collapsed="false">
      <c r="A71" s="32"/>
      <c r="B71" s="32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  <c r="R71" s="31"/>
      <c r="S71" s="31"/>
      <c r="T71" s="31"/>
    </row>
    <row r="72" customFormat="false" ht="48.75" hidden="false" customHeight="true" outlineLevel="0" collapsed="false">
      <c r="A72" s="32"/>
      <c r="B72" s="32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1"/>
      <c r="R72" s="31"/>
      <c r="S72" s="31"/>
      <c r="T72" s="31"/>
    </row>
    <row r="73" customFormat="false" ht="12.75" hidden="false" customHeight="true" outlineLevel="0" collapsed="false">
      <c r="A73" s="32" t="s">
        <v>55</v>
      </c>
      <c r="B73" s="32"/>
      <c r="C73" s="16" t="n">
        <v>5036</v>
      </c>
      <c r="D73" s="16" t="n">
        <v>156</v>
      </c>
      <c r="E73" s="16" t="n">
        <v>4842</v>
      </c>
      <c r="F73" s="16" t="n">
        <v>150</v>
      </c>
      <c r="G73" s="16" t="n">
        <v>5842</v>
      </c>
      <c r="H73" s="16" t="n">
        <v>142</v>
      </c>
      <c r="I73" s="16" t="n">
        <v>6171</v>
      </c>
      <c r="J73" s="16" t="n">
        <v>150</v>
      </c>
      <c r="K73" s="16" t="n">
        <v>7320</v>
      </c>
      <c r="L73" s="16" t="n">
        <v>139</v>
      </c>
      <c r="M73" s="16" t="n">
        <v>7899</v>
      </c>
      <c r="N73" s="16" t="n">
        <v>150</v>
      </c>
      <c r="O73" s="16" t="n">
        <v>7609</v>
      </c>
      <c r="P73" s="16" t="n">
        <v>403</v>
      </c>
      <c r="Q73" s="29" t="n">
        <v>9130</v>
      </c>
      <c r="R73" s="29" t="n">
        <v>420</v>
      </c>
      <c r="S73" s="29" t="n">
        <v>5022</v>
      </c>
      <c r="T73" s="29" t="n">
        <v>210</v>
      </c>
    </row>
    <row r="74" customFormat="false" ht="8.25" hidden="false" customHeight="true" outlineLevel="0" collapsed="false">
      <c r="A74" s="32"/>
      <c r="B74" s="32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29"/>
      <c r="R74" s="29"/>
      <c r="S74" s="29"/>
      <c r="T74" s="29"/>
    </row>
    <row r="75" customFormat="false" ht="9" hidden="false" customHeight="true" outlineLevel="0" collapsed="false">
      <c r="A75" s="32"/>
      <c r="B75" s="32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29"/>
      <c r="R75" s="29"/>
      <c r="S75" s="29"/>
      <c r="T75" s="29"/>
    </row>
    <row r="76" customFormat="false" ht="12.75" hidden="false" customHeight="true" outlineLevel="0" collapsed="false">
      <c r="A76" s="32"/>
      <c r="B76" s="32"/>
      <c r="C76" s="30" t="s">
        <v>56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1" t="s">
        <v>57</v>
      </c>
      <c r="R76" s="31"/>
      <c r="S76" s="31"/>
      <c r="T76" s="31"/>
    </row>
    <row r="77" customFormat="false" ht="12.75" hidden="false" customHeight="false" outlineLevel="0" collapsed="false">
      <c r="A77" s="32"/>
      <c r="B77" s="32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1"/>
      <c r="R77" s="31"/>
      <c r="S77" s="31"/>
      <c r="T77" s="31"/>
    </row>
    <row r="78" customFormat="false" ht="48.75" hidden="false" customHeight="true" outlineLevel="0" collapsed="false">
      <c r="A78" s="32"/>
      <c r="B78" s="32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1"/>
      <c r="R78" s="31"/>
      <c r="S78" s="31"/>
      <c r="T78" s="31"/>
    </row>
    <row r="79" customFormat="false" ht="12.75" hidden="false" customHeight="true" outlineLevel="0" collapsed="false">
      <c r="A79" s="32" t="s">
        <v>58</v>
      </c>
      <c r="B79" s="32"/>
      <c r="C79" s="34" t="n">
        <v>8.5</v>
      </c>
      <c r="D79" s="34" t="s">
        <v>59</v>
      </c>
      <c r="E79" s="34" t="n">
        <v>5715</v>
      </c>
      <c r="F79" s="34" t="s">
        <v>59</v>
      </c>
      <c r="G79" s="34" t="n">
        <v>6630</v>
      </c>
      <c r="H79" s="34" t="s">
        <v>60</v>
      </c>
      <c r="I79" s="34" t="n">
        <v>6630</v>
      </c>
      <c r="J79" s="34" t="s">
        <v>60</v>
      </c>
      <c r="K79" s="34" t="n">
        <v>7906</v>
      </c>
      <c r="L79" s="34" t="s">
        <v>61</v>
      </c>
      <c r="M79" s="34" t="n">
        <v>7906</v>
      </c>
      <c r="N79" s="34" t="s">
        <v>60</v>
      </c>
      <c r="O79" s="34" t="n">
        <v>7905</v>
      </c>
      <c r="P79" s="34" t="s">
        <v>62</v>
      </c>
      <c r="Q79" s="20" t="n">
        <v>9486</v>
      </c>
      <c r="R79" s="20" t="s">
        <v>63</v>
      </c>
      <c r="S79" s="20" t="n">
        <v>5218</v>
      </c>
      <c r="T79" s="20" t="s">
        <v>63</v>
      </c>
    </row>
    <row r="80" customFormat="false" ht="12.75" hidden="false" customHeight="false" outlineLevel="0" collapsed="false">
      <c r="A80" s="32"/>
      <c r="B80" s="32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20"/>
      <c r="R80" s="20"/>
      <c r="S80" s="20"/>
      <c r="T80" s="20"/>
    </row>
    <row r="81" customFormat="false" ht="12.75" hidden="false" customHeight="false" outlineLevel="0" collapsed="false">
      <c r="A81" s="32"/>
      <c r="B81" s="32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20"/>
      <c r="R81" s="20"/>
      <c r="S81" s="20"/>
      <c r="T81" s="20"/>
    </row>
    <row r="82" customFormat="false" ht="12.75" hidden="false" customHeight="true" outlineLevel="0" collapsed="false">
      <c r="A82" s="32"/>
      <c r="B82" s="32"/>
      <c r="C82" s="30" t="s">
        <v>64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5" t="s">
        <v>65</v>
      </c>
      <c r="R82" s="35"/>
      <c r="S82" s="35"/>
      <c r="T82" s="35"/>
    </row>
    <row r="83" customFormat="false" ht="39" hidden="false" customHeight="true" outlineLevel="0" collapsed="false">
      <c r="A83" s="32"/>
      <c r="B83" s="32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5"/>
      <c r="R83" s="35"/>
      <c r="S83" s="35"/>
      <c r="T83" s="35"/>
    </row>
  </sheetData>
  <mergeCells count="264">
    <mergeCell ref="A1:T1"/>
    <mergeCell ref="A2:S2"/>
    <mergeCell ref="B3:E3"/>
    <mergeCell ref="F3:I3"/>
    <mergeCell ref="J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6:S6"/>
    <mergeCell ref="A7:A8"/>
    <mergeCell ref="B8:M8"/>
    <mergeCell ref="N8:S8"/>
    <mergeCell ref="A9:A10"/>
    <mergeCell ref="B10:M10"/>
    <mergeCell ref="N10:S10"/>
    <mergeCell ref="A11:A12"/>
    <mergeCell ref="B12:M12"/>
    <mergeCell ref="N12:S12"/>
    <mergeCell ref="A13:A14"/>
    <mergeCell ref="B14:M14"/>
    <mergeCell ref="N14:S14"/>
    <mergeCell ref="A15:S15"/>
    <mergeCell ref="A16:S16"/>
    <mergeCell ref="A17:S17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B29"/>
    <mergeCell ref="C28:F29"/>
    <mergeCell ref="G28:J29"/>
    <mergeCell ref="K28:N29"/>
    <mergeCell ref="O28:P29"/>
    <mergeCell ref="Q28:R29"/>
    <mergeCell ref="S28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A35:T35"/>
    <mergeCell ref="A36:B42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C40:P42"/>
    <mergeCell ref="Q40:T42"/>
    <mergeCell ref="A43:B47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C45:P47"/>
    <mergeCell ref="Q45:T47"/>
    <mergeCell ref="A48:B52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C51:P52"/>
    <mergeCell ref="Q51:T52"/>
    <mergeCell ref="A53:B57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C56:P57"/>
    <mergeCell ref="Q56:T57"/>
    <mergeCell ref="A58:B59"/>
    <mergeCell ref="C58:F59"/>
    <mergeCell ref="G58:J59"/>
    <mergeCell ref="K58:N59"/>
    <mergeCell ref="O58:P59"/>
    <mergeCell ref="Q58:R59"/>
    <mergeCell ref="S58:T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A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R61:R64"/>
    <mergeCell ref="S61:S64"/>
    <mergeCell ref="T61:T64"/>
    <mergeCell ref="A65:T65"/>
    <mergeCell ref="A66:B72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R66:R69"/>
    <mergeCell ref="S66:S69"/>
    <mergeCell ref="T66:T69"/>
    <mergeCell ref="C70:P72"/>
    <mergeCell ref="Q70:T72"/>
    <mergeCell ref="A73:B78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S73:S75"/>
    <mergeCell ref="T73:T75"/>
    <mergeCell ref="C76:P78"/>
    <mergeCell ref="Q76:T78"/>
    <mergeCell ref="A79:B83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T79:T81"/>
    <mergeCell ref="C82:P83"/>
    <mergeCell ref="Q82:T83"/>
  </mergeCells>
  <printOptions headings="false" gridLines="false" gridLinesSet="true" horizontalCentered="false" verticalCentered="false"/>
  <pageMargins left="1.22013888888889" right="0.3937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1:57:10Z</dcterms:created>
  <dc:creator/>
  <dc:description/>
  <dc:language>en-US</dc:language>
  <cp:lastModifiedBy>Лапкова</cp:lastModifiedBy>
  <cp:lastPrinted>2008-05-20T03:43:19Z</cp:lastPrinted>
  <dcterms:modified xsi:type="dcterms:W3CDTF">2008-05-22T02:24:06Z</dcterms:modified>
  <cp:revision>0</cp:revision>
  <dc:subject/>
  <dc:title/>
</cp:coreProperties>
</file>