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25">
  <si>
    <t xml:space="preserve">Сводная информация о результатах мониторинга  кредиторской и дебиторской задолженности предприятий ЖКХ муниципального образования "Городской округ Ногликский"  на 1 апреля 2008 года</t>
  </si>
  <si>
    <t xml:space="preserve">Объем кредиторской задолженности всего (тыс. рублей):</t>
  </si>
  <si>
    <t xml:space="preserve">Объем дебиторской задолженности всего (тыс. рублей):</t>
  </si>
  <si>
    <t xml:space="preserve">МУП"Теплоэлектросеть"</t>
  </si>
  <si>
    <t xml:space="preserve">МУП ЖКХ "Ныш"</t>
  </si>
  <si>
    <t xml:space="preserve">МУП ЖКХ "Вал"</t>
  </si>
  <si>
    <t xml:space="preserve">МУП "Управляющая организация"</t>
  </si>
  <si>
    <t xml:space="preserve">МУП "Водоканал"</t>
  </si>
  <si>
    <t xml:space="preserve">МУП "Полигон-Эко"</t>
  </si>
  <si>
    <t xml:space="preserve">итого</t>
  </si>
  <si>
    <r>
      <rPr>
        <b val="true"/>
        <sz val="10"/>
        <color rgb="FF000080"/>
        <rFont val="Times New Roman"/>
        <family val="1"/>
        <charset val="204"/>
      </rPr>
      <t xml:space="preserve">в том числе</t>
    </r>
    <r>
      <rPr>
        <sz val="10"/>
        <color rgb="FF000080"/>
        <rFont val="Times New Roman"/>
        <family val="1"/>
        <charset val="204"/>
      </rPr>
      <t xml:space="preserve"> : перед поставщиками и подрядчиками</t>
    </r>
  </si>
  <si>
    <r>
      <rPr>
        <b val="true"/>
        <sz val="10"/>
        <rFont val="Times New Roman"/>
        <family val="1"/>
        <charset val="204"/>
      </rPr>
      <t xml:space="preserve"> в том числе</t>
    </r>
    <r>
      <rPr>
        <sz val="10"/>
        <rFont val="Times New Roman"/>
        <family val="1"/>
        <charset val="204"/>
      </rPr>
      <t xml:space="preserve"> :ЗАДОЛЖЕННОСТЬ НАСЕЛЕНИЯ ЗА ЖИЛИЩНО-КОММУНАЛЬНЫЕ УСЛУГИ</t>
    </r>
  </si>
  <si>
    <t xml:space="preserve">перед персоналом  </t>
  </si>
  <si>
    <t xml:space="preserve">ЗАДОЛЖЕННОСТЬ БЮДЖЕТНЫХ  ОРГАНИЗАЦИЙ ЗА КОММУНАЛЬНЫЕ УСЛУГИ</t>
  </si>
  <si>
    <t xml:space="preserve">перед государственными внебюджетными фондами  </t>
  </si>
  <si>
    <t xml:space="preserve">В Т.Ч. ОРГАНИЗАЦИЙ, ФИНАНСИРУЕМЫХ  ИЗ МЕСТНОГО БЮДЖЕТА</t>
  </si>
  <si>
    <t xml:space="preserve">                            </t>
  </si>
  <si>
    <t xml:space="preserve">МУП "Полиго-Эко"</t>
  </si>
  <si>
    <t xml:space="preserve">по налогам и сборам</t>
  </si>
  <si>
    <t xml:space="preserve">ЗАДОЛЖЕННОСТЬ ПРОЧИХ  ПОТРЕБИТЕЛЕЙ ЗА КОММУНАЛЬНЫЕ УСЛУГИ</t>
  </si>
  <si>
    <t xml:space="preserve">прочая  задолженность</t>
  </si>
  <si>
    <t xml:space="preserve">ПРОЧАЯ ЗАДОЛЖЕННОСТЬ (ЛЬГОТЫ И ДР.)</t>
  </si>
  <si>
    <t xml:space="preserve">777-льготы,4833-НДС</t>
  </si>
  <si>
    <t xml:space="preserve">    Информация публикуется во исполнение постановления мэра МО "Городской округ Ногликский" от 28.09.07 № 624 "Об утверждении Порядка учета и проведения мониторинга кредиторской задолженности муниципальных унитарных предприятий муниципального образования "Городской округ Ногликский".</t>
  </si>
  <si>
    <t xml:space="preserve">00000000002  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b val="true"/>
      <sz val="10"/>
      <color rgb="FF800080"/>
      <name val="Times New Roman"/>
      <family val="1"/>
      <charset val="204"/>
    </font>
    <font>
      <b val="true"/>
      <sz val="10"/>
      <color rgb="FF993300"/>
      <name val="Times New Roman"/>
      <family val="1"/>
      <charset val="204"/>
    </font>
    <font>
      <sz val="10"/>
      <color rgb="FF000080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sz val="10"/>
      <color rgb="FF9933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993300"/>
      <name val="Arial"/>
      <family val="0"/>
      <charset val="204"/>
    </font>
    <font>
      <b val="true"/>
      <sz val="10"/>
      <name val="Arial"/>
      <family val="2"/>
      <charset val="204"/>
    </font>
    <font>
      <sz val="10"/>
      <color rgb="FFFF99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80"/>
      <name val="Arial"/>
      <family val="0"/>
      <charset val="204"/>
    </font>
    <font>
      <sz val="10"/>
      <color rgb="FFFF000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полнительные таблицы для предоставления данных ФРРФ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48" activeCellId="0" sqref="S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0.28"/>
    <col collapsed="false" customWidth="true" hidden="true" outlineLevel="0" max="4" min="3" style="1" width="12.7"/>
    <col collapsed="false" customWidth="true" hidden="true" outlineLevel="0" max="5" min="5" style="1" width="14.14"/>
    <col collapsed="false" customWidth="true" hidden="false" outlineLevel="0" max="6" min="6" style="1" width="16.84"/>
    <col collapsed="false" customWidth="true" hidden="false" outlineLevel="0" max="7" min="7" style="1" width="0.28"/>
    <col collapsed="false" customWidth="true" hidden="false" outlineLevel="0" max="8" min="8" style="1" width="10.41"/>
    <col collapsed="false" customWidth="false" hidden="false" outlineLevel="0" max="9" min="9" style="1" width="9.14"/>
    <col collapsed="false" customWidth="true" hidden="false" outlineLevel="0" max="10" min="10" style="1" width="37.41"/>
    <col collapsed="false" customWidth="true" hidden="true" outlineLevel="0" max="11" min="11" style="1" width="3.56"/>
    <col collapsed="false" customWidth="false" hidden="true" outlineLevel="0" max="14" min="12" style="1" width="9.14"/>
    <col collapsed="false" customWidth="true" hidden="false" outlineLevel="0" max="15" min="15" style="1" width="23.7"/>
    <col collapsed="false" customWidth="true" hidden="true" outlineLevel="0" max="16" min="16" style="1" width="0.13"/>
    <col collapsed="false" customWidth="false" hidden="false" outlineLevel="0" max="257" min="17" style="1" width="9.14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25.5" hidden="false" customHeight="true" outlineLevel="0" collapsed="false">
      <c r="A3" s="4" t="s">
        <v>1</v>
      </c>
      <c r="B3" s="5" t="n">
        <v>151244</v>
      </c>
      <c r="C3" s="6" t="n">
        <v>136060</v>
      </c>
      <c r="D3" s="7" t="n">
        <v>169873</v>
      </c>
      <c r="E3" s="8" t="n">
        <v>84368</v>
      </c>
      <c r="F3" s="9" t="n">
        <v>97715</v>
      </c>
      <c r="G3" s="10"/>
      <c r="J3" s="11" t="s">
        <v>2</v>
      </c>
      <c r="K3" s="12" t="n">
        <v>54347</v>
      </c>
      <c r="L3" s="12" t="n">
        <v>59385</v>
      </c>
      <c r="M3" s="12" t="n">
        <v>61227</v>
      </c>
      <c r="N3" s="12" t="n">
        <v>65380</v>
      </c>
      <c r="O3" s="13" t="n">
        <v>73895</v>
      </c>
      <c r="P3" s="14"/>
    </row>
    <row r="4" customFormat="false" ht="0.75" hidden="false" customHeight="true" outlineLevel="0" collapsed="false">
      <c r="A4" s="15"/>
      <c r="B4" s="15"/>
      <c r="C4" s="15"/>
      <c r="D4" s="15"/>
      <c r="E4" s="15"/>
      <c r="F4" s="15"/>
      <c r="G4" s="15"/>
      <c r="J4" s="16"/>
      <c r="K4" s="16"/>
      <c r="L4" s="16"/>
      <c r="M4" s="16"/>
      <c r="N4" s="16"/>
      <c r="O4" s="16"/>
      <c r="P4" s="16"/>
    </row>
    <row r="5" customFormat="false" ht="13.5" hidden="true" customHeight="false" outlineLevel="0" collapsed="false">
      <c r="A5" s="17"/>
      <c r="B5" s="18" t="n">
        <v>87809</v>
      </c>
      <c r="C5" s="18" t="n">
        <v>107247</v>
      </c>
      <c r="D5" s="19" t="n">
        <v>124459</v>
      </c>
      <c r="E5" s="18"/>
      <c r="F5" s="18"/>
      <c r="G5" s="18"/>
      <c r="J5" s="20"/>
      <c r="K5" s="21" t="n">
        <v>23364</v>
      </c>
      <c r="L5" s="21" t="n">
        <v>22353</v>
      </c>
      <c r="M5" s="21" t="n">
        <v>27070</v>
      </c>
      <c r="N5" s="21"/>
      <c r="O5" s="21"/>
      <c r="P5" s="22"/>
    </row>
    <row r="6" customFormat="false" ht="12.75" hidden="false" customHeight="false" outlineLevel="0" collapsed="false">
      <c r="A6" s="23" t="s">
        <v>3</v>
      </c>
      <c r="B6" s="24" t="n">
        <v>52506</v>
      </c>
      <c r="C6" s="24" t="n">
        <v>16916</v>
      </c>
      <c r="D6" s="25" t="n">
        <v>29308</v>
      </c>
      <c r="E6" s="24" t="n">
        <v>41346</v>
      </c>
      <c r="F6" s="26" t="n">
        <v>56662</v>
      </c>
      <c r="G6" s="27"/>
      <c r="J6" s="20" t="s">
        <v>3</v>
      </c>
      <c r="K6" s="21" t="n">
        <v>20707</v>
      </c>
      <c r="L6" s="21" t="n">
        <v>24054</v>
      </c>
      <c r="M6" s="21" t="n">
        <v>23795</v>
      </c>
      <c r="N6" s="21" t="n">
        <v>36771</v>
      </c>
      <c r="O6" s="28" t="n">
        <v>42853</v>
      </c>
      <c r="P6" s="22"/>
    </row>
    <row r="7" customFormat="false" ht="12.75" hidden="false" customHeight="false" outlineLevel="0" collapsed="false">
      <c r="A7" s="29" t="s">
        <v>4</v>
      </c>
      <c r="B7" s="30" t="n">
        <v>1665</v>
      </c>
      <c r="C7" s="30" t="n">
        <v>1481</v>
      </c>
      <c r="D7" s="31" t="n">
        <v>1482</v>
      </c>
      <c r="E7" s="30" t="n">
        <v>1567</v>
      </c>
      <c r="F7" s="28" t="n">
        <v>1504</v>
      </c>
      <c r="G7" s="32"/>
      <c r="J7" s="20" t="s">
        <v>4</v>
      </c>
      <c r="K7" s="21" t="n">
        <v>1427</v>
      </c>
      <c r="L7" s="21" t="n">
        <v>1578</v>
      </c>
      <c r="M7" s="21" t="n">
        <v>1098</v>
      </c>
      <c r="N7" s="21" t="n">
        <v>1232</v>
      </c>
      <c r="O7" s="28" t="n">
        <v>2490</v>
      </c>
      <c r="P7" s="22"/>
    </row>
    <row r="8" customFormat="false" ht="12.75" hidden="false" customHeight="false" outlineLevel="0" collapsed="false">
      <c r="A8" s="29" t="s">
        <v>5</v>
      </c>
      <c r="B8" s="30" t="n">
        <v>9264</v>
      </c>
      <c r="C8" s="30" t="n">
        <v>10416</v>
      </c>
      <c r="D8" s="31" t="n">
        <v>14624</v>
      </c>
      <c r="E8" s="30" t="n">
        <v>18808</v>
      </c>
      <c r="F8" s="28" t="n">
        <v>16376</v>
      </c>
      <c r="G8" s="32"/>
      <c r="J8" s="20" t="s">
        <v>5</v>
      </c>
      <c r="K8" s="21" t="n">
        <v>8849</v>
      </c>
      <c r="L8" s="21" t="n">
        <v>11400</v>
      </c>
      <c r="M8" s="21" t="n">
        <v>9264</v>
      </c>
      <c r="N8" s="21" t="n">
        <v>6169</v>
      </c>
      <c r="O8" s="28" t="n">
        <v>5312</v>
      </c>
      <c r="P8" s="22"/>
    </row>
    <row r="9" customFormat="false" ht="12.75" hidden="false" customHeight="false" outlineLevel="0" collapsed="false">
      <c r="A9" s="29" t="s">
        <v>6</v>
      </c>
      <c r="B9" s="30"/>
      <c r="C9" s="30"/>
      <c r="D9" s="31"/>
      <c r="E9" s="30" t="n">
        <v>3831</v>
      </c>
      <c r="F9" s="28" t="n">
        <v>4033</v>
      </c>
      <c r="G9" s="32"/>
      <c r="J9" s="20" t="s">
        <v>6</v>
      </c>
      <c r="K9" s="21" t="n">
        <v>0</v>
      </c>
      <c r="L9" s="21" t="n">
        <v>0</v>
      </c>
      <c r="M9" s="21" t="n">
        <v>0</v>
      </c>
      <c r="N9" s="21" t="n">
        <v>4570</v>
      </c>
      <c r="O9" s="28" t="n">
        <v>5617</v>
      </c>
      <c r="P9" s="22"/>
    </row>
    <row r="10" customFormat="false" ht="12.75" hidden="false" customHeight="false" outlineLevel="0" collapsed="false">
      <c r="A10" s="29" t="s">
        <v>7</v>
      </c>
      <c r="B10" s="30"/>
      <c r="C10" s="30"/>
      <c r="D10" s="31"/>
      <c r="E10" s="30" t="n">
        <v>15501</v>
      </c>
      <c r="F10" s="28" t="n">
        <v>17649</v>
      </c>
      <c r="G10" s="32"/>
      <c r="J10" s="20" t="s">
        <v>7</v>
      </c>
      <c r="K10" s="21" t="n">
        <v>0</v>
      </c>
      <c r="L10" s="21" t="n">
        <v>0</v>
      </c>
      <c r="M10" s="21" t="n">
        <v>0</v>
      </c>
      <c r="N10" s="21" t="n">
        <v>14252</v>
      </c>
      <c r="O10" s="28" t="n">
        <v>14062</v>
      </c>
      <c r="P10" s="22"/>
    </row>
    <row r="11" customFormat="false" ht="12.75" hidden="false" customHeight="false" outlineLevel="0" collapsed="false">
      <c r="A11" s="29" t="s">
        <v>8</v>
      </c>
      <c r="B11" s="30"/>
      <c r="C11" s="30"/>
      <c r="D11" s="31"/>
      <c r="E11" s="30" t="n">
        <v>3315</v>
      </c>
      <c r="F11" s="28" t="n">
        <v>1491</v>
      </c>
      <c r="G11" s="32"/>
      <c r="J11" s="20" t="s">
        <v>8</v>
      </c>
      <c r="K11" s="21" t="n">
        <v>0</v>
      </c>
      <c r="L11" s="21" t="n">
        <v>0</v>
      </c>
      <c r="M11" s="21" t="n">
        <v>0</v>
      </c>
      <c r="N11" s="21" t="n">
        <v>2386</v>
      </c>
      <c r="O11" s="28" t="n">
        <v>3561</v>
      </c>
      <c r="P11" s="22"/>
    </row>
    <row r="12" customFormat="false" ht="16.5" hidden="false" customHeight="false" outlineLevel="0" collapsed="false">
      <c r="A12" s="33" t="s">
        <v>9</v>
      </c>
      <c r="B12" s="34" t="n">
        <f aca="false">SUM(B5:B11)</f>
        <v>151244</v>
      </c>
      <c r="C12" s="34" t="n">
        <f aca="false">SUM(C5:C11)</f>
        <v>136060</v>
      </c>
      <c r="D12" s="35" t="n">
        <f aca="false">SUM(D5:D11)</f>
        <v>169873</v>
      </c>
      <c r="E12" s="34" t="n">
        <f aca="false">SUM(E6:E11)</f>
        <v>84368</v>
      </c>
      <c r="F12" s="30" t="n">
        <f aca="false">SUM(F6:F11)</f>
        <v>97715</v>
      </c>
      <c r="G12" s="32"/>
      <c r="J12" s="36" t="s">
        <v>9</v>
      </c>
      <c r="K12" s="37" t="n">
        <f aca="false">SUM(K5:K11)</f>
        <v>54347</v>
      </c>
      <c r="L12" s="37" t="n">
        <f aca="false">SUM(L5:L11)</f>
        <v>59385</v>
      </c>
      <c r="M12" s="37" t="n">
        <f aca="false">SUM(M5:M11)</f>
        <v>61227</v>
      </c>
      <c r="N12" s="37" t="n">
        <f aca="false">SUM(N5:N11)</f>
        <v>65380</v>
      </c>
      <c r="O12" s="37" t="n">
        <f aca="false">SUM(O6:O11)</f>
        <v>73895</v>
      </c>
      <c r="P12" s="38"/>
    </row>
    <row r="13" customFormat="false" ht="25.5" hidden="false" customHeight="true" outlineLevel="0" collapsed="false">
      <c r="A13" s="39" t="s">
        <v>10</v>
      </c>
      <c r="B13" s="39"/>
      <c r="C13" s="39"/>
      <c r="D13" s="39"/>
      <c r="E13" s="39"/>
      <c r="F13" s="39"/>
      <c r="G13" s="39"/>
      <c r="I13" s="40"/>
      <c r="J13" s="41" t="s">
        <v>11</v>
      </c>
      <c r="K13" s="41"/>
      <c r="L13" s="41"/>
      <c r="M13" s="41"/>
      <c r="N13" s="41"/>
      <c r="O13" s="41"/>
      <c r="P13" s="41"/>
    </row>
    <row r="14" customFormat="false" ht="12.75" hidden="true" customHeight="false" outlineLevel="0" collapsed="false">
      <c r="A14" s="29"/>
      <c r="B14" s="30" t="n">
        <v>24559</v>
      </c>
      <c r="C14" s="30" t="n">
        <v>24549</v>
      </c>
      <c r="D14" s="31" t="n">
        <v>24047</v>
      </c>
      <c r="E14" s="30"/>
      <c r="F14" s="30"/>
      <c r="G14" s="32"/>
      <c r="J14" s="42"/>
      <c r="K14" s="43" t="n">
        <v>15289</v>
      </c>
      <c r="L14" s="43" t="n">
        <v>18348</v>
      </c>
      <c r="M14" s="43" t="n">
        <v>21636</v>
      </c>
      <c r="N14" s="43"/>
      <c r="O14" s="43"/>
      <c r="P14" s="44"/>
    </row>
    <row r="15" customFormat="false" ht="12.75" hidden="false" customHeight="false" outlineLevel="0" collapsed="false">
      <c r="A15" s="29" t="s">
        <v>3</v>
      </c>
      <c r="B15" s="30" t="n">
        <v>43801</v>
      </c>
      <c r="C15" s="30" t="n">
        <v>13939</v>
      </c>
      <c r="D15" s="31" t="n">
        <v>19000</v>
      </c>
      <c r="E15" s="30" t="n">
        <v>29257</v>
      </c>
      <c r="F15" s="28" t="n">
        <v>47691</v>
      </c>
      <c r="G15" s="32"/>
      <c r="J15" s="20" t="s">
        <v>3</v>
      </c>
      <c r="K15" s="21" t="n">
        <v>9455</v>
      </c>
      <c r="L15" s="21" t="n">
        <v>13523</v>
      </c>
      <c r="M15" s="21" t="n">
        <v>14174</v>
      </c>
      <c r="N15" s="21" t="n">
        <v>17409</v>
      </c>
      <c r="O15" s="28" t="n">
        <v>19392.8</v>
      </c>
      <c r="P15" s="22"/>
    </row>
    <row r="16" customFormat="false" ht="12.75" hidden="false" customHeight="false" outlineLevel="0" collapsed="false">
      <c r="A16" s="29" t="s">
        <v>4</v>
      </c>
      <c r="B16" s="30" t="n">
        <v>34</v>
      </c>
      <c r="C16" s="30" t="n">
        <v>91</v>
      </c>
      <c r="D16" s="31" t="n">
        <v>149</v>
      </c>
      <c r="E16" s="30" t="n">
        <v>306</v>
      </c>
      <c r="F16" s="28" t="n">
        <v>100</v>
      </c>
      <c r="G16" s="32"/>
      <c r="J16" s="20" t="s">
        <v>4</v>
      </c>
      <c r="K16" s="21" t="n">
        <v>326</v>
      </c>
      <c r="L16" s="21" t="n">
        <v>538</v>
      </c>
      <c r="M16" s="21" t="n">
        <v>586</v>
      </c>
      <c r="N16" s="21" t="n">
        <v>746</v>
      </c>
      <c r="O16" s="28" t="n">
        <v>739</v>
      </c>
      <c r="P16" s="22"/>
    </row>
    <row r="17" customFormat="false" ht="12.75" hidden="false" customHeight="false" outlineLevel="0" collapsed="false">
      <c r="A17" s="29" t="s">
        <v>5</v>
      </c>
      <c r="B17" s="30" t="n">
        <v>6356</v>
      </c>
      <c r="C17" s="30" t="n">
        <v>6523</v>
      </c>
      <c r="D17" s="31" t="n">
        <v>11173</v>
      </c>
      <c r="E17" s="30" t="n">
        <v>15124</v>
      </c>
      <c r="F17" s="28" t="n">
        <v>15468</v>
      </c>
      <c r="G17" s="32"/>
      <c r="J17" s="20" t="s">
        <v>5</v>
      </c>
      <c r="K17" s="21" t="n">
        <v>3053</v>
      </c>
      <c r="L17" s="21" t="n">
        <v>4166</v>
      </c>
      <c r="M17" s="21" t="n">
        <v>4494</v>
      </c>
      <c r="N17" s="21" t="n">
        <v>4746</v>
      </c>
      <c r="O17" s="28" t="n">
        <v>4175</v>
      </c>
      <c r="P17" s="22"/>
    </row>
    <row r="18" customFormat="false" ht="12.75" hidden="false" customHeight="false" outlineLevel="0" collapsed="false">
      <c r="A18" s="29" t="s">
        <v>6</v>
      </c>
      <c r="B18" s="30"/>
      <c r="C18" s="30"/>
      <c r="D18" s="31"/>
      <c r="E18" s="30" t="n">
        <v>1996</v>
      </c>
      <c r="F18" s="28" t="n">
        <v>1341</v>
      </c>
      <c r="G18" s="32"/>
      <c r="J18" s="20" t="s">
        <v>6</v>
      </c>
      <c r="K18" s="21"/>
      <c r="L18" s="21"/>
      <c r="M18" s="21"/>
      <c r="N18" s="21" t="n">
        <v>4054</v>
      </c>
      <c r="O18" s="28" t="n">
        <v>5114</v>
      </c>
      <c r="P18" s="22"/>
    </row>
    <row r="19" customFormat="false" ht="12.75" hidden="false" customHeight="false" outlineLevel="0" collapsed="false">
      <c r="A19" s="29" t="s">
        <v>7</v>
      </c>
      <c r="B19" s="30"/>
      <c r="C19" s="30"/>
      <c r="D19" s="31"/>
      <c r="E19" s="30" t="n">
        <v>4799</v>
      </c>
      <c r="F19" s="28" t="n">
        <v>6607</v>
      </c>
      <c r="G19" s="32"/>
      <c r="J19" s="20" t="s">
        <v>7</v>
      </c>
      <c r="K19" s="21"/>
      <c r="L19" s="21"/>
      <c r="M19" s="21"/>
      <c r="N19" s="21" t="n">
        <v>6324</v>
      </c>
      <c r="O19" s="28" t="n">
        <v>7553</v>
      </c>
      <c r="P19" s="22"/>
    </row>
    <row r="20" customFormat="false" ht="12.75" hidden="false" customHeight="false" outlineLevel="0" collapsed="false">
      <c r="A20" s="29" t="s">
        <v>8</v>
      </c>
      <c r="B20" s="30"/>
      <c r="C20" s="30"/>
      <c r="D20" s="31"/>
      <c r="E20" s="30" t="n">
        <v>1654</v>
      </c>
      <c r="F20" s="28" t="n">
        <v>835</v>
      </c>
      <c r="G20" s="32"/>
      <c r="J20" s="20" t="s">
        <v>8</v>
      </c>
      <c r="K20" s="21"/>
      <c r="L20" s="21"/>
      <c r="M20" s="21"/>
      <c r="N20" s="21" t="n">
        <v>753</v>
      </c>
      <c r="O20" s="28" t="n">
        <v>922.2</v>
      </c>
      <c r="P20" s="22"/>
    </row>
    <row r="21" customFormat="false" ht="16.5" hidden="false" customHeight="false" outlineLevel="0" collapsed="false">
      <c r="A21" s="33" t="s">
        <v>9</v>
      </c>
      <c r="B21" s="34" t="n">
        <f aca="false">SUM(B14:B20)</f>
        <v>74750</v>
      </c>
      <c r="C21" s="34" t="n">
        <f aca="false">SUM(C14:C20)</f>
        <v>45102</v>
      </c>
      <c r="D21" s="35" t="n">
        <f aca="false">SUM(D14:D20)</f>
        <v>54369</v>
      </c>
      <c r="E21" s="34" t="n">
        <f aca="false">SUM(E14:E20)</f>
        <v>53136</v>
      </c>
      <c r="F21" s="30" t="n">
        <f aca="false">SUM(F15:F20)</f>
        <v>72042</v>
      </c>
      <c r="G21" s="32"/>
      <c r="J21" s="36" t="s">
        <v>9</v>
      </c>
      <c r="K21" s="37" t="n">
        <f aca="false">SUM(K14:K20)</f>
        <v>28123</v>
      </c>
      <c r="L21" s="37" t="n">
        <f aca="false">SUM(L14:L20)</f>
        <v>36575</v>
      </c>
      <c r="M21" s="37" t="n">
        <f aca="false">SUM(M14:M20)</f>
        <v>40890</v>
      </c>
      <c r="N21" s="45" t="n">
        <f aca="false">SUM(N14:N20)</f>
        <v>34032</v>
      </c>
      <c r="O21" s="37" t="n">
        <f aca="false">SUM(O15:O20)</f>
        <v>37896</v>
      </c>
      <c r="P21" s="38"/>
    </row>
    <row r="22" customFormat="false" ht="27" hidden="false" customHeight="true" outlineLevel="0" collapsed="false">
      <c r="A22" s="46" t="s">
        <v>12</v>
      </c>
      <c r="B22" s="46"/>
      <c r="C22" s="46"/>
      <c r="D22" s="46"/>
      <c r="E22" s="46"/>
      <c r="F22" s="46"/>
      <c r="G22" s="46"/>
      <c r="J22" s="47" t="s">
        <v>13</v>
      </c>
      <c r="K22" s="47"/>
      <c r="L22" s="47"/>
      <c r="M22" s="47"/>
      <c r="N22" s="47"/>
      <c r="O22" s="47"/>
      <c r="P22" s="47"/>
    </row>
    <row r="23" customFormat="false" ht="12.75" hidden="true" customHeight="false" outlineLevel="0" collapsed="false">
      <c r="A23" s="29"/>
      <c r="B23" s="30" t="n">
        <v>1386</v>
      </c>
      <c r="C23" s="30" t="n">
        <v>1236</v>
      </c>
      <c r="D23" s="31" t="n">
        <v>2190</v>
      </c>
      <c r="E23" s="30"/>
      <c r="F23" s="30"/>
      <c r="G23" s="32"/>
      <c r="J23" s="42"/>
      <c r="K23" s="43" t="n">
        <v>1440</v>
      </c>
      <c r="L23" s="43" t="n">
        <v>1080</v>
      </c>
      <c r="M23" s="43" t="n">
        <v>689</v>
      </c>
      <c r="N23" s="43"/>
      <c r="O23" s="43"/>
      <c r="P23" s="48"/>
    </row>
    <row r="24" customFormat="false" ht="12.75" hidden="false" customHeight="false" outlineLevel="0" collapsed="false">
      <c r="A24" s="29" t="s">
        <v>3</v>
      </c>
      <c r="B24" s="30" t="n">
        <v>4422</v>
      </c>
      <c r="C24" s="30" t="n">
        <v>103</v>
      </c>
      <c r="D24" s="31" t="n">
        <v>2909</v>
      </c>
      <c r="E24" s="30" t="n">
        <v>5124</v>
      </c>
      <c r="F24" s="28" t="n">
        <v>3875</v>
      </c>
      <c r="G24" s="32"/>
      <c r="J24" s="20" t="s">
        <v>3</v>
      </c>
      <c r="K24" s="21" t="n">
        <v>2313</v>
      </c>
      <c r="L24" s="21" t="n">
        <v>697</v>
      </c>
      <c r="M24" s="21" t="n">
        <v>2226</v>
      </c>
      <c r="N24" s="21" t="n">
        <v>1519</v>
      </c>
      <c r="O24" s="28" t="n">
        <v>4967</v>
      </c>
      <c r="P24" s="22"/>
    </row>
    <row r="25" customFormat="false" ht="12.75" hidden="false" customHeight="false" outlineLevel="0" collapsed="false">
      <c r="A25" s="29" t="s">
        <v>4</v>
      </c>
      <c r="B25" s="30" t="n">
        <v>616</v>
      </c>
      <c r="C25" s="30" t="n">
        <v>47</v>
      </c>
      <c r="D25" s="31" t="n">
        <v>453</v>
      </c>
      <c r="E25" s="30" t="n">
        <v>540</v>
      </c>
      <c r="F25" s="28" t="n">
        <v>646</v>
      </c>
      <c r="G25" s="32"/>
      <c r="J25" s="20" t="s">
        <v>4</v>
      </c>
      <c r="K25" s="21" t="n">
        <v>142</v>
      </c>
      <c r="L25" s="21" t="n">
        <v>186</v>
      </c>
      <c r="M25" s="21" t="n">
        <v>334</v>
      </c>
      <c r="N25" s="21" t="n">
        <v>61</v>
      </c>
      <c r="O25" s="28" t="n">
        <v>95</v>
      </c>
      <c r="P25" s="49"/>
    </row>
    <row r="26" customFormat="false" ht="12.75" hidden="false" customHeight="false" outlineLevel="0" collapsed="false">
      <c r="A26" s="29" t="s">
        <v>5</v>
      </c>
      <c r="B26" s="30" t="n">
        <v>1073</v>
      </c>
      <c r="C26" s="30" t="n">
        <v>784</v>
      </c>
      <c r="D26" s="31" t="n">
        <v>999</v>
      </c>
      <c r="E26" s="30" t="n">
        <v>2313</v>
      </c>
      <c r="F26" s="28" t="n">
        <v>330</v>
      </c>
      <c r="G26" s="32"/>
      <c r="J26" s="20" t="s">
        <v>5</v>
      </c>
      <c r="K26" s="21" t="n">
        <v>321</v>
      </c>
      <c r="L26" s="21" t="n">
        <v>223</v>
      </c>
      <c r="M26" s="21" t="n">
        <v>342</v>
      </c>
      <c r="N26" s="21" t="n">
        <v>5</v>
      </c>
      <c r="O26" s="28" t="n">
        <v>0</v>
      </c>
      <c r="P26" s="49"/>
    </row>
    <row r="27" customFormat="false" ht="12.75" hidden="false" customHeight="false" outlineLevel="0" collapsed="false">
      <c r="A27" s="29" t="s">
        <v>6</v>
      </c>
      <c r="B27" s="30"/>
      <c r="C27" s="30"/>
      <c r="D27" s="31"/>
      <c r="E27" s="30" t="n">
        <v>789</v>
      </c>
      <c r="F27" s="28" t="n">
        <v>1586</v>
      </c>
      <c r="G27" s="32"/>
      <c r="J27" s="20" t="s">
        <v>6</v>
      </c>
      <c r="K27" s="50"/>
      <c r="L27" s="50"/>
      <c r="M27" s="50"/>
      <c r="N27" s="21" t="n">
        <v>0</v>
      </c>
      <c r="O27" s="28" t="n">
        <v>49</v>
      </c>
      <c r="P27" s="49"/>
    </row>
    <row r="28" customFormat="false" ht="12.75" hidden="false" customHeight="false" outlineLevel="0" collapsed="false">
      <c r="A28" s="29" t="s">
        <v>7</v>
      </c>
      <c r="B28" s="30"/>
      <c r="C28" s="30"/>
      <c r="D28" s="31"/>
      <c r="E28" s="30" t="n">
        <v>6287</v>
      </c>
      <c r="F28" s="28" t="n">
        <v>6279</v>
      </c>
      <c r="G28" s="32"/>
      <c r="J28" s="20" t="s">
        <v>7</v>
      </c>
      <c r="K28" s="51"/>
      <c r="L28" s="51"/>
      <c r="M28" s="51"/>
      <c r="N28" s="52" t="n">
        <v>890</v>
      </c>
      <c r="O28" s="53" t="n">
        <v>509</v>
      </c>
      <c r="P28" s="54"/>
    </row>
    <row r="29" customFormat="false" ht="12.75" hidden="false" customHeight="false" outlineLevel="0" collapsed="false">
      <c r="A29" s="29" t="s">
        <v>8</v>
      </c>
      <c r="B29" s="55"/>
      <c r="C29" s="30"/>
      <c r="D29" s="31"/>
      <c r="E29" s="30" t="n">
        <v>709</v>
      </c>
      <c r="F29" s="28" t="n">
        <v>424</v>
      </c>
      <c r="G29" s="32"/>
      <c r="J29" s="20" t="s">
        <v>8</v>
      </c>
      <c r="K29" s="51"/>
      <c r="L29" s="51"/>
      <c r="M29" s="51"/>
      <c r="N29" s="52" t="n">
        <v>106</v>
      </c>
      <c r="O29" s="53" t="n">
        <v>255</v>
      </c>
      <c r="P29" s="56"/>
    </row>
    <row r="30" customFormat="false" ht="16.5" hidden="false" customHeight="false" outlineLevel="0" collapsed="false">
      <c r="A30" s="33" t="s">
        <v>9</v>
      </c>
      <c r="B30" s="34" t="n">
        <f aca="false">SUM(B23:B29)</f>
        <v>7497</v>
      </c>
      <c r="C30" s="34" t="n">
        <f aca="false">SUM(C23:C29)</f>
        <v>2170</v>
      </c>
      <c r="D30" s="35" t="n">
        <f aca="false">SUM(D23:D29)</f>
        <v>6551</v>
      </c>
      <c r="E30" s="34" t="n">
        <f aca="false">SUM(E23:E29)</f>
        <v>15762</v>
      </c>
      <c r="F30" s="30" t="n">
        <f aca="false">SUM(F24:F29)</f>
        <v>13140</v>
      </c>
      <c r="G30" s="32"/>
      <c r="J30" s="36" t="s">
        <v>9</v>
      </c>
      <c r="K30" s="57" t="n">
        <f aca="false">SUM(K23:K29)</f>
        <v>4216</v>
      </c>
      <c r="L30" s="57" t="n">
        <f aca="false">SUM(L23:L29)</f>
        <v>2186</v>
      </c>
      <c r="M30" s="57" t="n">
        <f aca="false">SUM(M23:M29)</f>
        <v>3591</v>
      </c>
      <c r="N30" s="58" t="n">
        <f aca="false">SUM(N23:N29)</f>
        <v>2581</v>
      </c>
      <c r="O30" s="57" t="n">
        <f aca="false">SUM(O24:O29)</f>
        <v>5875</v>
      </c>
      <c r="P30" s="59"/>
    </row>
    <row r="31" customFormat="false" ht="13.5" hidden="false" customHeight="true" outlineLevel="0" collapsed="false">
      <c r="A31" s="39" t="s">
        <v>14</v>
      </c>
      <c r="B31" s="39"/>
      <c r="C31" s="39"/>
      <c r="D31" s="39"/>
      <c r="E31" s="39"/>
      <c r="F31" s="39"/>
      <c r="G31" s="39"/>
      <c r="J31" s="47" t="s">
        <v>15</v>
      </c>
      <c r="K31" s="47"/>
      <c r="L31" s="47"/>
      <c r="M31" s="47"/>
      <c r="N31" s="47"/>
      <c r="O31" s="47"/>
      <c r="P31" s="47"/>
    </row>
    <row r="32" customFormat="false" ht="12.75" hidden="true" customHeight="false" outlineLevel="0" collapsed="false">
      <c r="A32" s="29"/>
      <c r="B32" s="30" t="n">
        <v>28531</v>
      </c>
      <c r="C32" s="30" t="n">
        <v>39565</v>
      </c>
      <c r="D32" s="31" t="n">
        <v>43153</v>
      </c>
      <c r="E32" s="30"/>
      <c r="F32" s="30"/>
      <c r="G32" s="32"/>
      <c r="J32" s="42"/>
      <c r="K32" s="43" t="n">
        <v>1250</v>
      </c>
      <c r="L32" s="43" t="n">
        <v>890</v>
      </c>
      <c r="M32" s="43" t="n">
        <v>689</v>
      </c>
      <c r="N32" s="60"/>
      <c r="O32" s="43"/>
      <c r="P32" s="48"/>
    </row>
    <row r="33" customFormat="false" ht="12.75" hidden="false" customHeight="false" outlineLevel="0" collapsed="false">
      <c r="A33" s="29" t="s">
        <v>3</v>
      </c>
      <c r="B33" s="30" t="n">
        <v>1207</v>
      </c>
      <c r="C33" s="30" t="n">
        <v>87</v>
      </c>
      <c r="D33" s="31" t="n">
        <v>772</v>
      </c>
      <c r="E33" s="30" t="n">
        <v>1122</v>
      </c>
      <c r="F33" s="28" t="n">
        <v>1148</v>
      </c>
      <c r="G33" s="32"/>
      <c r="J33" s="20" t="s">
        <v>3</v>
      </c>
      <c r="K33" s="21"/>
      <c r="L33" s="21" t="n">
        <v>518</v>
      </c>
      <c r="M33" s="21" t="n">
        <v>2054</v>
      </c>
      <c r="N33" s="21" t="n">
        <v>1354</v>
      </c>
      <c r="O33" s="28" t="n">
        <v>3850</v>
      </c>
      <c r="P33" s="22"/>
      <c r="Q33" s="1" t="s">
        <v>16</v>
      </c>
    </row>
    <row r="34" customFormat="false" ht="12.75" hidden="false" customHeight="false" outlineLevel="0" collapsed="false">
      <c r="A34" s="29" t="s">
        <v>4</v>
      </c>
      <c r="B34" s="30" t="n">
        <v>103</v>
      </c>
      <c r="C34" s="30" t="n">
        <v>328</v>
      </c>
      <c r="D34" s="31" t="n">
        <v>14</v>
      </c>
      <c r="E34" s="30" t="n">
        <v>12</v>
      </c>
      <c r="F34" s="28" t="n">
        <v>189</v>
      </c>
      <c r="G34" s="32"/>
      <c r="J34" s="20" t="s">
        <v>4</v>
      </c>
      <c r="K34" s="21" t="n">
        <v>142</v>
      </c>
      <c r="L34" s="21" t="n">
        <v>186</v>
      </c>
      <c r="M34" s="21" t="n">
        <v>334</v>
      </c>
      <c r="N34" s="21" t="n">
        <v>34</v>
      </c>
      <c r="O34" s="28" t="n">
        <v>95</v>
      </c>
      <c r="P34" s="49"/>
    </row>
    <row r="35" customFormat="false" ht="12.75" hidden="false" customHeight="false" outlineLevel="0" collapsed="false">
      <c r="A35" s="29" t="s">
        <v>5</v>
      </c>
      <c r="B35" s="30" t="n">
        <v>0</v>
      </c>
      <c r="C35" s="30" t="n">
        <v>23</v>
      </c>
      <c r="D35" s="31" t="n">
        <v>0</v>
      </c>
      <c r="E35" s="30" t="n">
        <v>358</v>
      </c>
      <c r="F35" s="28" t="n">
        <v>33</v>
      </c>
      <c r="G35" s="32"/>
      <c r="J35" s="20" t="s">
        <v>5</v>
      </c>
      <c r="K35" s="21" t="n">
        <v>321</v>
      </c>
      <c r="L35" s="21" t="n">
        <v>223</v>
      </c>
      <c r="M35" s="21" t="n">
        <v>342</v>
      </c>
      <c r="N35" s="21" t="n">
        <v>5</v>
      </c>
      <c r="O35" s="28" t="n">
        <v>0</v>
      </c>
      <c r="P35" s="49"/>
    </row>
    <row r="36" customFormat="false" ht="12.75" hidden="false" customHeight="false" outlineLevel="0" collapsed="false">
      <c r="A36" s="29" t="s">
        <v>6</v>
      </c>
      <c r="B36" s="30"/>
      <c r="C36" s="30"/>
      <c r="D36" s="31"/>
      <c r="E36" s="30" t="n">
        <v>299</v>
      </c>
      <c r="F36" s="28" t="n">
        <v>385</v>
      </c>
      <c r="G36" s="32"/>
      <c r="J36" s="20" t="s">
        <v>6</v>
      </c>
      <c r="K36" s="50"/>
      <c r="L36" s="50"/>
      <c r="M36" s="50"/>
      <c r="N36" s="21" t="n">
        <v>0</v>
      </c>
      <c r="O36" s="28" t="n">
        <v>4</v>
      </c>
      <c r="P36" s="49"/>
    </row>
    <row r="37" customFormat="false" ht="12.75" hidden="false" customHeight="false" outlineLevel="0" collapsed="false">
      <c r="A37" s="29" t="s">
        <v>7</v>
      </c>
      <c r="B37" s="30"/>
      <c r="C37" s="30"/>
      <c r="D37" s="31"/>
      <c r="E37" s="30" t="n">
        <v>1506</v>
      </c>
      <c r="F37" s="28" t="n">
        <v>1553</v>
      </c>
      <c r="G37" s="32"/>
      <c r="J37" s="20" t="s">
        <v>7</v>
      </c>
      <c r="K37" s="51"/>
      <c r="L37" s="51"/>
      <c r="M37" s="51"/>
      <c r="N37" s="52" t="n">
        <v>767</v>
      </c>
      <c r="O37" s="53" t="n">
        <v>410.5</v>
      </c>
      <c r="P37" s="54"/>
    </row>
    <row r="38" customFormat="false" ht="12.75" hidden="false" customHeight="false" outlineLevel="0" collapsed="false">
      <c r="A38" s="29" t="s">
        <v>8</v>
      </c>
      <c r="B38" s="55"/>
      <c r="C38" s="30"/>
      <c r="D38" s="31"/>
      <c r="E38" s="30" t="n">
        <v>180</v>
      </c>
      <c r="F38" s="28" t="n">
        <v>111</v>
      </c>
      <c r="G38" s="32"/>
      <c r="J38" s="20" t="s">
        <v>17</v>
      </c>
      <c r="K38" s="51"/>
      <c r="L38" s="51"/>
      <c r="M38" s="51"/>
      <c r="N38" s="52" t="n">
        <v>80</v>
      </c>
      <c r="O38" s="53" t="n">
        <v>167</v>
      </c>
      <c r="P38" s="56"/>
    </row>
    <row r="39" customFormat="false" ht="16.5" hidden="false" customHeight="false" outlineLevel="0" collapsed="false">
      <c r="A39" s="33" t="s">
        <v>9</v>
      </c>
      <c r="B39" s="34" t="n">
        <f aca="false">SUM(B32:B38)</f>
        <v>29841</v>
      </c>
      <c r="C39" s="34" t="n">
        <f aca="false">SUM(C32:C38)</f>
        <v>40003</v>
      </c>
      <c r="D39" s="35" t="n">
        <f aca="false">SUM(D32:D38)</f>
        <v>43939</v>
      </c>
      <c r="E39" s="34" t="n">
        <f aca="false">SUM(E32:E38)</f>
        <v>3477</v>
      </c>
      <c r="F39" s="30" t="n">
        <f aca="false">SUM(F33:F38)</f>
        <v>3419</v>
      </c>
      <c r="G39" s="32"/>
      <c r="J39" s="36" t="s">
        <v>9</v>
      </c>
      <c r="K39" s="57" t="n">
        <f aca="false">SUM(K32:K38)</f>
        <v>1713</v>
      </c>
      <c r="L39" s="57" t="n">
        <f aca="false">SUM(L32:L38)</f>
        <v>1817</v>
      </c>
      <c r="M39" s="57" t="n">
        <f aca="false">SUM(M32:M38)</f>
        <v>3419</v>
      </c>
      <c r="N39" s="57" t="n">
        <f aca="false">SUM(N32:N38)</f>
        <v>2240</v>
      </c>
      <c r="O39" s="57" t="n">
        <f aca="false">SUM(O33:O38)</f>
        <v>4526.5</v>
      </c>
      <c r="P39" s="59"/>
    </row>
    <row r="40" customFormat="false" ht="21.75" hidden="false" customHeight="true" outlineLevel="0" collapsed="false">
      <c r="A40" s="39" t="s">
        <v>18</v>
      </c>
      <c r="B40" s="39"/>
      <c r="C40" s="39"/>
      <c r="D40" s="39"/>
      <c r="E40" s="39"/>
      <c r="F40" s="39"/>
      <c r="G40" s="39"/>
      <c r="J40" s="47" t="s">
        <v>19</v>
      </c>
      <c r="K40" s="47"/>
      <c r="L40" s="47"/>
      <c r="M40" s="47"/>
      <c r="N40" s="47"/>
      <c r="O40" s="47"/>
      <c r="P40" s="47"/>
    </row>
    <row r="41" customFormat="false" ht="12.75" hidden="false" customHeight="false" outlineLevel="0" collapsed="false">
      <c r="A41" s="29"/>
      <c r="B41" s="30" t="n">
        <v>33112</v>
      </c>
      <c r="C41" s="30" t="n">
        <v>41515</v>
      </c>
      <c r="D41" s="31" t="n">
        <v>54284</v>
      </c>
      <c r="E41" s="30"/>
      <c r="F41" s="30"/>
      <c r="G41" s="32"/>
      <c r="J41" s="42"/>
      <c r="K41" s="43" t="n">
        <v>5610</v>
      </c>
      <c r="L41" s="43" t="n">
        <v>2690</v>
      </c>
      <c r="M41" s="43" t="n">
        <v>2850</v>
      </c>
      <c r="N41" s="60"/>
      <c r="O41" s="60"/>
      <c r="P41" s="48"/>
    </row>
    <row r="42" customFormat="false" ht="12.75" hidden="false" customHeight="false" outlineLevel="0" collapsed="false">
      <c r="A42" s="29" t="s">
        <v>3</v>
      </c>
      <c r="B42" s="30" t="n">
        <v>2631</v>
      </c>
      <c r="C42" s="30" t="n">
        <v>412</v>
      </c>
      <c r="D42" s="31" t="n">
        <v>4664</v>
      </c>
      <c r="E42" s="30" t="n">
        <v>2890</v>
      </c>
      <c r="F42" s="28" t="n">
        <v>1118</v>
      </c>
      <c r="G42" s="32"/>
      <c r="J42" s="20" t="s">
        <v>3</v>
      </c>
      <c r="K42" s="21" t="n">
        <v>6774</v>
      </c>
      <c r="L42" s="21" t="n">
        <v>4224</v>
      </c>
      <c r="M42" s="21" t="n">
        <v>6194</v>
      </c>
      <c r="N42" s="21" t="n">
        <v>7897</v>
      </c>
      <c r="O42" s="28" t="n">
        <v>8876</v>
      </c>
      <c r="P42" s="22"/>
    </row>
    <row r="43" customFormat="false" ht="12.75" hidden="false" customHeight="false" outlineLevel="0" collapsed="false">
      <c r="A43" s="29" t="s">
        <v>4</v>
      </c>
      <c r="B43" s="30" t="n">
        <v>548</v>
      </c>
      <c r="C43" s="30" t="n">
        <v>476</v>
      </c>
      <c r="D43" s="31" t="n">
        <v>851</v>
      </c>
      <c r="E43" s="30" t="n">
        <v>641</v>
      </c>
      <c r="F43" s="28" t="n">
        <v>521</v>
      </c>
      <c r="G43" s="32"/>
      <c r="J43" s="20" t="s">
        <v>4</v>
      </c>
      <c r="K43" s="21" t="n">
        <v>876</v>
      </c>
      <c r="L43" s="21" t="n">
        <v>854</v>
      </c>
      <c r="M43" s="21" t="n">
        <v>114</v>
      </c>
      <c r="N43" s="21" t="n">
        <v>140</v>
      </c>
      <c r="O43" s="28" t="n">
        <v>105</v>
      </c>
      <c r="P43" s="49"/>
    </row>
    <row r="44" customFormat="false" ht="12.75" hidden="false" customHeight="false" outlineLevel="0" collapsed="false">
      <c r="A44" s="29" t="s">
        <v>5</v>
      </c>
      <c r="B44" s="30" t="n">
        <v>936</v>
      </c>
      <c r="C44" s="30" t="n">
        <v>1315</v>
      </c>
      <c r="D44" s="31" t="n">
        <v>1926</v>
      </c>
      <c r="E44" s="30" t="n">
        <v>945</v>
      </c>
      <c r="F44" s="28" t="n">
        <v>455</v>
      </c>
      <c r="G44" s="32"/>
      <c r="J44" s="20" t="s">
        <v>5</v>
      </c>
      <c r="K44" s="21" t="n">
        <v>5131</v>
      </c>
      <c r="L44" s="21" t="n">
        <v>6902</v>
      </c>
      <c r="M44" s="21" t="n">
        <v>4265</v>
      </c>
      <c r="N44" s="21" t="n">
        <v>1153</v>
      </c>
      <c r="O44" s="28" t="n">
        <v>1035</v>
      </c>
      <c r="P44" s="49"/>
    </row>
    <row r="45" customFormat="false" ht="12.75" hidden="false" customHeight="false" outlineLevel="0" collapsed="false">
      <c r="A45" s="29" t="s">
        <v>6</v>
      </c>
      <c r="B45" s="30"/>
      <c r="C45" s="30"/>
      <c r="D45" s="31"/>
      <c r="E45" s="30" t="n">
        <v>600</v>
      </c>
      <c r="F45" s="28" t="n">
        <v>676</v>
      </c>
      <c r="G45" s="32"/>
      <c r="J45" s="20" t="s">
        <v>6</v>
      </c>
      <c r="K45" s="50"/>
      <c r="L45" s="50"/>
      <c r="M45" s="50"/>
      <c r="N45" s="21" t="n">
        <v>86</v>
      </c>
      <c r="O45" s="28" t="n">
        <v>53</v>
      </c>
      <c r="P45" s="49"/>
    </row>
    <row r="46" customFormat="false" ht="12.75" hidden="false" customHeight="false" outlineLevel="0" collapsed="false">
      <c r="A46" s="29" t="s">
        <v>7</v>
      </c>
      <c r="B46" s="30"/>
      <c r="C46" s="30"/>
      <c r="D46" s="31"/>
      <c r="E46" s="30" t="n">
        <v>2863</v>
      </c>
      <c r="F46" s="28" t="n">
        <v>3190</v>
      </c>
      <c r="G46" s="32"/>
      <c r="J46" s="20" t="s">
        <v>7</v>
      </c>
      <c r="K46" s="51"/>
      <c r="L46" s="51"/>
      <c r="M46" s="51"/>
      <c r="N46" s="52" t="n">
        <v>5032</v>
      </c>
      <c r="O46" s="53" t="n">
        <v>3753</v>
      </c>
      <c r="P46" s="54"/>
    </row>
    <row r="47" customFormat="false" ht="12.75" hidden="false" customHeight="false" outlineLevel="0" collapsed="false">
      <c r="A47" s="29" t="s">
        <v>8</v>
      </c>
      <c r="B47" s="55"/>
      <c r="C47" s="30"/>
      <c r="D47" s="31"/>
      <c r="E47" s="30" t="n">
        <v>531</v>
      </c>
      <c r="F47" s="28" t="n">
        <v>71</v>
      </c>
      <c r="G47" s="32"/>
      <c r="J47" s="20" t="s">
        <v>8</v>
      </c>
      <c r="K47" s="51"/>
      <c r="L47" s="51"/>
      <c r="M47" s="51"/>
      <c r="N47" s="52" t="n">
        <v>1403</v>
      </c>
      <c r="O47" s="53" t="n">
        <v>2257</v>
      </c>
      <c r="P47" s="56"/>
    </row>
    <row r="48" customFormat="false" ht="16.5" hidden="false" customHeight="false" outlineLevel="0" collapsed="false">
      <c r="A48" s="33" t="s">
        <v>9</v>
      </c>
      <c r="B48" s="34" t="n">
        <f aca="false">SUM(B41:B47)</f>
        <v>37227</v>
      </c>
      <c r="C48" s="34" t="n">
        <f aca="false">SUM(C41:C47)</f>
        <v>43718</v>
      </c>
      <c r="D48" s="35" t="n">
        <f aca="false">SUM(D41:D47)</f>
        <v>61725</v>
      </c>
      <c r="E48" s="34" t="n">
        <f aca="false">SUM(E41:E47)</f>
        <v>8470</v>
      </c>
      <c r="F48" s="30" t="n">
        <f aca="false">SUM(F42:F47)</f>
        <v>6031</v>
      </c>
      <c r="G48" s="32"/>
      <c r="J48" s="36" t="s">
        <v>9</v>
      </c>
      <c r="K48" s="57" t="n">
        <f aca="false">SUM(K41:K47)</f>
        <v>18391</v>
      </c>
      <c r="L48" s="57" t="n">
        <f aca="false">SUM(L41:L47)</f>
        <v>14670</v>
      </c>
      <c r="M48" s="57" t="n">
        <f aca="false">SUM(M41:M47)</f>
        <v>13423</v>
      </c>
      <c r="N48" s="58" t="n">
        <f aca="false">SUM(N41:N47)</f>
        <v>15711</v>
      </c>
      <c r="O48" s="57" t="n">
        <f aca="false">SUM(O42:O47)</f>
        <v>16079</v>
      </c>
      <c r="P48" s="59"/>
    </row>
    <row r="49" customFormat="false" ht="13.5" hidden="false" customHeight="true" outlineLevel="0" collapsed="false">
      <c r="A49" s="39" t="s">
        <v>20</v>
      </c>
      <c r="B49" s="39"/>
      <c r="C49" s="39"/>
      <c r="D49" s="39"/>
      <c r="E49" s="39"/>
      <c r="F49" s="39"/>
      <c r="G49" s="39"/>
      <c r="J49" s="47" t="s">
        <v>21</v>
      </c>
      <c r="K49" s="47"/>
      <c r="L49" s="47"/>
      <c r="M49" s="47"/>
      <c r="N49" s="47"/>
      <c r="O49" s="47"/>
      <c r="P49" s="47"/>
    </row>
    <row r="50" customFormat="false" ht="12.75" hidden="false" customHeight="false" outlineLevel="0" collapsed="false">
      <c r="A50" s="29"/>
      <c r="B50" s="30" t="n">
        <v>221</v>
      </c>
      <c r="C50" s="30" t="n">
        <v>382</v>
      </c>
      <c r="D50" s="31" t="n">
        <v>389</v>
      </c>
      <c r="E50" s="30"/>
      <c r="F50" s="30"/>
      <c r="G50" s="32"/>
      <c r="J50" s="42"/>
      <c r="K50" s="43" t="n">
        <v>1025</v>
      </c>
      <c r="L50" s="43" t="n">
        <v>235</v>
      </c>
      <c r="M50" s="43" t="n">
        <v>1895</v>
      </c>
      <c r="N50" s="60"/>
      <c r="O50" s="60"/>
      <c r="P50" s="48"/>
    </row>
    <row r="51" customFormat="false" ht="13.5" hidden="false" customHeight="true" outlineLevel="0" collapsed="false">
      <c r="A51" s="29" t="s">
        <v>3</v>
      </c>
      <c r="B51" s="30" t="n">
        <v>445</v>
      </c>
      <c r="C51" s="30" t="n">
        <v>1846</v>
      </c>
      <c r="D51" s="31" t="n">
        <v>1963</v>
      </c>
      <c r="E51" s="30" t="n">
        <v>2953</v>
      </c>
      <c r="F51" s="28" t="n">
        <v>2830</v>
      </c>
      <c r="G51" s="32"/>
      <c r="J51" s="20" t="s">
        <v>3</v>
      </c>
      <c r="K51" s="21" t="n">
        <v>2165</v>
      </c>
      <c r="L51" s="50" t="s">
        <v>22</v>
      </c>
      <c r="M51" s="21" t="n">
        <v>1201</v>
      </c>
      <c r="N51" s="21" t="n">
        <v>3904</v>
      </c>
      <c r="O51" s="28" t="n">
        <v>2105</v>
      </c>
      <c r="P51" s="22"/>
    </row>
    <row r="52" customFormat="false" ht="12.75" hidden="false" customHeight="false" outlineLevel="0" collapsed="false">
      <c r="A52" s="29" t="s">
        <v>4</v>
      </c>
      <c r="B52" s="30" t="n">
        <v>364</v>
      </c>
      <c r="C52" s="30" t="n">
        <v>539</v>
      </c>
      <c r="D52" s="31" t="n">
        <v>15</v>
      </c>
      <c r="E52" s="30" t="n">
        <v>68</v>
      </c>
      <c r="F52" s="28" t="n">
        <v>48</v>
      </c>
      <c r="G52" s="32"/>
      <c r="J52" s="20" t="s">
        <v>4</v>
      </c>
      <c r="K52" s="21" t="n">
        <v>83</v>
      </c>
      <c r="L52" s="21"/>
      <c r="M52" s="21" t="n">
        <v>64</v>
      </c>
      <c r="N52" s="21" t="n">
        <v>285</v>
      </c>
      <c r="O52" s="28" t="n">
        <v>1551</v>
      </c>
      <c r="P52" s="49"/>
    </row>
    <row r="53" customFormat="false" ht="12.75" hidden="false" customHeight="false" outlineLevel="0" collapsed="false">
      <c r="A53" s="29" t="s">
        <v>5</v>
      </c>
      <c r="B53" s="30" t="n">
        <v>899</v>
      </c>
      <c r="C53" s="30" t="n">
        <v>1771</v>
      </c>
      <c r="D53" s="31" t="n">
        <v>526</v>
      </c>
      <c r="E53" s="30" t="n">
        <v>68</v>
      </c>
      <c r="F53" s="28" t="n">
        <v>90</v>
      </c>
      <c r="G53" s="32"/>
      <c r="J53" s="20" t="s">
        <v>5</v>
      </c>
      <c r="K53" s="21" t="n">
        <v>344</v>
      </c>
      <c r="L53" s="21" t="n">
        <v>109</v>
      </c>
      <c r="M53" s="21" t="n">
        <v>163</v>
      </c>
      <c r="N53" s="21" t="n">
        <v>266</v>
      </c>
      <c r="O53" s="28" t="n">
        <v>102</v>
      </c>
      <c r="P53" s="49"/>
    </row>
    <row r="54" customFormat="false" ht="12.75" hidden="false" customHeight="false" outlineLevel="0" collapsed="false">
      <c r="A54" s="29" t="s">
        <v>6</v>
      </c>
      <c r="B54" s="30"/>
      <c r="C54" s="30"/>
      <c r="D54" s="31"/>
      <c r="E54" s="30" t="n">
        <v>147</v>
      </c>
      <c r="F54" s="28" t="n">
        <v>45</v>
      </c>
      <c r="G54" s="32"/>
      <c r="J54" s="20" t="s">
        <v>6</v>
      </c>
      <c r="K54" s="50"/>
      <c r="L54" s="50"/>
      <c r="M54" s="50"/>
      <c r="N54" s="21" t="n">
        <v>430</v>
      </c>
      <c r="O54" s="28" t="n">
        <v>401</v>
      </c>
      <c r="P54" s="49"/>
    </row>
    <row r="55" customFormat="false" ht="12.75" hidden="false" customHeight="false" outlineLevel="0" collapsed="false">
      <c r="A55" s="29" t="s">
        <v>7</v>
      </c>
      <c r="B55" s="30"/>
      <c r="C55" s="30"/>
      <c r="D55" s="31"/>
      <c r="E55" s="30" t="n">
        <v>46</v>
      </c>
      <c r="F55" s="28" t="n">
        <v>20</v>
      </c>
      <c r="G55" s="32"/>
      <c r="H55" s="61"/>
      <c r="J55" s="20" t="s">
        <v>7</v>
      </c>
      <c r="K55" s="51"/>
      <c r="L55" s="51"/>
      <c r="M55" s="51"/>
      <c r="N55" s="52" t="n">
        <v>620</v>
      </c>
      <c r="O55" s="53" t="n">
        <v>1216</v>
      </c>
      <c r="P55" s="54"/>
    </row>
    <row r="56" customFormat="false" ht="12.75" hidden="false" customHeight="false" outlineLevel="0" collapsed="false">
      <c r="A56" s="29" t="s">
        <v>8</v>
      </c>
      <c r="B56" s="30"/>
      <c r="C56" s="30"/>
      <c r="D56" s="31"/>
      <c r="E56" s="30" t="n">
        <v>241</v>
      </c>
      <c r="F56" s="28" t="n">
        <v>50</v>
      </c>
      <c r="G56" s="32"/>
      <c r="J56" s="20" t="s">
        <v>8</v>
      </c>
      <c r="K56" s="51"/>
      <c r="L56" s="51"/>
      <c r="M56" s="51"/>
      <c r="N56" s="52" t="n">
        <v>120</v>
      </c>
      <c r="O56" s="53" t="n">
        <v>42</v>
      </c>
      <c r="P56" s="56"/>
    </row>
    <row r="57" customFormat="false" ht="16.5" hidden="false" customHeight="false" outlineLevel="0" collapsed="false">
      <c r="A57" s="62" t="s">
        <v>9</v>
      </c>
      <c r="B57" s="63" t="n">
        <f aca="false">SUM(B50:B56)</f>
        <v>1929</v>
      </c>
      <c r="C57" s="63" t="n">
        <f aca="false">SUM(C50:C56)</f>
        <v>4538</v>
      </c>
      <c r="D57" s="64" t="n">
        <f aca="false">SUM(D50:D56)</f>
        <v>2893</v>
      </c>
      <c r="E57" s="63" t="n">
        <f aca="false">SUM(E50:E56)</f>
        <v>3523</v>
      </c>
      <c r="F57" s="18" t="n">
        <f aca="false">SUM(F51:F56)</f>
        <v>3083</v>
      </c>
      <c r="G57" s="32"/>
      <c r="J57" s="65" t="s">
        <v>9</v>
      </c>
      <c r="K57" s="52" t="n">
        <f aca="false">SUM(K50:K56)</f>
        <v>3617</v>
      </c>
      <c r="L57" s="51" t="n">
        <v>5954</v>
      </c>
      <c r="M57" s="52" t="n">
        <f aca="false">SUM(M50:M56)</f>
        <v>3323</v>
      </c>
      <c r="N57" s="66" t="n">
        <f aca="false">SUM(N51:N56)</f>
        <v>5625</v>
      </c>
      <c r="O57" s="52" t="n">
        <f aca="false">SUM(O51:O56)</f>
        <v>5417</v>
      </c>
      <c r="P57" s="56"/>
    </row>
    <row r="58" customFormat="false" ht="13.5" hidden="false" customHeight="false" outlineLevel="0" collapsed="false">
      <c r="A58" s="67"/>
      <c r="B58" s="68"/>
      <c r="C58" s="68"/>
      <c r="D58" s="68"/>
      <c r="E58" s="68"/>
      <c r="F58" s="69"/>
      <c r="G58" s="70"/>
      <c r="J58" s="71"/>
      <c r="K58" s="72"/>
      <c r="L58" s="73"/>
      <c r="M58" s="72"/>
      <c r="N58" s="74"/>
      <c r="O58" s="72"/>
      <c r="P58" s="75"/>
    </row>
    <row r="59" customFormat="false" ht="51" hidden="false" customHeight="true" outlineLevel="0" collapsed="false">
      <c r="A59" s="76" t="s">
        <v>23</v>
      </c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</row>
    <row r="60" customFormat="false" ht="12.75" hidden="false" customHeight="true" outlineLevel="0" collapsed="false">
      <c r="A60" s="77"/>
      <c r="B60" s="77"/>
      <c r="C60" s="77"/>
      <c r="D60" s="77"/>
      <c r="E60" s="77"/>
      <c r="F60" s="77"/>
      <c r="G60" s="77"/>
    </row>
    <row r="61" customFormat="false" ht="12.75" hidden="false" customHeight="false" outlineLevel="0" collapsed="false">
      <c r="A61" s="78"/>
      <c r="B61" s="79"/>
      <c r="C61" s="79"/>
      <c r="D61" s="80"/>
      <c r="E61" s="79"/>
      <c r="F61" s="79"/>
      <c r="G61" s="79"/>
    </row>
    <row r="62" customFormat="false" ht="12.75" hidden="false" customHeight="false" outlineLevel="0" collapsed="false">
      <c r="A62" s="78"/>
      <c r="B62" s="79"/>
      <c r="C62" s="79"/>
      <c r="D62" s="80"/>
      <c r="E62" s="79"/>
      <c r="F62" s="81"/>
      <c r="G62" s="79"/>
    </row>
    <row r="63" customFormat="false" ht="12.75" hidden="false" customHeight="false" outlineLevel="0" collapsed="false">
      <c r="A63" s="78"/>
      <c r="B63" s="79"/>
      <c r="C63" s="79"/>
      <c r="D63" s="80"/>
      <c r="E63" s="79"/>
      <c r="F63" s="81"/>
      <c r="G63" s="79"/>
    </row>
    <row r="64" customFormat="false" ht="12.75" hidden="false" customHeight="false" outlineLevel="0" collapsed="false">
      <c r="A64" s="78"/>
      <c r="B64" s="79"/>
      <c r="C64" s="79"/>
      <c r="D64" s="80"/>
      <c r="E64" s="79"/>
      <c r="F64" s="81"/>
      <c r="G64" s="82"/>
    </row>
    <row r="65" customFormat="false" ht="12.75" hidden="false" customHeight="false" outlineLevel="0" collapsed="false">
      <c r="A65" s="78"/>
      <c r="B65" s="79"/>
      <c r="C65" s="79"/>
      <c r="D65" s="80"/>
      <c r="E65" s="79"/>
      <c r="F65" s="81"/>
      <c r="G65" s="79"/>
    </row>
    <row r="66" customFormat="false" ht="12.75" hidden="false" customHeight="false" outlineLevel="0" collapsed="false">
      <c r="A66" s="78"/>
      <c r="B66" s="79"/>
      <c r="C66" s="79"/>
      <c r="D66" s="80"/>
      <c r="E66" s="79"/>
      <c r="F66" s="81"/>
      <c r="G66" s="82"/>
    </row>
    <row r="67" customFormat="false" ht="12.75" hidden="false" customHeight="false" outlineLevel="0" collapsed="false">
      <c r="A67" s="78"/>
      <c r="B67" s="79"/>
      <c r="C67" s="79"/>
      <c r="D67" s="80"/>
      <c r="E67" s="79"/>
      <c r="F67" s="81"/>
      <c r="G67" s="79"/>
    </row>
    <row r="68" customFormat="false" ht="15.75" hidden="false" customHeight="false" outlineLevel="0" collapsed="false">
      <c r="A68" s="83"/>
      <c r="B68" s="79"/>
      <c r="C68" s="79"/>
      <c r="D68" s="80"/>
      <c r="E68" s="79"/>
      <c r="F68" s="79"/>
      <c r="G68" s="79"/>
    </row>
    <row r="69" customFormat="false" ht="12.75" hidden="false" customHeight="true" outlineLevel="0" collapsed="false">
      <c r="A69" s="79"/>
      <c r="B69" s="79"/>
      <c r="C69" s="79"/>
      <c r="D69" s="79"/>
      <c r="E69" s="79"/>
      <c r="F69" s="79"/>
      <c r="G69" s="79"/>
    </row>
    <row r="70" customFormat="false" ht="12.75" hidden="false" customHeight="false" outlineLevel="0" collapsed="false">
      <c r="A70" s="78"/>
      <c r="B70" s="79"/>
      <c r="C70" s="79"/>
      <c r="D70" s="80"/>
      <c r="E70" s="79"/>
      <c r="F70" s="79"/>
      <c r="G70" s="79"/>
    </row>
    <row r="71" customFormat="false" ht="12.75" hidden="false" customHeight="false" outlineLevel="0" collapsed="false">
      <c r="A71" s="78"/>
      <c r="B71" s="79"/>
      <c r="C71" s="79"/>
      <c r="D71" s="80"/>
      <c r="E71" s="79"/>
      <c r="F71" s="81"/>
      <c r="G71" s="79"/>
    </row>
    <row r="72" customFormat="false" ht="12.75" hidden="false" customHeight="false" outlineLevel="0" collapsed="false">
      <c r="A72" s="78"/>
      <c r="B72" s="79"/>
      <c r="C72" s="79"/>
      <c r="D72" s="80"/>
      <c r="E72" s="79"/>
      <c r="F72" s="81"/>
      <c r="G72" s="79"/>
    </row>
    <row r="73" customFormat="false" ht="12.75" hidden="false" customHeight="false" outlineLevel="0" collapsed="false">
      <c r="A73" s="78"/>
      <c r="B73" s="79"/>
      <c r="C73" s="79"/>
      <c r="D73" s="80"/>
      <c r="E73" s="79"/>
      <c r="F73" s="81"/>
      <c r="G73" s="79"/>
    </row>
    <row r="74" customFormat="false" ht="12.75" hidden="false" customHeight="false" outlineLevel="0" collapsed="false">
      <c r="A74" s="78"/>
      <c r="B74" s="79"/>
      <c r="C74" s="79"/>
      <c r="D74" s="80"/>
      <c r="E74" s="79"/>
      <c r="F74" s="81"/>
      <c r="G74" s="79"/>
    </row>
    <row r="75" customFormat="false" ht="12.75" hidden="false" customHeight="false" outlineLevel="0" collapsed="false">
      <c r="A75" s="78"/>
      <c r="B75" s="79"/>
      <c r="C75" s="79"/>
      <c r="D75" s="80"/>
      <c r="E75" s="79"/>
      <c r="F75" s="81"/>
      <c r="G75" s="82"/>
    </row>
    <row r="76" customFormat="false" ht="12.75" hidden="false" customHeight="false" outlineLevel="0" collapsed="false">
      <c r="A76" s="78"/>
      <c r="B76" s="79"/>
      <c r="C76" s="79"/>
      <c r="D76" s="80"/>
      <c r="E76" s="79"/>
      <c r="F76" s="81"/>
      <c r="G76" s="79"/>
    </row>
    <row r="77" customFormat="false" ht="15.75" hidden="false" customHeight="false" outlineLevel="0" collapsed="false">
      <c r="A77" s="83"/>
      <c r="B77" s="79"/>
      <c r="C77" s="79"/>
      <c r="D77" s="80"/>
      <c r="E77" s="77"/>
      <c r="F77" s="79"/>
      <c r="G77" s="79"/>
    </row>
    <row r="78" customFormat="false" ht="12.75" hidden="false" customHeight="true" outlineLevel="0" collapsed="false">
      <c r="A78" s="79"/>
      <c r="B78" s="79"/>
      <c r="C78" s="79"/>
      <c r="D78" s="79"/>
      <c r="E78" s="79"/>
      <c r="F78" s="79"/>
      <c r="G78" s="79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</row>
    <row r="79" customFormat="false" ht="12.75" hidden="false" customHeight="false" outlineLevel="0" collapsed="false">
      <c r="A79" s="78"/>
      <c r="B79" s="79"/>
      <c r="C79" s="79"/>
      <c r="D79" s="80"/>
      <c r="E79" s="79"/>
      <c r="F79" s="79"/>
    </row>
    <row r="80" customFormat="false" ht="12.75" hidden="false" customHeight="false" outlineLevel="0" collapsed="false">
      <c r="A80" s="78"/>
      <c r="B80" s="79"/>
      <c r="C80" s="79"/>
      <c r="D80" s="80"/>
      <c r="E80" s="79"/>
      <c r="F80" s="79"/>
      <c r="G80" s="79"/>
    </row>
    <row r="81" customFormat="false" ht="12.75" hidden="false" customHeight="false" outlineLevel="0" collapsed="false">
      <c r="A81" s="78"/>
      <c r="B81" s="79"/>
      <c r="C81" s="79"/>
      <c r="D81" s="80"/>
      <c r="E81" s="79"/>
      <c r="F81" s="81"/>
    </row>
    <row r="82" customFormat="false" ht="12.75" hidden="false" customHeight="false" outlineLevel="0" collapsed="false">
      <c r="A82" s="78"/>
      <c r="B82" s="79"/>
      <c r="C82" s="79"/>
      <c r="D82" s="80"/>
      <c r="E82" s="79"/>
      <c r="F82" s="81"/>
    </row>
    <row r="83" customFormat="false" ht="12.75" hidden="false" customHeight="false" outlineLevel="0" collapsed="false">
      <c r="A83" s="78"/>
      <c r="D83" s="84"/>
      <c r="E83" s="79"/>
      <c r="F83" s="81"/>
    </row>
    <row r="84" customFormat="false" ht="12.75" hidden="false" customHeight="false" outlineLevel="0" collapsed="false">
      <c r="A84" s="78"/>
      <c r="B84" s="85"/>
      <c r="C84" s="85"/>
      <c r="D84" s="86"/>
      <c r="E84" s="87"/>
      <c r="F84" s="88"/>
      <c r="G84" s="89"/>
      <c r="H84" s="90"/>
      <c r="I84" s="79"/>
    </row>
    <row r="85" customFormat="false" ht="12.75" hidden="false" customHeight="false" outlineLevel="0" collapsed="false">
      <c r="A85" s="78"/>
      <c r="B85" s="85"/>
      <c r="C85" s="85"/>
      <c r="D85" s="86"/>
      <c r="E85" s="87"/>
      <c r="F85" s="88"/>
      <c r="G85" s="85"/>
      <c r="H85" s="0"/>
    </row>
    <row r="86" customFormat="false" ht="15.75" hidden="false" customHeight="false" outlineLevel="0" collapsed="false">
      <c r="A86" s="83"/>
      <c r="B86" s="87"/>
      <c r="C86" s="87"/>
      <c r="D86" s="91"/>
      <c r="E86" s="92"/>
      <c r="F86" s="87"/>
      <c r="G86" s="87"/>
      <c r="H86" s="0"/>
    </row>
    <row r="87" customFormat="false" ht="12.75" hidden="false" customHeight="true" outlineLevel="0" collapsed="false">
      <c r="A87" s="79"/>
      <c r="B87" s="79"/>
      <c r="C87" s="79"/>
      <c r="D87" s="79"/>
      <c r="E87" s="79"/>
      <c r="F87" s="79"/>
      <c r="G87" s="79"/>
      <c r="H87" s="0"/>
    </row>
    <row r="88" customFormat="false" ht="12.75" hidden="false" customHeight="false" outlineLevel="0" collapsed="false">
      <c r="A88" s="78"/>
      <c r="B88" s="79"/>
      <c r="C88" s="79"/>
      <c r="D88" s="80"/>
      <c r="F88" s="79"/>
      <c r="H88" s="0"/>
    </row>
    <row r="89" customFormat="false" ht="12.75" hidden="false" customHeight="false" outlineLevel="0" collapsed="false">
      <c r="A89" s="78"/>
      <c r="B89" s="79"/>
      <c r="C89" s="79"/>
      <c r="D89" s="80"/>
      <c r="E89" s="79"/>
      <c r="F89" s="81"/>
      <c r="G89" s="79"/>
      <c r="H89" s="0"/>
    </row>
    <row r="90" customFormat="false" ht="12.75" hidden="false" customHeight="false" outlineLevel="0" collapsed="false">
      <c r="A90" s="78"/>
      <c r="B90" s="79"/>
      <c r="C90" s="79"/>
      <c r="D90" s="80"/>
      <c r="E90" s="79"/>
      <c r="F90" s="81"/>
      <c r="H90" s="0"/>
    </row>
    <row r="91" customFormat="false" ht="12.75" hidden="false" customHeight="false" outlineLevel="0" collapsed="false">
      <c r="A91" s="78"/>
      <c r="B91" s="79"/>
      <c r="C91" s="79"/>
      <c r="D91" s="80"/>
      <c r="E91" s="79"/>
      <c r="F91" s="81"/>
      <c r="H91" s="0"/>
    </row>
    <row r="92" customFormat="false" ht="12.75" hidden="false" customHeight="false" outlineLevel="0" collapsed="false">
      <c r="A92" s="78"/>
      <c r="D92" s="84"/>
      <c r="E92" s="79"/>
      <c r="F92" s="81"/>
      <c r="H92" s="0"/>
    </row>
    <row r="93" customFormat="false" ht="12.75" hidden="false" customHeight="false" outlineLevel="0" collapsed="false">
      <c r="A93" s="78"/>
      <c r="B93" s="85"/>
      <c r="C93" s="85"/>
      <c r="D93" s="86"/>
      <c r="E93" s="87"/>
      <c r="F93" s="88"/>
      <c r="G93" s="89"/>
      <c r="H93" s="0"/>
    </row>
    <row r="94" customFormat="false" ht="12.75" hidden="false" customHeight="false" outlineLevel="0" collapsed="false">
      <c r="A94" s="78"/>
      <c r="B94" s="85"/>
      <c r="C94" s="85"/>
      <c r="D94" s="86"/>
      <c r="E94" s="87"/>
      <c r="F94" s="88"/>
      <c r="G94" s="85"/>
      <c r="H94" s="0"/>
    </row>
    <row r="95" customFormat="false" ht="15.75" hidden="false" customHeight="false" outlineLevel="0" collapsed="false">
      <c r="A95" s="83"/>
      <c r="B95" s="87"/>
      <c r="C95" s="87"/>
      <c r="D95" s="91"/>
      <c r="E95" s="87"/>
      <c r="F95" s="87"/>
      <c r="G95" s="87"/>
      <c r="H95" s="0"/>
    </row>
    <row r="96" customFormat="false" ht="12.75" hidden="false" customHeight="true" outlineLevel="0" collapsed="false">
      <c r="A96" s="79"/>
      <c r="B96" s="79"/>
      <c r="C96" s="79"/>
      <c r="D96" s="79"/>
      <c r="E96" s="79"/>
      <c r="F96" s="79"/>
      <c r="G96" s="79"/>
      <c r="H96" s="0"/>
    </row>
    <row r="97" customFormat="false" ht="12.75" hidden="false" customHeight="false" outlineLevel="0" collapsed="false">
      <c r="A97" s="78"/>
      <c r="B97" s="79"/>
      <c r="C97" s="79"/>
      <c r="D97" s="80"/>
    </row>
    <row r="98" customFormat="false" ht="12.75" hidden="false" customHeight="false" outlineLevel="0" collapsed="false">
      <c r="A98" s="78"/>
      <c r="B98" s="79"/>
      <c r="C98" s="79"/>
      <c r="D98" s="80"/>
      <c r="E98" s="79"/>
      <c r="F98" s="81"/>
      <c r="G98" s="79"/>
    </row>
    <row r="99" customFormat="false" ht="12.75" hidden="false" customHeight="false" outlineLevel="0" collapsed="false">
      <c r="A99" s="78"/>
      <c r="B99" s="79"/>
      <c r="C99" s="79"/>
      <c r="D99" s="80"/>
      <c r="E99" s="79"/>
      <c r="F99" s="81"/>
    </row>
    <row r="100" customFormat="false" ht="12.75" hidden="false" customHeight="false" outlineLevel="0" collapsed="false">
      <c r="A100" s="78"/>
      <c r="B100" s="79"/>
      <c r="C100" s="79"/>
      <c r="D100" s="80"/>
      <c r="E100" s="79"/>
      <c r="F100" s="81"/>
    </row>
    <row r="101" customFormat="false" ht="12.75" hidden="false" customHeight="false" outlineLevel="0" collapsed="false">
      <c r="A101" s="78"/>
      <c r="D101" s="84"/>
      <c r="E101" s="79"/>
      <c r="F101" s="81"/>
    </row>
    <row r="102" customFormat="false" ht="12.75" hidden="false" customHeight="false" outlineLevel="0" collapsed="false">
      <c r="A102" s="78"/>
      <c r="B102" s="85"/>
      <c r="C102" s="85"/>
      <c r="D102" s="86"/>
      <c r="E102" s="87"/>
      <c r="F102" s="88"/>
      <c r="G102" s="89"/>
    </row>
    <row r="103" customFormat="false" ht="12.75" hidden="false" customHeight="false" outlineLevel="0" collapsed="false">
      <c r="A103" s="78"/>
      <c r="B103" s="85"/>
      <c r="C103" s="85"/>
      <c r="D103" s="86"/>
      <c r="E103" s="87"/>
      <c r="F103" s="88"/>
      <c r="G103" s="85"/>
    </row>
    <row r="104" customFormat="false" ht="15.75" hidden="false" customHeight="false" outlineLevel="0" collapsed="false">
      <c r="A104" s="83"/>
      <c r="B104" s="87"/>
      <c r="C104" s="87"/>
      <c r="D104" s="91"/>
      <c r="E104" s="92"/>
      <c r="F104" s="87"/>
      <c r="G104" s="87"/>
    </row>
    <row r="105" customFormat="false" ht="12.75" hidden="false" customHeight="true" outlineLevel="0" collapsed="false">
      <c r="A105" s="79"/>
      <c r="B105" s="79"/>
      <c r="C105" s="79"/>
      <c r="D105" s="79"/>
      <c r="E105" s="79"/>
      <c r="F105" s="79"/>
      <c r="G105" s="79"/>
    </row>
    <row r="106" customFormat="false" ht="12.75" hidden="false" customHeight="false" outlineLevel="0" collapsed="false">
      <c r="A106" s="78"/>
      <c r="B106" s="79"/>
      <c r="C106" s="79"/>
      <c r="D106" s="80"/>
    </row>
    <row r="107" customFormat="false" ht="12.75" hidden="false" customHeight="false" outlineLevel="0" collapsed="false">
      <c r="A107" s="78"/>
      <c r="B107" s="79"/>
      <c r="D107" s="80"/>
      <c r="E107" s="79"/>
      <c r="F107" s="81"/>
      <c r="G107" s="79"/>
    </row>
    <row r="108" customFormat="false" ht="12.75" hidden="false" customHeight="false" outlineLevel="0" collapsed="false">
      <c r="A108" s="78"/>
      <c r="B108" s="79"/>
      <c r="C108" s="82"/>
      <c r="D108" s="80"/>
      <c r="E108" s="79"/>
      <c r="F108" s="81"/>
    </row>
    <row r="109" customFormat="false" ht="12.75" hidden="false" customHeight="false" outlineLevel="0" collapsed="false">
      <c r="A109" s="78"/>
      <c r="B109" s="79"/>
      <c r="C109" s="79"/>
      <c r="D109" s="80"/>
      <c r="E109" s="79"/>
      <c r="F109" s="81"/>
    </row>
    <row r="110" customFormat="false" ht="12.75" hidden="false" customHeight="false" outlineLevel="0" collapsed="false">
      <c r="A110" s="78"/>
      <c r="D110" s="84"/>
      <c r="E110" s="79"/>
      <c r="F110" s="81"/>
    </row>
    <row r="111" customFormat="false" ht="12.75" hidden="false" customHeight="false" outlineLevel="0" collapsed="false">
      <c r="A111" s="78"/>
      <c r="B111" s="85"/>
      <c r="C111" s="85"/>
      <c r="D111" s="86"/>
      <c r="E111" s="87"/>
      <c r="F111" s="88"/>
      <c r="G111" s="89"/>
    </row>
    <row r="112" customFormat="false" ht="12.75" hidden="false" customHeight="false" outlineLevel="0" collapsed="false">
      <c r="A112" s="78"/>
      <c r="B112" s="85"/>
      <c r="C112" s="85"/>
      <c r="D112" s="86"/>
      <c r="E112" s="87"/>
      <c r="F112" s="88"/>
      <c r="G112" s="85"/>
    </row>
    <row r="113" customFormat="false" ht="15.75" hidden="false" customHeight="false" outlineLevel="0" collapsed="false">
      <c r="A113" s="83"/>
      <c r="B113" s="87"/>
      <c r="C113" s="85"/>
      <c r="D113" s="91"/>
      <c r="E113" s="92"/>
      <c r="F113" s="87"/>
      <c r="G113" s="85"/>
    </row>
    <row r="114" customFormat="false" ht="21.75" hidden="false" customHeight="true" outlineLevel="0" collapsed="false">
      <c r="A114" s="78"/>
      <c r="B114" s="87"/>
      <c r="C114" s="85"/>
      <c r="D114" s="91"/>
      <c r="E114" s="92"/>
      <c r="F114" s="87"/>
      <c r="G114" s="89"/>
    </row>
    <row r="115" customFormat="false" ht="34.5" hidden="false" customHeight="true" outlineLevel="0" collapsed="false">
      <c r="A115" s="93"/>
      <c r="B115" s="93"/>
      <c r="C115" s="93"/>
      <c r="D115" s="93"/>
      <c r="E115" s="93"/>
      <c r="F115" s="93"/>
      <c r="G115" s="93"/>
    </row>
    <row r="116" customFormat="false" ht="133.5" hidden="false" customHeight="true" outlineLevel="0" collapsed="false">
      <c r="A116" s="94"/>
      <c r="B116" s="94"/>
      <c r="C116" s="94"/>
      <c r="D116" s="94"/>
      <c r="E116" s="94"/>
      <c r="F116" s="94"/>
      <c r="G116" s="94"/>
      <c r="H116" s="95"/>
      <c r="I116" s="94"/>
      <c r="J116" s="94"/>
      <c r="K116" s="94"/>
      <c r="L116" s="94"/>
      <c r="CA116" s="1" t="s">
        <v>24</v>
      </c>
    </row>
    <row r="117" customFormat="false" ht="19.5" hidden="false" customHeight="true" outlineLevel="0" collapsed="false">
      <c r="A117" s="94"/>
      <c r="B117" s="94"/>
      <c r="C117" s="94"/>
      <c r="D117" s="94"/>
      <c r="E117" s="94"/>
      <c r="F117" s="94"/>
      <c r="G117" s="94"/>
      <c r="H117" s="94"/>
      <c r="I117" s="94"/>
      <c r="J117" s="94"/>
      <c r="K117" s="94"/>
      <c r="L117" s="94"/>
    </row>
    <row r="118" customFormat="false" ht="22.5" hidden="false" customHeight="true" outlineLevel="0" collapsed="false"/>
  </sheetData>
  <mergeCells count="23">
    <mergeCell ref="A1:O1"/>
    <mergeCell ref="A2:G2"/>
    <mergeCell ref="A4:G4"/>
    <mergeCell ref="J4:P4"/>
    <mergeCell ref="A13:G13"/>
    <mergeCell ref="J13:P13"/>
    <mergeCell ref="A22:G22"/>
    <mergeCell ref="J22:P22"/>
    <mergeCell ref="A31:G31"/>
    <mergeCell ref="J31:P31"/>
    <mergeCell ref="A40:G40"/>
    <mergeCell ref="J40:P40"/>
    <mergeCell ref="A49:G49"/>
    <mergeCell ref="J49:P49"/>
    <mergeCell ref="A59:O59"/>
    <mergeCell ref="A60:G60"/>
    <mergeCell ref="A69:G69"/>
    <mergeCell ref="A78:G78"/>
    <mergeCell ref="A87:G87"/>
    <mergeCell ref="A96:G96"/>
    <mergeCell ref="A105:G105"/>
    <mergeCell ref="A115:G115"/>
    <mergeCell ref="A116:G1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4T11:57:10Z</dcterms:created>
  <dc:creator/>
  <dc:description/>
  <dc:language>en-US</dc:language>
  <cp:lastModifiedBy>Олег А. Мащикевич</cp:lastModifiedBy>
  <cp:lastPrinted>2008-05-14T01:26:33Z</cp:lastPrinted>
  <dcterms:modified xsi:type="dcterms:W3CDTF">2008-05-22T01:07:52Z</dcterms:modified>
  <cp:revision>0</cp:revision>
  <dc:subject/>
  <dc:title/>
</cp:coreProperties>
</file>