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F$77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Объем бюджетного финансирования по расходам на строительство и капитальный ремонт объектов (инвестиционные проекты) по муниципальному образованию "Городской округ Ногликский" за 2007 год</t>
  </si>
  <si>
    <t xml:space="preserve">(тыс. рублей)</t>
  </si>
  <si>
    <t xml:space="preserve">Раз-дел</t>
  </si>
  <si>
    <t xml:space="preserve">ПР</t>
  </si>
  <si>
    <t xml:space="preserve">Наименование объектов и мероприятий</t>
  </si>
  <si>
    <t xml:space="preserve">Назначения</t>
  </si>
  <si>
    <t xml:space="preserve">Исполнено</t>
  </si>
  <si>
    <r>
      <rPr>
        <b val="true"/>
        <sz val="10"/>
        <rFont val="Times New Roman"/>
        <family val="1"/>
        <charset val="204"/>
      </rPr>
      <t xml:space="preserve">Экономический/социальный эффект </t>
    </r>
    <r>
      <rPr>
        <b val="true"/>
        <u val="single"/>
        <sz val="10"/>
        <rFont val="Times New Roman"/>
        <family val="1"/>
        <charset val="204"/>
      </rPr>
      <t xml:space="preserve">по отдельным объектам (инвестиционным проектам</t>
    </r>
    <r>
      <rPr>
        <b val="true"/>
        <sz val="10"/>
        <rFont val="Times New Roman"/>
        <family val="1"/>
        <charset val="204"/>
      </rPr>
      <t xml:space="preserve">)</t>
    </r>
  </si>
  <si>
    <t xml:space="preserve">05</t>
  </si>
  <si>
    <t xml:space="preserve">ЖИЛИЩНО-КОММУНАЛЬНОЕ ХОЗЯЙСТВО</t>
  </si>
  <si>
    <t xml:space="preserve">01</t>
  </si>
  <si>
    <t xml:space="preserve">Жилищное хозяйство</t>
  </si>
  <si>
    <t xml:space="preserve">1. Капитальный ремонт муниципального жилищного фонда</t>
  </si>
  <si>
    <t xml:space="preserve">В 2007 году на реализацию   программы  из местного бюджета направлено 5,2 млн. рублей.   Капитальные вложения были направлены на выполнение работ по капитальному ремонту жилищного фонда в пгт. Ноглики, с. Вал, с. Ныш.  Все мероприятия были направлены на 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 и доступность коммунальных услуг.</t>
  </si>
  <si>
    <t xml:space="preserve">из них:</t>
  </si>
  <si>
    <t xml:space="preserve"> - капитальный ремонт муниципального жилищного фонда в рамках реализации Программы "Комплексный капитальный ремонт и реконструкция жилищного фонда" муниципального образования "Городской округ Ногликский"</t>
  </si>
  <si>
    <t xml:space="preserve">задолженность за выполненные работы в 2006 году (ремонт межпанельных швов жилого фонда в п. Ноглики)</t>
  </si>
  <si>
    <t xml:space="preserve">Выполнены работы по ремонту  921 кв.м. кровель на 4-х жилых многоквартирных домах.</t>
  </si>
  <si>
    <t xml:space="preserve"> -  капитальный ремонт муниципального жилищного фонда за счет субсидии для проведения  капитального ремонта многоквартирных домов (за счет средств федерального бюджета)</t>
  </si>
  <si>
    <t xml:space="preserve">Капитально отремонтированы внутренние инженерные сети  в 3-х многоквартирных домах</t>
  </si>
  <si>
    <t xml:space="preserve">Выполнены работы по ремонту наружных стен, цокольных перекрытий, фундаментов, оконных заполнений в жилом  8- квартирном доме.  </t>
  </si>
  <si>
    <t xml:space="preserve">2. Строительство жилых домов в п. Ноглики</t>
  </si>
  <si>
    <t xml:space="preserve">Новое строительство (переселение граждан  из с. Катангли, общая площадь 4,3 тыс. кв. м.). и переходящий объект строительства: в 2007 году введен в эксплуатацию 60-кв. жилой дом общей площадью 1,8 тыс. кв. м. . Фактическая стоимость объекта 39272,9 тыс. руб. </t>
  </si>
  <si>
    <t xml:space="preserve">в том числе за счет: </t>
  </si>
  <si>
    <t xml:space="preserve"> - собственных доходов местного бюджета</t>
  </si>
  <si>
    <t xml:space="preserve"> - безвозмездных поступлений  от ОАО "НК "Роснефть- СМНГ"</t>
  </si>
  <si>
    <t xml:space="preserve">  - субсидии на мероприятия по переселению граждан из ветхого и аварийного  жилищного фонда в рамках областной целевой программы "Переселение граждан, проживающих в Сахалинской области, из ветхого и аварийного  жилищного фонда в 2005-2015 годах"</t>
  </si>
  <si>
    <t xml:space="preserve">3. Проведение комплексного обследования жилых домов (незавершенное строительство 18 квартирного жилого дома  № 5 по ул. Лесная  и жилых домов в квартале № 8 пгт. Ноглики)</t>
  </si>
  <si>
    <t xml:space="preserve">4. Переселение  граждан из аварийного  жилищного фонда (за счет средств федерального бюджета)</t>
  </si>
  <si>
    <t xml:space="preserve">На сумму 5850 тыс. рублей приобретено на вторичном рынке жилья 7 квартир, в которые из аварийного жил/фонда отселено 18 человек. На новое строительство 18-кв. жил/дома направлено 4580 тыс. руб. </t>
  </si>
  <si>
    <t xml:space="preserve">5. Мероприятия в рамках  районной целевой программы "Кадровое обеспечение деятельности  учреждений здравоохранения, образования и культуры на 2005-2009 гг." - в части приобретения жилья</t>
  </si>
  <si>
    <t xml:space="preserve">6. Приобретение квартир</t>
  </si>
  <si>
    <t xml:space="preserve">02</t>
  </si>
  <si>
    <t xml:space="preserve">Коммунальное хозяйство</t>
  </si>
  <si>
    <t xml:space="preserve">1. Строительство и капитальный ремонт объектов в рамках реализации Программы совместной деятельности ОАО "НК "Роснефть", ООО "НК "Роснефть-Сахалинморнеф-тегаз" и администрации МО по строительству и кап/ ремонту объектов жилищного, социально-культурного назначения на период 2006-2008 годы" (реконструкция парковой зоны, реконструкция проездов и тротуаров в 1 микр-не пгт. Ноглики, демонтаж зданий и сооружений и др.)</t>
  </si>
  <si>
    <t xml:space="preserve">Социальный эффект (улучшение  благоустройства территорий и качества среды обитания населения городского округа) </t>
  </si>
  <si>
    <t xml:space="preserve">в том числе за счет:</t>
  </si>
  <si>
    <t xml:space="preserve"> - безвозмездных поступлений от ОАО "НК "Роснефть"</t>
  </si>
  <si>
    <t xml:space="preserve">2. Реализация мероприятий по сокращению сверхнормативных потерь, энергосбережению, развитию, реконструкции и замене оборудования на объектах коммунального хозяйства, мероприятия, связанные с подготовкой систем  и объектов жизнеобеспечения  к отопительному сезону 2007/08 года </t>
  </si>
  <si>
    <t xml:space="preserve">Ликвидация котельной № 13 в с.Вал: мощность котельной 5,86 Гкал./час., присоединенная мощность 1,2 Гкал./час, количество обслуживающего персонала 10 человек. В 2006 году затраты составили 5 млн. рублей. Доход от реализации теплоэнергии составил 1,6 млн. рублей, в том числе население 1,2 млн. рублей. Убыток по котельной составлял более 3 млн. рублей. В ходе реализации программных мероприятий установлено 68 индивидуальных источников теплоснабжения в жилых домах с.Вал., ликвидирована котельная. Ожидаемый  годовой минимальный экономический эффект 5 млн.  рублей. Окупаемость затрат в течении 2,5 лет.   </t>
  </si>
  <si>
    <t xml:space="preserve">Вывод из эксплуатации котельной № 8 в с. Катангли, расходы по которой составляли 7,4 млн. рублей в год, при выручке 3,3 млн. рублей , убытки - 4,1 млн. рублей (выработка 3,9 Гка/час ) Установлены индивидуальные источники теплоснабжения в 35 квартирах. Срок окупаемости 2 года.</t>
  </si>
  <si>
    <t xml:space="preserve">Приобретение и установка приборов учета расхода воды в многоквартирных домах: установлено 10 общедомовых счетчиков. Реализация энергоресурса для жильцов этих домов осуществляется по показаниям счетчика, а не по норме.   Налажен учет расхода энергоресурса, увеличился объем реализованной воды на   22 %, за 1-ый квартал 2008 года  наблюдается сокращение потребления воды в среднем на 8 %.  </t>
  </si>
  <si>
    <t xml:space="preserve">Реконструкция очистных сооружений микрорайона Ноглики-2: комплекс работ по восстановлению эффективной производительности сооружений. Улучшение качества очищенных стоков, сокращение затрат по природоохранным мероприятиям.</t>
  </si>
  <si>
    <t xml:space="preserve">Замена ветхих наружных инженерных сетей в пгт. Ноглики, с. Ныш протяженностью 1,8 км, в том числе:  теплотрасс – 0,84  км, водопровода – 0,96 км. Уменьшен общий процент износа сетей, сокращены сверхнормативные потери энергоресурсов, повышение качества коммунальных услуг.</t>
  </si>
  <si>
    <t xml:space="preserve">Замена котельного обрудования в с. Ныш:  эконом/ эффект 500 тыс. рублей за счет сокращения затрат на эксплуатацию котельной (сокращения расхода твердого топлива (уголь) на 4,2 %).</t>
  </si>
  <si>
    <t xml:space="preserve">3. Реконструкция ул. Пограничной (2-я очередь)- погашение кредита за 2006 год</t>
  </si>
  <si>
    <t xml:space="preserve">Социальный эффект (улучшение  благоустройства, качества жизни и среды обитания населения городского округа), безопасность дорожного движения</t>
  </si>
  <si>
    <t xml:space="preserve">4. Асфальтирование ул. Физкультурной п. Ноглики</t>
  </si>
  <si>
    <t xml:space="preserve">5. Строительство детской площадки в 1 микрорайоне п. Ноглики</t>
  </si>
  <si>
    <t xml:space="preserve">6. Обустройство  светофорным регулированием трех пешеходных переходов, обустройство пешеходных зон в п. Ноглики - за счет безвозмездных поступлений от компании "Сахалин Энерджи" в рамках реализации мероприятий "Повышение безопасности дорожного движения в Ногликском районе на 2006-2008 гг."</t>
  </si>
  <si>
    <t xml:space="preserve">7. Реконструкция  водопровода по ул. Советской в п. Ноглики</t>
  </si>
  <si>
    <t xml:space="preserve">Полностью произведена замена участка центрального водопровода протяженностью 422,5 м. ,  в результате улучшилось качество воды, снизились производственные потери за счет утечек воды, сократилось число аварийных ситуаций в 1,9 раза.</t>
  </si>
  <si>
    <t xml:space="preserve">8. Мероприятия по ремонту объектов внешнего благоустройства городов и населенных пунктов  МО </t>
  </si>
  <si>
    <t xml:space="preserve">Социальный эффект (улучшение  благоустройства, качества  жизни и среды обитания населения городского округа) </t>
  </si>
  <si>
    <t xml:space="preserve">9. Реализация  областной целевой программы  "Профилактика правонарушений на 2007-2010 гг." - софинансирование строительства  дворовых площадок (ФМР)</t>
  </si>
  <si>
    <t xml:space="preserve">Социальный эффект (улучшение  благоустройства, качества жизни и среды обитания населения городского округа) </t>
  </si>
  <si>
    <t xml:space="preserve">07</t>
  </si>
  <si>
    <t xml:space="preserve">00</t>
  </si>
  <si>
    <t xml:space="preserve">ОБРАЗОВАНИЕ</t>
  </si>
  <si>
    <t xml:space="preserve">Социальный эффект (улучшение  качества жизни и среды обитания населения городского округа) при получении социальных услуг</t>
  </si>
  <si>
    <t xml:space="preserve">Дошкольное образование</t>
  </si>
  <si>
    <t xml:space="preserve">1. Капитальные вложения в объекты социальной сферы за счет субсидий из областного бюджета</t>
  </si>
  <si>
    <t xml:space="preserve">в том числе:</t>
  </si>
  <si>
    <t xml:space="preserve"> - ремонт муниципального дошкольного образовательного учреждения детский сад № 9 "Березка" </t>
  </si>
  <si>
    <t xml:space="preserve"> - ремонт муниципального дошкольного образовательного учреждения детский сад № 10 "Ласточка"</t>
  </si>
  <si>
    <t xml:space="preserve">Общее образование</t>
  </si>
  <si>
    <t xml:space="preserve"> - ремонт муниципального общеобразовательного учреждения "Средняя общеобразовательная школа № 2 п. Ноглики"</t>
  </si>
  <si>
    <t xml:space="preserve"> - капитальный ремонт муниципального общеобразовательного учреждения "Гимназия п. Ноглики"</t>
  </si>
  <si>
    <t xml:space="preserve"> - капитальный ремонт муниципального общеообразовательного учреждения "Основная общеобразовательная школа с. Катангли"</t>
  </si>
  <si>
    <t xml:space="preserve"> - ремонт муниципального общеообразовательного учреждения "Средняя общеобразовательная школа с. Вал" </t>
  </si>
  <si>
    <t xml:space="preserve"> - ремонт муниципального общеобразовательного учреждения "Средняя общеобразовательная школа № 1п. Ноглики" </t>
  </si>
  <si>
    <t xml:space="preserve">09</t>
  </si>
  <si>
    <t xml:space="preserve">Другие вопросы в области образования</t>
  </si>
  <si>
    <t xml:space="preserve">1. Проведение государственной экспертизы проекта "Гимназия" на 200 гимназистов и детский сад на 80 мест"</t>
  </si>
  <si>
    <t xml:space="preserve"> - субсидии из областного бюджета</t>
  </si>
  <si>
    <t xml:space="preserve">08</t>
  </si>
  <si>
    <t xml:space="preserve">КУЛЬТУРА, КИНЕМАТОГРАФИЯ И СРЕДСТВА МАССОВОЙ ИНФОРМАЦИИ</t>
  </si>
  <si>
    <t xml:space="preserve">Культура</t>
  </si>
  <si>
    <t xml:space="preserve">1.Капитальный ремонт музея</t>
  </si>
  <si>
    <t xml:space="preserve">ЗДРАВООХРАНЕНИЕ  И СПОРТ</t>
  </si>
  <si>
    <t xml:space="preserve">Здравоохранение   </t>
  </si>
  <si>
    <t xml:space="preserve">1. Капитальный ремонт входной группы</t>
  </si>
  <si>
    <t xml:space="preserve">Спорт и физическая культура</t>
  </si>
  <si>
    <t xml:space="preserve">Переходящий объект строительства</t>
  </si>
  <si>
    <t xml:space="preserve">1. Строительство спортивно-оздоровительного комплекса пгт. Ноглики в рамках реализации Программы совместной деятельности ОАО "НК "Роснефть", ООО "НК "Роснефть-Сахалинморнефтегаз" и администрации муниципального образования по строительству и капитальному ремонту объектов жилищного, социально-культурного назначения на период 2006-2008 годы" </t>
  </si>
  <si>
    <t xml:space="preserve">04</t>
  </si>
  <si>
    <t xml:space="preserve">Другие вопросы в области здравоохранения и спорта</t>
  </si>
  <si>
    <t xml:space="preserve">1. Строительство центральной районной больницы в п. Ноглики - за счет областного Фонда муниципального развития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9.85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5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>
      <c r="A2" s="3"/>
      <c r="B2" s="3"/>
      <c r="C2" s="3"/>
      <c r="D2" s="3"/>
      <c r="E2" s="3"/>
      <c r="F2" s="4" t="s">
        <v>1</v>
      </c>
      <c r="G2" s="5"/>
    </row>
    <row r="3" customFormat="false" ht="48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/>
    </row>
    <row r="4" customFormat="false" ht="14.2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8"/>
    </row>
    <row r="5" customFormat="false" ht="16.5" hidden="false" customHeight="true" outlineLevel="0" collapsed="false">
      <c r="A5" s="10" t="s">
        <v>8</v>
      </c>
      <c r="B5" s="10"/>
      <c r="C5" s="11" t="s">
        <v>9</v>
      </c>
      <c r="D5" s="12" t="n">
        <f aca="false">D6+D23</f>
        <v>250332</v>
      </c>
      <c r="E5" s="12" t="n">
        <f aca="false">E6+E23</f>
        <v>184899</v>
      </c>
      <c r="F5" s="12"/>
      <c r="G5" s="13"/>
    </row>
    <row r="6" customFormat="false" ht="15" hidden="false" customHeight="true" outlineLevel="0" collapsed="false">
      <c r="A6" s="14" t="s">
        <v>8</v>
      </c>
      <c r="B6" s="14" t="s">
        <v>10</v>
      </c>
      <c r="C6" s="11" t="s">
        <v>11</v>
      </c>
      <c r="D6" s="12" t="n">
        <f aca="false">D7+D14+D19+D20+D22+D21</f>
        <v>164796</v>
      </c>
      <c r="E6" s="12" t="n">
        <f aca="false">E7+E14+E19+E20+E22+E21</f>
        <v>104800</v>
      </c>
      <c r="F6" s="15"/>
      <c r="G6" s="13"/>
    </row>
    <row r="7" customFormat="false" ht="15.75" hidden="false" customHeight="true" outlineLevel="0" collapsed="false">
      <c r="A7" s="14"/>
      <c r="B7" s="16"/>
      <c r="C7" s="17" t="s">
        <v>12</v>
      </c>
      <c r="D7" s="18" t="n">
        <v>8636</v>
      </c>
      <c r="E7" s="19" t="n">
        <v>5835</v>
      </c>
      <c r="F7" s="20" t="s">
        <v>13</v>
      </c>
      <c r="G7" s="13"/>
    </row>
    <row r="8" customFormat="false" ht="17.25" hidden="false" customHeight="true" outlineLevel="0" collapsed="false">
      <c r="A8" s="14"/>
      <c r="B8" s="16"/>
      <c r="C8" s="17" t="s">
        <v>14</v>
      </c>
      <c r="D8" s="12"/>
      <c r="E8" s="21"/>
      <c r="F8" s="20"/>
      <c r="G8" s="13"/>
    </row>
    <row r="9" customFormat="false" ht="52.5" hidden="false" customHeight="true" outlineLevel="0" collapsed="false">
      <c r="A9" s="14"/>
      <c r="B9" s="16"/>
      <c r="C9" s="17" t="s">
        <v>15</v>
      </c>
      <c r="D9" s="22" t="n">
        <v>5499</v>
      </c>
      <c r="E9" s="21" t="n">
        <v>5181</v>
      </c>
      <c r="F9" s="20"/>
      <c r="G9" s="13"/>
    </row>
    <row r="10" customFormat="false" ht="17.25" hidden="false" customHeight="true" outlineLevel="0" collapsed="false">
      <c r="A10" s="14"/>
      <c r="B10" s="16"/>
      <c r="C10" s="23" t="s">
        <v>14</v>
      </c>
      <c r="D10" s="24"/>
      <c r="E10" s="25"/>
      <c r="F10" s="20"/>
      <c r="G10" s="13"/>
    </row>
    <row r="11" customFormat="false" ht="27.75" hidden="false" customHeight="true" outlineLevel="0" collapsed="false">
      <c r="A11" s="14"/>
      <c r="B11" s="16"/>
      <c r="C11" s="23" t="s">
        <v>16</v>
      </c>
      <c r="D11" s="24" t="n">
        <v>1601</v>
      </c>
      <c r="E11" s="25" t="n">
        <v>1601</v>
      </c>
      <c r="F11" s="26" t="s">
        <v>17</v>
      </c>
      <c r="G11" s="13"/>
    </row>
    <row r="12" customFormat="false" ht="30" hidden="false" customHeight="true" outlineLevel="0" collapsed="false">
      <c r="A12" s="14"/>
      <c r="B12" s="16"/>
      <c r="C12" s="27" t="s">
        <v>18</v>
      </c>
      <c r="D12" s="28" t="n">
        <v>1953</v>
      </c>
      <c r="E12" s="28" t="n">
        <v>0</v>
      </c>
      <c r="F12" s="26" t="s">
        <v>19</v>
      </c>
      <c r="G12" s="13"/>
    </row>
    <row r="13" customFormat="false" ht="39.75" hidden="false" customHeight="true" outlineLevel="0" collapsed="false">
      <c r="A13" s="14"/>
      <c r="B13" s="16"/>
      <c r="C13" s="27"/>
      <c r="D13" s="28"/>
      <c r="E13" s="28"/>
      <c r="F13" s="29" t="s">
        <v>20</v>
      </c>
      <c r="G13" s="13"/>
    </row>
    <row r="14" customFormat="false" ht="15.75" hidden="false" customHeight="true" outlineLevel="0" collapsed="false">
      <c r="A14" s="14"/>
      <c r="B14" s="16"/>
      <c r="C14" s="30" t="s">
        <v>21</v>
      </c>
      <c r="D14" s="31" t="n">
        <f aca="false">D16+D17+D18</f>
        <v>144060</v>
      </c>
      <c r="E14" s="31" t="n">
        <f aca="false">E16+E17+E18</f>
        <v>87166</v>
      </c>
      <c r="F14" s="32" t="s">
        <v>22</v>
      </c>
      <c r="G14" s="13"/>
    </row>
    <row r="15" customFormat="false" ht="15" hidden="false" customHeight="true" outlineLevel="0" collapsed="false">
      <c r="A15" s="14"/>
      <c r="B15" s="16"/>
      <c r="C15" s="33" t="s">
        <v>23</v>
      </c>
      <c r="D15" s="31"/>
      <c r="E15" s="34"/>
      <c r="F15" s="32"/>
      <c r="G15" s="13"/>
    </row>
    <row r="16" customFormat="false" ht="13.5" hidden="false" customHeight="true" outlineLevel="0" collapsed="false">
      <c r="A16" s="14"/>
      <c r="B16" s="16"/>
      <c r="C16" s="33" t="s">
        <v>24</v>
      </c>
      <c r="D16" s="31" t="n">
        <v>9838</v>
      </c>
      <c r="E16" s="34" t="n">
        <v>6424</v>
      </c>
      <c r="F16" s="32"/>
      <c r="G16" s="13"/>
    </row>
    <row r="17" customFormat="false" ht="28.5" hidden="false" customHeight="true" outlineLevel="0" collapsed="false">
      <c r="A17" s="14"/>
      <c r="B17" s="16"/>
      <c r="C17" s="33" t="s">
        <v>25</v>
      </c>
      <c r="D17" s="31" t="n">
        <v>99450</v>
      </c>
      <c r="E17" s="34" t="n">
        <v>45970</v>
      </c>
      <c r="F17" s="32"/>
      <c r="G17" s="13"/>
    </row>
    <row r="18" customFormat="false" ht="66" hidden="false" customHeight="true" outlineLevel="0" collapsed="false">
      <c r="A18" s="35"/>
      <c r="B18" s="36"/>
      <c r="C18" s="30" t="s">
        <v>26</v>
      </c>
      <c r="D18" s="31" t="n">
        <v>34772</v>
      </c>
      <c r="E18" s="34" t="n">
        <v>34772</v>
      </c>
      <c r="F18" s="32"/>
      <c r="G18" s="13"/>
    </row>
    <row r="19" customFormat="false" ht="54.75" hidden="false" customHeight="true" outlineLevel="0" collapsed="false">
      <c r="A19" s="35"/>
      <c r="B19" s="36"/>
      <c r="C19" s="30" t="s">
        <v>27</v>
      </c>
      <c r="D19" s="31" t="n">
        <v>600</v>
      </c>
      <c r="E19" s="34" t="n">
        <v>599</v>
      </c>
      <c r="F19" s="37"/>
      <c r="G19" s="13"/>
    </row>
    <row r="20" customFormat="false" ht="38.25" hidden="false" customHeight="true" outlineLevel="0" collapsed="false">
      <c r="A20" s="35"/>
      <c r="B20" s="36"/>
      <c r="C20" s="38" t="s">
        <v>28</v>
      </c>
      <c r="D20" s="31" t="n">
        <v>10430</v>
      </c>
      <c r="E20" s="34" t="n">
        <v>10430</v>
      </c>
      <c r="F20" s="32" t="s">
        <v>29</v>
      </c>
      <c r="G20" s="13"/>
    </row>
    <row r="21" customFormat="false" ht="50.25" hidden="false" customHeight="true" outlineLevel="0" collapsed="false">
      <c r="A21" s="39"/>
      <c r="B21" s="36"/>
      <c r="C21" s="30" t="s">
        <v>30</v>
      </c>
      <c r="D21" s="31" t="n">
        <v>800</v>
      </c>
      <c r="E21" s="34" t="n">
        <v>500</v>
      </c>
      <c r="F21" s="37"/>
      <c r="G21" s="13"/>
    </row>
    <row r="22" customFormat="false" ht="12.75" hidden="false" customHeight="true" outlineLevel="0" collapsed="false">
      <c r="A22" s="40"/>
      <c r="B22" s="39"/>
      <c r="C22" s="30" t="s">
        <v>31</v>
      </c>
      <c r="D22" s="31" t="n">
        <v>270</v>
      </c>
      <c r="E22" s="34" t="n">
        <v>270</v>
      </c>
      <c r="F22" s="37"/>
      <c r="G22" s="13"/>
    </row>
    <row r="23" customFormat="false" ht="12.75" hidden="false" customHeight="true" outlineLevel="0" collapsed="false">
      <c r="A23" s="14" t="s">
        <v>8</v>
      </c>
      <c r="B23" s="41" t="s">
        <v>32</v>
      </c>
      <c r="C23" s="11" t="s">
        <v>33</v>
      </c>
      <c r="D23" s="12" t="n">
        <f aca="false">D24+D28+D34+D35+D36+D37+D38+D39+D40</f>
        <v>85536</v>
      </c>
      <c r="E23" s="12" t="n">
        <f aca="false">E24+E28+E34+E35+E36+E37+E38+E39+E40</f>
        <v>80099</v>
      </c>
      <c r="F23" s="42"/>
      <c r="G23" s="13"/>
    </row>
    <row r="24" customFormat="false" ht="102.75" hidden="false" customHeight="true" outlineLevel="0" collapsed="false">
      <c r="A24" s="14"/>
      <c r="B24" s="16"/>
      <c r="C24" s="17" t="s">
        <v>34</v>
      </c>
      <c r="D24" s="34" t="n">
        <f aca="false">D26+D27</f>
        <v>29217</v>
      </c>
      <c r="E24" s="34" t="n">
        <f aca="false">E26+E27</f>
        <v>26565</v>
      </c>
      <c r="F24" s="43" t="s">
        <v>35</v>
      </c>
      <c r="G24" s="13"/>
    </row>
    <row r="25" customFormat="false" ht="15.75" hidden="false" customHeight="true" outlineLevel="0" collapsed="false">
      <c r="A25" s="35"/>
      <c r="B25" s="44"/>
      <c r="C25" s="30" t="s">
        <v>36</v>
      </c>
      <c r="D25" s="34"/>
      <c r="E25" s="34"/>
      <c r="F25" s="43"/>
      <c r="G25" s="13"/>
    </row>
    <row r="26" customFormat="false" ht="14.25" hidden="false" customHeight="true" outlineLevel="0" collapsed="false">
      <c r="A26" s="35"/>
      <c r="B26" s="44"/>
      <c r="C26" s="30" t="s">
        <v>24</v>
      </c>
      <c r="D26" s="34" t="n">
        <v>2769</v>
      </c>
      <c r="E26" s="34" t="n">
        <v>2769</v>
      </c>
      <c r="F26" s="43"/>
      <c r="G26" s="13"/>
    </row>
    <row r="27" customFormat="false" ht="13.5" hidden="false" customHeight="true" outlineLevel="0" collapsed="false">
      <c r="A27" s="35"/>
      <c r="B27" s="44"/>
      <c r="C27" s="30" t="s">
        <v>37</v>
      </c>
      <c r="D27" s="34" t="n">
        <v>26448</v>
      </c>
      <c r="E27" s="34" t="n">
        <v>23796</v>
      </c>
      <c r="F27" s="43"/>
      <c r="G27" s="13"/>
    </row>
    <row r="28" customFormat="false" ht="142.5" hidden="false" customHeight="true" outlineLevel="0" collapsed="false">
      <c r="A28" s="35"/>
      <c r="B28" s="36"/>
      <c r="C28" s="27" t="s">
        <v>38</v>
      </c>
      <c r="D28" s="37" t="n">
        <v>30157</v>
      </c>
      <c r="E28" s="37" t="n">
        <v>29694</v>
      </c>
      <c r="F28" s="45" t="s">
        <v>39</v>
      </c>
      <c r="G28" s="13"/>
    </row>
    <row r="29" customFormat="false" ht="63.75" hidden="false" customHeight="true" outlineLevel="0" collapsed="false">
      <c r="A29" s="35"/>
      <c r="B29" s="36"/>
      <c r="C29" s="27"/>
      <c r="D29" s="37"/>
      <c r="E29" s="37"/>
      <c r="F29" s="46" t="s">
        <v>40</v>
      </c>
      <c r="G29" s="13"/>
    </row>
    <row r="30" customFormat="false" ht="90.75" hidden="false" customHeight="true" outlineLevel="0" collapsed="false">
      <c r="A30" s="35"/>
      <c r="B30" s="36"/>
      <c r="C30" s="27"/>
      <c r="D30" s="37"/>
      <c r="E30" s="37"/>
      <c r="F30" s="46" t="s">
        <v>41</v>
      </c>
      <c r="G30" s="13"/>
    </row>
    <row r="31" customFormat="false" ht="52.5" hidden="false" customHeight="true" outlineLevel="0" collapsed="false">
      <c r="A31" s="35"/>
      <c r="B31" s="36"/>
      <c r="C31" s="27"/>
      <c r="D31" s="37"/>
      <c r="E31" s="37"/>
      <c r="F31" s="47" t="s">
        <v>42</v>
      </c>
      <c r="G31" s="13"/>
    </row>
    <row r="32" customFormat="false" ht="68.25" hidden="false" customHeight="true" outlineLevel="0" collapsed="false">
      <c r="A32" s="35"/>
      <c r="B32" s="36"/>
      <c r="C32" s="27"/>
      <c r="D32" s="37"/>
      <c r="E32" s="37"/>
      <c r="F32" s="46" t="s">
        <v>43</v>
      </c>
      <c r="G32" s="13"/>
    </row>
    <row r="33" customFormat="false" ht="42.75" hidden="false" customHeight="true" outlineLevel="0" collapsed="false">
      <c r="A33" s="35"/>
      <c r="B33" s="36"/>
      <c r="C33" s="27"/>
      <c r="D33" s="37"/>
      <c r="E33" s="37"/>
      <c r="F33" s="48" t="s">
        <v>44</v>
      </c>
      <c r="G33" s="13"/>
    </row>
    <row r="34" customFormat="false" ht="30" hidden="false" customHeight="true" outlineLevel="0" collapsed="false">
      <c r="A34" s="35"/>
      <c r="B34" s="36"/>
      <c r="C34" s="17" t="s">
        <v>45</v>
      </c>
      <c r="D34" s="34" t="n">
        <v>4494</v>
      </c>
      <c r="E34" s="34" t="n">
        <v>4494</v>
      </c>
      <c r="F34" s="49" t="s">
        <v>46</v>
      </c>
      <c r="G34" s="13"/>
    </row>
    <row r="35" customFormat="false" ht="18.75" hidden="false" customHeight="true" outlineLevel="0" collapsed="false">
      <c r="A35" s="35"/>
      <c r="B35" s="36"/>
      <c r="C35" s="17" t="s">
        <v>47</v>
      </c>
      <c r="D35" s="34" t="n">
        <v>2700</v>
      </c>
      <c r="E35" s="34" t="n">
        <v>2699</v>
      </c>
      <c r="F35" s="49"/>
      <c r="G35" s="13"/>
    </row>
    <row r="36" customFormat="false" ht="30" hidden="false" customHeight="true" outlineLevel="0" collapsed="false">
      <c r="A36" s="35"/>
      <c r="B36" s="36"/>
      <c r="C36" s="17" t="s">
        <v>48</v>
      </c>
      <c r="D36" s="34" t="n">
        <v>2000</v>
      </c>
      <c r="E36" s="34" t="n">
        <v>534</v>
      </c>
      <c r="F36" s="49"/>
      <c r="G36" s="13"/>
    </row>
    <row r="37" customFormat="false" ht="79.5" hidden="false" customHeight="true" outlineLevel="0" collapsed="false">
      <c r="A37" s="35"/>
      <c r="B37" s="36"/>
      <c r="C37" s="17" t="s">
        <v>49</v>
      </c>
      <c r="D37" s="34" t="n">
        <v>2550</v>
      </c>
      <c r="E37" s="34" t="n">
        <v>2067</v>
      </c>
      <c r="F37" s="49"/>
      <c r="G37" s="13"/>
    </row>
    <row r="38" customFormat="false" ht="53.25" hidden="false" customHeight="true" outlineLevel="0" collapsed="false">
      <c r="A38" s="35"/>
      <c r="B38" s="36"/>
      <c r="C38" s="27" t="s">
        <v>50</v>
      </c>
      <c r="D38" s="34" t="n">
        <v>5000</v>
      </c>
      <c r="E38" s="34" t="n">
        <v>4999</v>
      </c>
      <c r="F38" s="48" t="s">
        <v>51</v>
      </c>
      <c r="G38" s="13"/>
    </row>
    <row r="39" customFormat="false" ht="31.5" hidden="false" customHeight="true" outlineLevel="0" collapsed="false">
      <c r="A39" s="35"/>
      <c r="B39" s="36"/>
      <c r="C39" s="50" t="s">
        <v>52</v>
      </c>
      <c r="D39" s="51" t="n">
        <v>9058</v>
      </c>
      <c r="E39" s="34" t="n">
        <v>8687</v>
      </c>
      <c r="F39" s="52" t="s">
        <v>53</v>
      </c>
      <c r="G39" s="13"/>
    </row>
    <row r="40" customFormat="false" ht="53.25" hidden="false" customHeight="true" outlineLevel="0" collapsed="false">
      <c r="A40" s="53"/>
      <c r="B40" s="54"/>
      <c r="C40" s="50" t="s">
        <v>54</v>
      </c>
      <c r="D40" s="51" t="n">
        <v>360</v>
      </c>
      <c r="E40" s="34" t="n">
        <v>360</v>
      </c>
      <c r="F40" s="52" t="s">
        <v>55</v>
      </c>
      <c r="G40" s="13"/>
    </row>
    <row r="41" customFormat="false" ht="30.75" hidden="false" customHeight="true" outlineLevel="0" collapsed="false">
      <c r="A41" s="55" t="s">
        <v>56</v>
      </c>
      <c r="B41" s="55" t="s">
        <v>57</v>
      </c>
      <c r="C41" s="56" t="s">
        <v>58</v>
      </c>
      <c r="D41" s="57" t="n">
        <f aca="false">D42+D47+D55</f>
        <v>9799</v>
      </c>
      <c r="E41" s="12" t="n">
        <f aca="false">E42+E47+E55</f>
        <v>9799</v>
      </c>
      <c r="F41" s="58" t="s">
        <v>59</v>
      </c>
      <c r="G41" s="13"/>
    </row>
    <row r="42" customFormat="false" ht="15.75" hidden="false" customHeight="true" outlineLevel="0" collapsed="false">
      <c r="A42" s="59" t="s">
        <v>56</v>
      </c>
      <c r="B42" s="55" t="s">
        <v>10</v>
      </c>
      <c r="C42" s="11" t="s">
        <v>60</v>
      </c>
      <c r="D42" s="12" t="n">
        <f aca="false">D43</f>
        <v>2700</v>
      </c>
      <c r="E42" s="12" t="n">
        <f aca="false">E43</f>
        <v>2700</v>
      </c>
      <c r="F42" s="60"/>
      <c r="G42" s="13"/>
    </row>
    <row r="43" customFormat="false" ht="28.5" hidden="false" customHeight="true" outlineLevel="0" collapsed="false">
      <c r="A43" s="61"/>
      <c r="B43" s="61"/>
      <c r="C43" s="62" t="s">
        <v>61</v>
      </c>
      <c r="D43" s="34" t="n">
        <f aca="false">D45+D46</f>
        <v>2700</v>
      </c>
      <c r="E43" s="34" t="n">
        <f aca="false">E45+E46</f>
        <v>2700</v>
      </c>
      <c r="F43" s="60"/>
      <c r="G43" s="13"/>
    </row>
    <row r="44" customFormat="false" ht="11.25" hidden="false" customHeight="true" outlineLevel="0" collapsed="false">
      <c r="A44" s="61"/>
      <c r="B44" s="61"/>
      <c r="C44" s="62" t="s">
        <v>62</v>
      </c>
      <c r="D44" s="34"/>
      <c r="E44" s="34"/>
      <c r="F44" s="60"/>
      <c r="G44" s="13"/>
    </row>
    <row r="45" customFormat="false" ht="28.5" hidden="false" customHeight="true" outlineLevel="0" collapsed="false">
      <c r="A45" s="63"/>
      <c r="B45" s="64"/>
      <c r="C45" s="17" t="s">
        <v>63</v>
      </c>
      <c r="D45" s="34" t="n">
        <v>2200</v>
      </c>
      <c r="E45" s="34" t="n">
        <v>2200</v>
      </c>
      <c r="F45" s="60"/>
      <c r="G45" s="13"/>
    </row>
    <row r="46" customFormat="false" ht="31.5" hidden="false" customHeight="true" outlineLevel="0" collapsed="false">
      <c r="A46" s="61"/>
      <c r="B46" s="61"/>
      <c r="C46" s="62" t="s">
        <v>64</v>
      </c>
      <c r="D46" s="34" t="n">
        <v>500</v>
      </c>
      <c r="E46" s="34" t="n">
        <v>500</v>
      </c>
      <c r="F46" s="60"/>
      <c r="G46" s="13"/>
    </row>
    <row r="47" customFormat="false" ht="15.75" hidden="false" customHeight="true" outlineLevel="0" collapsed="false">
      <c r="A47" s="14" t="s">
        <v>56</v>
      </c>
      <c r="B47" s="14" t="s">
        <v>32</v>
      </c>
      <c r="C47" s="11" t="s">
        <v>65</v>
      </c>
      <c r="D47" s="12" t="n">
        <f aca="false">D48</f>
        <v>5047</v>
      </c>
      <c r="E47" s="12" t="n">
        <f aca="false">E48</f>
        <v>5047</v>
      </c>
      <c r="F47" s="60"/>
      <c r="G47" s="13"/>
    </row>
    <row r="48" customFormat="false" ht="27" hidden="false" customHeight="true" outlineLevel="0" collapsed="false">
      <c r="A48" s="65"/>
      <c r="B48" s="66"/>
      <c r="C48" s="17" t="s">
        <v>61</v>
      </c>
      <c r="D48" s="34" t="n">
        <f aca="false">D50+D51+D52+D53+D54</f>
        <v>5047</v>
      </c>
      <c r="E48" s="34" t="n">
        <f aca="false">E50+E51+E52+E53+E54</f>
        <v>5047</v>
      </c>
      <c r="F48" s="60"/>
      <c r="G48" s="13"/>
    </row>
    <row r="49" customFormat="false" ht="15" hidden="false" customHeight="true" outlineLevel="0" collapsed="false">
      <c r="A49" s="67"/>
      <c r="B49" s="61"/>
      <c r="C49" s="17" t="s">
        <v>62</v>
      </c>
      <c r="D49" s="34"/>
      <c r="E49" s="34"/>
      <c r="F49" s="60"/>
      <c r="G49" s="13"/>
    </row>
    <row r="50" customFormat="false" ht="36" hidden="false" customHeight="true" outlineLevel="0" collapsed="false">
      <c r="A50" s="67"/>
      <c r="B50" s="61"/>
      <c r="C50" s="17" t="s">
        <v>66</v>
      </c>
      <c r="D50" s="34" t="n">
        <v>210</v>
      </c>
      <c r="E50" s="34" t="n">
        <v>210</v>
      </c>
      <c r="F50" s="60"/>
      <c r="G50" s="13"/>
    </row>
    <row r="51" customFormat="false" ht="27.75" hidden="false" customHeight="true" outlineLevel="0" collapsed="false">
      <c r="A51" s="67"/>
      <c r="B51" s="61"/>
      <c r="C51" s="17" t="s">
        <v>67</v>
      </c>
      <c r="D51" s="34" t="n">
        <v>650</v>
      </c>
      <c r="E51" s="34" t="n">
        <v>650</v>
      </c>
      <c r="F51" s="60"/>
      <c r="G51" s="13"/>
    </row>
    <row r="52" customFormat="false" ht="38.25" hidden="false" customHeight="true" outlineLevel="0" collapsed="false">
      <c r="A52" s="67"/>
      <c r="B52" s="61"/>
      <c r="C52" s="68" t="s">
        <v>68</v>
      </c>
      <c r="D52" s="34" t="n">
        <v>150</v>
      </c>
      <c r="E52" s="34" t="n">
        <v>150</v>
      </c>
      <c r="F52" s="60"/>
      <c r="G52" s="13"/>
    </row>
    <row r="53" customFormat="false" ht="27" hidden="false" customHeight="true" outlineLevel="0" collapsed="false">
      <c r="A53" s="63"/>
      <c r="B53" s="64"/>
      <c r="C53" s="17" t="s">
        <v>69</v>
      </c>
      <c r="D53" s="34" t="n">
        <v>907</v>
      </c>
      <c r="E53" s="34" t="n">
        <v>907</v>
      </c>
      <c r="F53" s="60"/>
      <c r="G53" s="13"/>
    </row>
    <row r="54" customFormat="false" ht="39" hidden="false" customHeight="false" outlineLevel="0" collapsed="false">
      <c r="A54" s="69"/>
      <c r="B54" s="70"/>
      <c r="C54" s="17" t="s">
        <v>70</v>
      </c>
      <c r="D54" s="34" t="n">
        <v>3130</v>
      </c>
      <c r="E54" s="34" t="n">
        <v>3130</v>
      </c>
      <c r="F54" s="60"/>
      <c r="G54" s="13"/>
    </row>
    <row r="55" customFormat="false" ht="15.75" hidden="false" customHeight="false" outlineLevel="0" collapsed="false">
      <c r="A55" s="55" t="s">
        <v>56</v>
      </c>
      <c r="B55" s="55" t="s">
        <v>71</v>
      </c>
      <c r="C55" s="11" t="s">
        <v>72</v>
      </c>
      <c r="D55" s="12" t="n">
        <f aca="false">D56</f>
        <v>2052</v>
      </c>
      <c r="E55" s="12" t="n">
        <f aca="false">E56</f>
        <v>2052</v>
      </c>
      <c r="F55" s="71"/>
      <c r="G55" s="13"/>
    </row>
    <row r="56" customFormat="false" ht="26.25" hidden="false" customHeight="false" outlineLevel="0" collapsed="false">
      <c r="A56" s="61"/>
      <c r="B56" s="61"/>
      <c r="C56" s="62" t="s">
        <v>73</v>
      </c>
      <c r="D56" s="34" t="n">
        <f aca="false">D57+D58</f>
        <v>2052</v>
      </c>
      <c r="E56" s="34" t="n">
        <f aca="false">E57+E58</f>
        <v>2052</v>
      </c>
      <c r="F56" s="60"/>
      <c r="G56" s="13"/>
    </row>
    <row r="57" s="73" customFormat="true" ht="17.25" hidden="false" customHeight="true" outlineLevel="0" collapsed="false">
      <c r="A57" s="41"/>
      <c r="B57" s="41"/>
      <c r="C57" s="30" t="s">
        <v>24</v>
      </c>
      <c r="D57" s="34" t="n">
        <v>223</v>
      </c>
      <c r="E57" s="34" t="n">
        <v>223</v>
      </c>
      <c r="F57" s="71"/>
      <c r="G57" s="72"/>
    </row>
    <row r="58" s="73" customFormat="true" ht="15.75" hidden="false" customHeight="true" outlineLevel="0" collapsed="false">
      <c r="A58" s="55"/>
      <c r="B58" s="55"/>
      <c r="C58" s="62" t="s">
        <v>74</v>
      </c>
      <c r="D58" s="34" t="n">
        <v>1829</v>
      </c>
      <c r="E58" s="34" t="n">
        <v>1829</v>
      </c>
      <c r="F58" s="71"/>
      <c r="G58" s="72"/>
    </row>
    <row r="59" customFormat="false" ht="29.25" hidden="false" customHeight="true" outlineLevel="0" collapsed="false">
      <c r="A59" s="55" t="s">
        <v>75</v>
      </c>
      <c r="B59" s="55" t="s">
        <v>57</v>
      </c>
      <c r="C59" s="11" t="s">
        <v>76</v>
      </c>
      <c r="D59" s="12" t="n">
        <f aca="false">D60</f>
        <v>500</v>
      </c>
      <c r="E59" s="12" t="n">
        <f aca="false">E60</f>
        <v>500</v>
      </c>
      <c r="F59" s="71"/>
      <c r="G59" s="13"/>
    </row>
    <row r="60" customFormat="false" ht="15" hidden="false" customHeight="true" outlineLevel="0" collapsed="false">
      <c r="A60" s="10" t="s">
        <v>75</v>
      </c>
      <c r="B60" s="10" t="s">
        <v>10</v>
      </c>
      <c r="C60" s="11" t="s">
        <v>77</v>
      </c>
      <c r="D60" s="12" t="n">
        <f aca="false">D61</f>
        <v>500</v>
      </c>
      <c r="E60" s="12" t="n">
        <f aca="false">E61</f>
        <v>500</v>
      </c>
      <c r="F60" s="71"/>
    </row>
    <row r="61" customFormat="false" ht="15.75" hidden="false" customHeight="true" outlineLevel="0" collapsed="false">
      <c r="A61" s="10"/>
      <c r="B61" s="10"/>
      <c r="C61" s="62" t="s">
        <v>78</v>
      </c>
      <c r="D61" s="34" t="n">
        <v>500</v>
      </c>
      <c r="E61" s="34" t="n">
        <v>500</v>
      </c>
      <c r="F61" s="71"/>
    </row>
    <row r="62" s="75" customFormat="true" ht="13.5" hidden="false" customHeight="true" outlineLevel="0" collapsed="false">
      <c r="A62" s="10" t="s">
        <v>71</v>
      </c>
      <c r="B62" s="10" t="s">
        <v>57</v>
      </c>
      <c r="C62" s="11" t="s">
        <v>79</v>
      </c>
      <c r="D62" s="12" t="n">
        <f aca="false">D65+D70+D63</f>
        <v>121054</v>
      </c>
      <c r="E62" s="12" t="n">
        <f aca="false">E65+E70+E63</f>
        <v>112679</v>
      </c>
      <c r="F62" s="74"/>
    </row>
    <row r="63" customFormat="false" ht="12.75" hidden="false" customHeight="false" outlineLevel="0" collapsed="false">
      <c r="A63" s="10" t="s">
        <v>71</v>
      </c>
      <c r="B63" s="10" t="s">
        <v>32</v>
      </c>
      <c r="C63" s="12" t="s">
        <v>80</v>
      </c>
      <c r="D63" s="12" t="n">
        <f aca="false">D64</f>
        <v>300</v>
      </c>
      <c r="E63" s="12" t="n">
        <f aca="false">E64</f>
        <v>300</v>
      </c>
      <c r="F63" s="74"/>
    </row>
    <row r="64" customFormat="false" ht="15" hidden="false" customHeight="true" outlineLevel="0" collapsed="false">
      <c r="A64" s="76"/>
      <c r="B64" s="76"/>
      <c r="C64" s="34" t="s">
        <v>81</v>
      </c>
      <c r="D64" s="34" t="n">
        <v>300</v>
      </c>
      <c r="E64" s="77" t="n">
        <v>300</v>
      </c>
      <c r="F64" s="74"/>
    </row>
    <row r="65" customFormat="false" ht="15.75" hidden="false" customHeight="true" outlineLevel="0" collapsed="false">
      <c r="A65" s="76"/>
      <c r="B65" s="76"/>
      <c r="C65" s="12" t="s">
        <v>82</v>
      </c>
      <c r="D65" s="12" t="n">
        <f aca="false">D66</f>
        <v>75754</v>
      </c>
      <c r="E65" s="78" t="n">
        <f aca="false">E66</f>
        <v>67379</v>
      </c>
      <c r="F65" s="79" t="s">
        <v>83</v>
      </c>
    </row>
    <row r="66" customFormat="false" ht="90.75" hidden="false" customHeight="true" outlineLevel="0" collapsed="false">
      <c r="A66" s="76"/>
      <c r="B66" s="76"/>
      <c r="C66" s="62" t="s">
        <v>84</v>
      </c>
      <c r="D66" s="34" t="n">
        <f aca="false">D68+D69</f>
        <v>75754</v>
      </c>
      <c r="E66" s="21" t="n">
        <f aca="false">E68+E69</f>
        <v>67379</v>
      </c>
      <c r="F66" s="79"/>
    </row>
    <row r="67" customFormat="false" ht="12.75" hidden="false" customHeight="true" outlineLevel="0" collapsed="false">
      <c r="A67" s="76"/>
      <c r="B67" s="76"/>
      <c r="C67" s="80" t="s">
        <v>36</v>
      </c>
      <c r="D67" s="34"/>
      <c r="E67" s="81"/>
      <c r="F67" s="79"/>
    </row>
    <row r="68" customFormat="false" ht="14.25" hidden="false" customHeight="true" outlineLevel="0" collapsed="false">
      <c r="A68" s="63"/>
      <c r="B68" s="64"/>
      <c r="C68" s="30" t="s">
        <v>24</v>
      </c>
      <c r="D68" s="34" t="n">
        <v>7622</v>
      </c>
      <c r="E68" s="81" t="n">
        <v>7596</v>
      </c>
      <c r="F68" s="79"/>
    </row>
    <row r="69" customFormat="false" ht="16.5" hidden="false" customHeight="true" outlineLevel="0" collapsed="false">
      <c r="A69" s="82"/>
      <c r="B69" s="82"/>
      <c r="C69" s="80" t="s">
        <v>37</v>
      </c>
      <c r="D69" s="34" t="n">
        <v>68132</v>
      </c>
      <c r="E69" s="21" t="n">
        <v>59783</v>
      </c>
      <c r="F69" s="79"/>
    </row>
    <row r="70" customFormat="false" ht="15.75" hidden="false" customHeight="true" outlineLevel="0" collapsed="false">
      <c r="A70" s="10" t="s">
        <v>71</v>
      </c>
      <c r="B70" s="10" t="s">
        <v>85</v>
      </c>
      <c r="C70" s="83" t="s">
        <v>86</v>
      </c>
      <c r="D70" s="12" t="n">
        <f aca="false">D71</f>
        <v>45000</v>
      </c>
      <c r="E70" s="78" t="n">
        <f aca="false">E71</f>
        <v>45000</v>
      </c>
      <c r="F70" s="79" t="s">
        <v>83</v>
      </c>
    </row>
    <row r="71" customFormat="false" ht="38.25" hidden="false" customHeight="false" outlineLevel="0" collapsed="false">
      <c r="A71" s="77"/>
      <c r="B71" s="77"/>
      <c r="C71" s="62" t="s">
        <v>87</v>
      </c>
      <c r="D71" s="34" t="n">
        <v>45000</v>
      </c>
      <c r="E71" s="21" t="n">
        <v>45000</v>
      </c>
      <c r="F71" s="84"/>
    </row>
    <row r="72" customFormat="false" ht="12.75" hidden="false" customHeight="false" outlineLevel="0" collapsed="false">
      <c r="A72" s="77"/>
      <c r="B72" s="77"/>
      <c r="C72" s="12" t="s">
        <v>88</v>
      </c>
      <c r="D72" s="12" t="n">
        <f aca="false">D5+D41+D59+D62</f>
        <v>381685</v>
      </c>
      <c r="E72" s="12" t="n">
        <f aca="false">E5+E41+E59+E62</f>
        <v>307877</v>
      </c>
      <c r="F72" s="82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85"/>
    </row>
    <row r="74" customFormat="false" ht="12.75" hidden="false" customHeight="false" outlineLevel="0" collapsed="false">
      <c r="A74" s="75"/>
      <c r="B74" s="75"/>
      <c r="C74" s="75"/>
      <c r="D74" s="85"/>
      <c r="E74" s="85"/>
      <c r="F74" s="75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</row>
  </sheetData>
  <mergeCells count="20">
    <mergeCell ref="A1:F1"/>
    <mergeCell ref="A7:A17"/>
    <mergeCell ref="B7:B17"/>
    <mergeCell ref="F7:F10"/>
    <mergeCell ref="C12:C13"/>
    <mergeCell ref="D12:D13"/>
    <mergeCell ref="E12:E13"/>
    <mergeCell ref="F14:F18"/>
    <mergeCell ref="F24:F27"/>
    <mergeCell ref="A25:A27"/>
    <mergeCell ref="C28:C33"/>
    <mergeCell ref="D28:D33"/>
    <mergeCell ref="E28:E33"/>
    <mergeCell ref="F34:F37"/>
    <mergeCell ref="F42:F54"/>
    <mergeCell ref="F57:F61"/>
    <mergeCell ref="F62:F64"/>
    <mergeCell ref="A64:A67"/>
    <mergeCell ref="B64:B67"/>
    <mergeCell ref="F65:F69"/>
  </mergeCells>
  <printOptions headings="false" gridLines="false" gridLinesSet="true" horizontalCentered="fals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7:01:26Z</dcterms:created>
  <dc:creator>user</dc:creator>
  <dc:description/>
  <dc:language>en-US</dc:language>
  <cp:lastModifiedBy>Лапкова</cp:lastModifiedBy>
  <cp:lastPrinted>2008-05-22T03:16:32Z</cp:lastPrinted>
  <dcterms:modified xsi:type="dcterms:W3CDTF">2008-05-22T03:17:02Z</dcterms:modified>
  <cp:revision>0</cp:revision>
  <dc:subject/>
  <dc:title/>
</cp:coreProperties>
</file>