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Данные  о состоянии дебиторской задолженности, отсроченных и рассроченных</t>
  </si>
  <si>
    <t xml:space="preserve">                      платежах в местный бюджет по состоянию на 01 января 2008 года</t>
  </si>
  <si>
    <t xml:space="preserve">тыс.руб.</t>
  </si>
  <si>
    <t xml:space="preserve">№ п\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</t>
  </si>
  <si>
    <t xml:space="preserve">на начало отчетного периода </t>
  </si>
  <si>
    <t xml:space="preserve">на конец отчетного периода </t>
  </si>
  <si>
    <t xml:space="preserve">по сравнению с началом года</t>
  </si>
  <si>
    <t xml:space="preserve">по сравнению с началом отчетного пери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Единый сельско-хозяйственный налог</t>
  </si>
  <si>
    <t xml:space="preserve">Единый налог на вмененный доход для отдельных  видов деятельности</t>
  </si>
  <si>
    <t xml:space="preserve">Налог на имущество физических лиц </t>
  </si>
  <si>
    <t xml:space="preserve">Земельный налог</t>
  </si>
  <si>
    <t xml:space="preserve">Налог на прибыль организаций (по расчетам за 2004г.)</t>
  </si>
  <si>
    <t xml:space="preserve">Земельный налог (по расчетам до 1 января 2006г.)</t>
  </si>
  <si>
    <t xml:space="preserve">Налог с продаж</t>
  </si>
  <si>
    <t xml:space="preserve">Сбор на нужды образовательных учреждений</t>
  </si>
  <si>
    <t xml:space="preserve">Целевые сборы на содержание милиции, благоустройство территории и обеспечение пожарной безопасности</t>
  </si>
  <si>
    <t xml:space="preserve">Прочие местные налоги и сборы</t>
  </si>
  <si>
    <t xml:space="preserve">Денежные взыскания (штрафы)…..</t>
  </si>
  <si>
    <t xml:space="preserve">2.</t>
  </si>
  <si>
    <t xml:space="preserve">Отсроченные платежи - всего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по поступлению арендной платы за земли и доходов от использования объектов муниципальной собственности </t>
  </si>
  <si>
    <t xml:space="preserve">по уплате процентов по бюджетным кредитам</t>
  </si>
  <si>
    <t xml:space="preserve">по платным услугам, оказываемым муниципальными учрежд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5" min="4" style="0" width="8.56"/>
    <col collapsed="false" customWidth="true" hidden="false" outlineLevel="0" max="7" min="7" style="0" width="8.4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23.25" hidden="false" customHeight="true" outlineLevel="0" collapsed="false">
      <c r="G3" s="0" t="s">
        <v>2</v>
      </c>
    </row>
    <row r="4" customFormat="false" ht="26.25" hidden="false" customHeight="true" outlineLevel="0" collapsed="false">
      <c r="A4" s="2" t="s">
        <v>3</v>
      </c>
      <c r="B4" s="3" t="s">
        <v>4</v>
      </c>
      <c r="C4" s="4" t="s">
        <v>5</v>
      </c>
      <c r="D4" s="4"/>
      <c r="E4" s="4"/>
      <c r="F4" s="5" t="s">
        <v>6</v>
      </c>
      <c r="G4" s="5"/>
    </row>
    <row r="5" customFormat="false" ht="99" hidden="false" customHeight="true" outlineLevel="0" collapsed="false">
      <c r="A5" s="6"/>
      <c r="B5" s="6"/>
      <c r="C5" s="7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10"/>
    </row>
    <row r="6" customFormat="false" ht="15.75" hidden="false" customHeight="true" outlineLevel="0" collapsed="false">
      <c r="A6" s="11"/>
      <c r="B6" s="12" t="s">
        <v>12</v>
      </c>
      <c r="C6" s="13" t="n">
        <f aca="false">SUM(C8,C22,C24)</f>
        <v>8537.3</v>
      </c>
      <c r="D6" s="13" t="n">
        <f aca="false">SUM(D8,D22,D24)</f>
        <v>8686.9</v>
      </c>
      <c r="E6" s="14" t="n">
        <f aca="false">SUM(E8,E22,E24)</f>
        <v>10496.8</v>
      </c>
      <c r="F6" s="13" t="n">
        <f aca="false">SUM(F8,F22,F24)</f>
        <v>1959.5</v>
      </c>
      <c r="G6" s="13" t="n">
        <f aca="false">SUM(G8,G22,G24)</f>
        <v>1809.9</v>
      </c>
    </row>
    <row r="7" customFormat="false" ht="14.25" hidden="false" customHeight="true" outlineLevel="0" collapsed="false">
      <c r="A7" s="11"/>
      <c r="B7" s="11" t="s">
        <v>13</v>
      </c>
      <c r="C7" s="15"/>
      <c r="D7" s="15"/>
      <c r="E7" s="15"/>
      <c r="F7" s="15"/>
      <c r="G7" s="15"/>
    </row>
    <row r="8" customFormat="false" ht="14.25" hidden="false" customHeight="false" outlineLevel="0" collapsed="false">
      <c r="A8" s="11" t="s">
        <v>14</v>
      </c>
      <c r="B8" s="12" t="s">
        <v>15</v>
      </c>
      <c r="C8" s="13" t="n">
        <f aca="false">SUM(C10:C21)</f>
        <v>3072</v>
      </c>
      <c r="D8" s="13" t="n">
        <f aca="false">SUM(D10:D21)</f>
        <v>4277</v>
      </c>
      <c r="E8" s="13" t="n">
        <f aca="false">SUM(E10:E21)</f>
        <v>4852</v>
      </c>
      <c r="F8" s="13" t="n">
        <f aca="false">SUM(F10:F21)</f>
        <v>1780</v>
      </c>
      <c r="G8" s="13" t="n">
        <f aca="false">SUM(G10:G21)</f>
        <v>575</v>
      </c>
    </row>
    <row r="9" customFormat="false" ht="15" hidden="false" customHeight="false" outlineLevel="0" collapsed="false">
      <c r="A9" s="11"/>
      <c r="B9" s="11" t="s">
        <v>16</v>
      </c>
      <c r="C9" s="15"/>
      <c r="D9" s="15"/>
      <c r="E9" s="15"/>
      <c r="F9" s="15"/>
      <c r="G9" s="15"/>
    </row>
    <row r="10" customFormat="false" ht="15" hidden="false" customHeight="false" outlineLevel="0" collapsed="false">
      <c r="A10" s="11"/>
      <c r="B10" s="16" t="s">
        <v>17</v>
      </c>
      <c r="C10" s="17" t="n">
        <v>863</v>
      </c>
      <c r="D10" s="17" t="n">
        <v>1890</v>
      </c>
      <c r="E10" s="17" t="n">
        <v>2702</v>
      </c>
      <c r="F10" s="17" t="n">
        <f aca="false">SUM(E10-C10)</f>
        <v>1839</v>
      </c>
      <c r="G10" s="17" t="n">
        <f aca="false">SUM(E10-D10)</f>
        <v>812</v>
      </c>
    </row>
    <row r="11" customFormat="false" ht="15" hidden="false" customHeight="false" outlineLevel="0" collapsed="false">
      <c r="A11" s="11"/>
      <c r="B11" s="16" t="s">
        <v>18</v>
      </c>
      <c r="C11" s="18" t="n">
        <v>3</v>
      </c>
      <c r="D11" s="18" t="n">
        <v>0</v>
      </c>
      <c r="E11" s="18" t="n">
        <v>0</v>
      </c>
      <c r="F11" s="17" t="n">
        <f aca="false">SUM(E11-C11)</f>
        <v>-3</v>
      </c>
      <c r="G11" s="17" t="n">
        <f aca="false">SUM(E11-D11)</f>
        <v>0</v>
      </c>
    </row>
    <row r="12" customFormat="false" ht="30" hidden="false" customHeight="false" outlineLevel="0" collapsed="false">
      <c r="A12" s="11"/>
      <c r="B12" s="16" t="s">
        <v>19</v>
      </c>
      <c r="C12" s="18" t="n">
        <v>379</v>
      </c>
      <c r="D12" s="18" t="n">
        <v>253</v>
      </c>
      <c r="E12" s="18" t="n">
        <v>442</v>
      </c>
      <c r="F12" s="17" t="n">
        <f aca="false">SUM(E12-C12)</f>
        <v>63</v>
      </c>
      <c r="G12" s="17" t="n">
        <f aca="false">SUM(E12-D12)</f>
        <v>189</v>
      </c>
    </row>
    <row r="13" customFormat="false" ht="15" hidden="false" customHeight="false" outlineLevel="0" collapsed="false">
      <c r="A13" s="11"/>
      <c r="B13" s="16" t="s">
        <v>20</v>
      </c>
      <c r="C13" s="18" t="n">
        <v>215</v>
      </c>
      <c r="D13" s="18" t="n">
        <v>230</v>
      </c>
      <c r="E13" s="18" t="n">
        <v>242</v>
      </c>
      <c r="F13" s="17" t="n">
        <f aca="false">SUM(E13-C13)</f>
        <v>27</v>
      </c>
      <c r="G13" s="17" t="n">
        <f aca="false">SUM(E13-D13)</f>
        <v>12</v>
      </c>
    </row>
    <row r="14" customFormat="false" ht="15" hidden="false" customHeight="false" outlineLevel="0" collapsed="false">
      <c r="A14" s="11"/>
      <c r="B14" s="16" t="s">
        <v>21</v>
      </c>
      <c r="C14" s="18" t="n">
        <v>17</v>
      </c>
      <c r="D14" s="18" t="n">
        <v>15</v>
      </c>
      <c r="E14" s="18" t="n">
        <v>25</v>
      </c>
      <c r="F14" s="17" t="n">
        <f aca="false">SUM(E14-C14)</f>
        <v>8</v>
      </c>
      <c r="G14" s="17" t="n">
        <f aca="false">SUM(E14-D14)</f>
        <v>10</v>
      </c>
    </row>
    <row r="15" customFormat="false" ht="30" hidden="false" customHeight="false" outlineLevel="0" collapsed="false">
      <c r="A15" s="11"/>
      <c r="B15" s="16" t="s">
        <v>22</v>
      </c>
      <c r="C15" s="18" t="n">
        <v>33</v>
      </c>
      <c r="D15" s="18" t="n">
        <v>473</v>
      </c>
      <c r="E15" s="18" t="n">
        <v>33</v>
      </c>
      <c r="F15" s="17" t="n">
        <f aca="false">SUM(E15-C15)</f>
        <v>0</v>
      </c>
      <c r="G15" s="17" t="n">
        <f aca="false">SUM(E15-D15)</f>
        <v>-440</v>
      </c>
    </row>
    <row r="16" customFormat="false" ht="30" hidden="false" customHeight="false" outlineLevel="0" collapsed="false">
      <c r="A16" s="11"/>
      <c r="B16" s="16" t="s">
        <v>23</v>
      </c>
      <c r="C16" s="18" t="n">
        <v>1290</v>
      </c>
      <c r="D16" s="18" t="n">
        <v>1141</v>
      </c>
      <c r="E16" s="18" t="n">
        <v>1133</v>
      </c>
      <c r="F16" s="17" t="n">
        <f aca="false">SUM(E16-C16)</f>
        <v>-157</v>
      </c>
      <c r="G16" s="17" t="n">
        <f aca="false">SUM(E16-D16)</f>
        <v>-8</v>
      </c>
    </row>
    <row r="17" customFormat="false" ht="15" hidden="false" customHeight="false" outlineLevel="0" collapsed="false">
      <c r="A17" s="11"/>
      <c r="B17" s="19" t="s">
        <v>24</v>
      </c>
      <c r="C17" s="18" t="n">
        <v>6</v>
      </c>
      <c r="D17" s="18" t="n">
        <v>5</v>
      </c>
      <c r="E17" s="18" t="n">
        <v>5</v>
      </c>
      <c r="F17" s="17" t="n">
        <f aca="false">SUM(E17-C17)</f>
        <v>-1</v>
      </c>
      <c r="G17" s="17" t="n">
        <f aca="false">SUM(E17-D17)</f>
        <v>0</v>
      </c>
    </row>
    <row r="18" customFormat="false" ht="30" hidden="false" customHeight="false" outlineLevel="0" collapsed="false">
      <c r="A18" s="11"/>
      <c r="B18" s="16" t="s">
        <v>25</v>
      </c>
      <c r="C18" s="18" t="n">
        <v>5</v>
      </c>
      <c r="D18" s="18" t="n">
        <v>5</v>
      </c>
      <c r="E18" s="18" t="n">
        <v>5</v>
      </c>
      <c r="F18" s="17" t="n">
        <f aca="false">SUM(E18-C18)</f>
        <v>0</v>
      </c>
      <c r="G18" s="17" t="n">
        <f aca="false">SUM(E18-D18)</f>
        <v>0</v>
      </c>
    </row>
    <row r="19" customFormat="false" ht="45" hidden="false" customHeight="false" outlineLevel="0" collapsed="false">
      <c r="A19" s="11"/>
      <c r="B19" s="16" t="s">
        <v>26</v>
      </c>
      <c r="C19" s="18" t="n">
        <v>10</v>
      </c>
      <c r="D19" s="18" t="n">
        <v>10</v>
      </c>
      <c r="E19" s="18" t="n">
        <v>10</v>
      </c>
      <c r="F19" s="17" t="n">
        <f aca="false">SUM(E19-C19)</f>
        <v>0</v>
      </c>
      <c r="G19" s="17" t="n">
        <f aca="false">SUM(E19-D19)</f>
        <v>0</v>
      </c>
    </row>
    <row r="20" customFormat="false" ht="15" hidden="false" customHeight="false" outlineLevel="0" collapsed="false">
      <c r="A20" s="11"/>
      <c r="B20" s="16" t="s">
        <v>27</v>
      </c>
      <c r="C20" s="18" t="n">
        <v>251</v>
      </c>
      <c r="D20" s="18" t="n">
        <v>251</v>
      </c>
      <c r="E20" s="18" t="n">
        <v>251</v>
      </c>
      <c r="F20" s="17" t="n">
        <f aca="false">SUM(E20-C20)</f>
        <v>0</v>
      </c>
      <c r="G20" s="17" t="n">
        <f aca="false">SUM(E20-D20)</f>
        <v>0</v>
      </c>
    </row>
    <row r="21" customFormat="false" ht="15" hidden="false" customHeight="false" outlineLevel="0" collapsed="false">
      <c r="A21" s="11"/>
      <c r="B21" s="16" t="s">
        <v>28</v>
      </c>
      <c r="C21" s="18"/>
      <c r="D21" s="17" t="n">
        <v>4</v>
      </c>
      <c r="E21" s="17" t="n">
        <v>4</v>
      </c>
      <c r="F21" s="17" t="n">
        <f aca="false">SUM(E21-C21)</f>
        <v>4</v>
      </c>
      <c r="G21" s="17" t="n">
        <f aca="false">SUM(E21-D21)</f>
        <v>0</v>
      </c>
    </row>
    <row r="22" customFormat="false" ht="14.25" hidden="false" customHeight="false" outlineLevel="0" collapsed="false">
      <c r="A22" s="12" t="s">
        <v>29</v>
      </c>
      <c r="B22" s="12" t="s">
        <v>30</v>
      </c>
      <c r="C22" s="13" t="n">
        <f aca="false">SUM(C23)</f>
        <v>0</v>
      </c>
      <c r="D22" s="13" t="n">
        <f aca="false">SUM(D23)</f>
        <v>0</v>
      </c>
      <c r="E22" s="13" t="n">
        <v>0</v>
      </c>
      <c r="F22" s="13" t="n">
        <f aca="false">SUM(F23)</f>
        <v>0</v>
      </c>
      <c r="G22" s="13" t="n">
        <f aca="false">SUM(G23)</f>
        <v>0</v>
      </c>
    </row>
    <row r="23" customFormat="false" ht="15" hidden="false" customHeight="false" outlineLevel="0" collapsed="false">
      <c r="A23" s="11"/>
      <c r="B23" s="11" t="s">
        <v>16</v>
      </c>
      <c r="C23" s="17"/>
      <c r="D23" s="17"/>
      <c r="E23" s="17"/>
      <c r="F23" s="17"/>
      <c r="G23" s="17"/>
    </row>
    <row r="24" customFormat="false" ht="25.5" hidden="false" customHeight="false" outlineLevel="0" collapsed="false">
      <c r="A24" s="12" t="s">
        <v>31</v>
      </c>
      <c r="B24" s="20" t="s">
        <v>32</v>
      </c>
      <c r="C24" s="13" t="n">
        <f aca="false">SUM(C25:C28)</f>
        <v>5465.3</v>
      </c>
      <c r="D24" s="13" t="n">
        <f aca="false">SUM(D25:D28)</f>
        <v>4409.9</v>
      </c>
      <c r="E24" s="13" t="n">
        <f aca="false">SUM(E25:E28)</f>
        <v>5644.8</v>
      </c>
      <c r="F24" s="13" t="n">
        <f aca="false">SUM(F25:F28)</f>
        <v>179.5</v>
      </c>
      <c r="G24" s="13" t="n">
        <f aca="false">SUM(G25:G28)</f>
        <v>1234.9</v>
      </c>
    </row>
    <row r="25" customFormat="false" ht="26.25" hidden="false" customHeight="false" outlineLevel="0" collapsed="false">
      <c r="A25" s="11"/>
      <c r="B25" s="21" t="s">
        <v>33</v>
      </c>
      <c r="C25" s="15"/>
      <c r="D25" s="15"/>
      <c r="E25" s="15"/>
      <c r="F25" s="15"/>
      <c r="G25" s="15"/>
    </row>
    <row r="26" customFormat="false" ht="47.25" hidden="false" customHeight="true" outlineLevel="0" collapsed="false">
      <c r="A26" s="11"/>
      <c r="B26" s="22" t="s">
        <v>34</v>
      </c>
      <c r="C26" s="17" t="n">
        <v>5261</v>
      </c>
      <c r="D26" s="17" t="n">
        <v>3981</v>
      </c>
      <c r="E26" s="17" t="n">
        <v>5423</v>
      </c>
      <c r="F26" s="17" t="n">
        <f aca="false">SUM(E26-C26)</f>
        <v>162</v>
      </c>
      <c r="G26" s="17" t="n">
        <f aca="false">SUM(E26-D26)</f>
        <v>1442</v>
      </c>
    </row>
    <row r="27" customFormat="false" ht="30" hidden="false" customHeight="false" outlineLevel="0" collapsed="false">
      <c r="A27" s="11"/>
      <c r="B27" s="23" t="s">
        <v>35</v>
      </c>
      <c r="C27" s="17" t="n">
        <v>83.8</v>
      </c>
      <c r="D27" s="17" t="n">
        <v>142.5</v>
      </c>
      <c r="E27" s="17" t="n">
        <v>159.7</v>
      </c>
      <c r="F27" s="17" t="n">
        <f aca="false">SUM(E27-C27)</f>
        <v>75.9</v>
      </c>
      <c r="G27" s="17" t="n">
        <f aca="false">SUM(E27-D27)</f>
        <v>17.2</v>
      </c>
    </row>
    <row r="28" customFormat="false" ht="30" hidden="false" customHeight="false" outlineLevel="0" collapsed="false">
      <c r="A28" s="11"/>
      <c r="B28" s="23" t="s">
        <v>36</v>
      </c>
      <c r="C28" s="17" t="n">
        <v>120.5</v>
      </c>
      <c r="D28" s="17" t="n">
        <v>286.4</v>
      </c>
      <c r="E28" s="17" t="n">
        <v>62.1</v>
      </c>
      <c r="F28" s="17" t="n">
        <f aca="false">SUM(E28-C28)</f>
        <v>-58.4</v>
      </c>
      <c r="G28" s="17" t="n">
        <f aca="false">SUM(E28-D28)</f>
        <v>-224.3</v>
      </c>
    </row>
  </sheetData>
  <mergeCells count="2">
    <mergeCell ref="C4:E4"/>
    <mergeCell ref="F4:G4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08-01-30T23:21:50Z</cp:lastPrinted>
  <dcterms:modified xsi:type="dcterms:W3CDTF">2008-05-05T03:11:11Z</dcterms:modified>
  <cp:revision>0</cp:revision>
  <dc:subject/>
  <dc:title/>
</cp:coreProperties>
</file>